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9" uniqueCount="4486">
  <si>
    <t xml:space="preserve">TT</t>
  </si>
  <si>
    <t xml:space="preserve">Mã SV</t>
  </si>
  <si>
    <t xml:space="preserve">Họ và tên</t>
  </si>
  <si>
    <t xml:space="preserve">Lớp</t>
  </si>
  <si>
    <t xml:space="preserve">Khóa</t>
  </si>
  <si>
    <t xml:space="preserve">Điểm RL</t>
  </si>
  <si>
    <t xml:space="preserve">Xếp loại</t>
  </si>
  <si>
    <t xml:space="preserve">Ghi chú</t>
  </si>
  <si>
    <t xml:space="preserve">Nguyễn Ngọc Anh</t>
  </si>
  <si>
    <t xml:space="preserve">A1  </t>
  </si>
  <si>
    <t xml:space="preserve">K62</t>
  </si>
  <si>
    <t xml:space="preserve">Đào Xuân Bách</t>
  </si>
  <si>
    <t xml:space="preserve">Cao Văn Cường</t>
  </si>
  <si>
    <t xml:space="preserve">A1</t>
  </si>
  <si>
    <t xml:space="preserve">Bùi Thế Duyệt</t>
  </si>
  <si>
    <t xml:space="preserve">Lê Thị Vân Anh</t>
  </si>
  <si>
    <t xml:space="preserve">Nguyễn Đức Anh</t>
  </si>
  <si>
    <t xml:space="preserve">Phạm Thị Vân Anh</t>
  </si>
  <si>
    <t xml:space="preserve">Trần Thị Hồng Ánh</t>
  </si>
  <si>
    <t xml:space="preserve">Vũ Thị Cúc</t>
  </si>
  <si>
    <t xml:space="preserve">Nguyễn Thị Dung</t>
  </si>
  <si>
    <t xml:space="preserve">Nguyễn Thị Thùy Dương</t>
  </si>
  <si>
    <t xml:space="preserve">Đoàn Anh Dũng</t>
  </si>
  <si>
    <t xml:space="preserve">Tống Anh Dũng</t>
  </si>
  <si>
    <t xml:space="preserve">Vũ Phương Đông</t>
  </si>
  <si>
    <t xml:space="preserve">Phạm Văn Đức</t>
  </si>
  <si>
    <t xml:space="preserve">Nguyễn Thị Hà</t>
  </si>
  <si>
    <t xml:space="preserve">Phạm Thu Hà</t>
  </si>
  <si>
    <t xml:space="preserve">Nguyễn Thị Hải</t>
  </si>
  <si>
    <t xml:space="preserve">Ngô Thị Hằng</t>
  </si>
  <si>
    <t xml:space="preserve">Vũ Thị Thúy Hằng</t>
  </si>
  <si>
    <t xml:space="preserve">Nguyễn Thị Loan</t>
  </si>
  <si>
    <t xml:space="preserve">Võ Thị Hoa</t>
  </si>
  <si>
    <t xml:space="preserve">Vũ Đức Hòa</t>
  </si>
  <si>
    <t xml:space="preserve">Vũ Thị Hợi</t>
  </si>
  <si>
    <t xml:space="preserve">Đoàn Quang Huy</t>
  </si>
  <si>
    <t xml:space="preserve">Dương Thanh Huyền</t>
  </si>
  <si>
    <t xml:space="preserve">Nguyễn Lan Hương</t>
  </si>
  <si>
    <t xml:space="preserve">Nguyễn Thị Thu Hường</t>
  </si>
  <si>
    <t xml:space="preserve">Nguyễn Việt Kha</t>
  </si>
  <si>
    <t xml:space="preserve">Dương Thị Lan</t>
  </si>
  <si>
    <t xml:space="preserve">Ngô Thị Liên</t>
  </si>
  <si>
    <t xml:space="preserve">Nguyễn Đặng Linh</t>
  </si>
  <si>
    <t xml:space="preserve">Lê Thị Loan</t>
  </si>
  <si>
    <t xml:space="preserve">Lê Quý Lộc</t>
  </si>
  <si>
    <t xml:space="preserve">Đỗ Thị Hoa Lý</t>
  </si>
  <si>
    <t xml:space="preserve">Nguyễn Thị Mai</t>
  </si>
  <si>
    <t xml:space="preserve">Nguyễn Thị Nga</t>
  </si>
  <si>
    <t xml:space="preserve">Trần Thị Ngân</t>
  </si>
  <si>
    <t xml:space="preserve">Nguyễn Lê Yến Ngọc</t>
  </si>
  <si>
    <t xml:space="preserve">Lê Thị Hồng Nhung</t>
  </si>
  <si>
    <t xml:space="preserve">Nguyễn Thị Nhung</t>
  </si>
  <si>
    <t xml:space="preserve">Nguyễn Công Ninh</t>
  </si>
  <si>
    <t xml:space="preserve">Nguyễn Lan Phương</t>
  </si>
  <si>
    <t xml:space="preserve">Nguyễn Thị Phượng</t>
  </si>
  <si>
    <t xml:space="preserve">Lâm Văn Quảng</t>
  </si>
  <si>
    <t xml:space="preserve">Nguyễn Hồng Khánh</t>
  </si>
  <si>
    <t xml:space="preserve">Nguyễn Thị Quỳnh</t>
  </si>
  <si>
    <t xml:space="preserve">Đỗ Mạnh Tâm</t>
  </si>
  <si>
    <t xml:space="preserve">Dương Thị Thanh</t>
  </si>
  <si>
    <t xml:space="preserve">Nguyễn Hoàng Thao</t>
  </si>
  <si>
    <t xml:space="preserve">Phan Thị Thu Thảo</t>
  </si>
  <si>
    <t xml:space="preserve">Đặng Thị Thắm</t>
  </si>
  <si>
    <t xml:space="preserve">Nguyễn Mạnh Thắng</t>
  </si>
  <si>
    <t xml:space="preserve">Lê Thị Thu</t>
  </si>
  <si>
    <t xml:space="preserve">Lê Phượng Thủy</t>
  </si>
  <si>
    <t xml:space="preserve">Chu Thị Thúy</t>
  </si>
  <si>
    <t xml:space="preserve">Đỗ Thị Thùy</t>
  </si>
  <si>
    <t xml:space="preserve">Phạm Thị Thu Thủy</t>
  </si>
  <si>
    <t xml:space="preserve">Mai Thị Trang</t>
  </si>
  <si>
    <t xml:space="preserve">Nguyễn Thùy Trang</t>
  </si>
  <si>
    <t xml:space="preserve">Vũ Thị Thu Trang</t>
  </si>
  <si>
    <t xml:space="preserve">Quách Thị Ánh Tuyết</t>
  </si>
  <si>
    <t xml:space="preserve">Nguyễn Huấn</t>
  </si>
  <si>
    <t xml:space="preserve">Nguyễn Thị Việt</t>
  </si>
  <si>
    <t xml:space="preserve">Vũ Xuân Vọng</t>
  </si>
  <si>
    <t xml:space="preserve">Hoàng Hải Yến</t>
  </si>
  <si>
    <t xml:space="preserve">Alounny Vanmanivong </t>
  </si>
  <si>
    <t xml:space="preserve">Bouavanh Laoxong </t>
  </si>
  <si>
    <t xml:space="preserve">Phaiphasou Rasphone </t>
  </si>
  <si>
    <t xml:space="preserve">Saysamooth Phanouvong </t>
  </si>
  <si>
    <t xml:space="preserve">Suon Piseth</t>
  </si>
  <si>
    <t xml:space="preserve">Nou Savuth</t>
  </si>
  <si>
    <t xml:space="preserve">Hin Vireak</t>
  </si>
  <si>
    <t xml:space="preserve">Seng Ileng</t>
  </si>
  <si>
    <t xml:space="preserve">Lê Thị Mai Phương</t>
  </si>
  <si>
    <t xml:space="preserve">Trần Đại Dương</t>
  </si>
  <si>
    <t xml:space="preserve">A2</t>
  </si>
  <si>
    <t xml:space="preserve">Đỗ Thị Anh</t>
  </si>
  <si>
    <t xml:space="preserve">Nguyễn Chí Đức Anh</t>
  </si>
  <si>
    <t xml:space="preserve">Phạm Thị Mai Anh</t>
  </si>
  <si>
    <t xml:space="preserve">Nguyễn Thị Quỳnh Chi</t>
  </si>
  <si>
    <t xml:space="preserve">Nguyễn Phương Dung</t>
  </si>
  <si>
    <t xml:space="preserve">Nguyễn Thị Hà Dương</t>
  </si>
  <si>
    <t xml:space="preserve">Nguyễn Văn Dương</t>
  </si>
  <si>
    <t xml:space="preserve">Lê Duy Đông</t>
  </si>
  <si>
    <t xml:space="preserve">Lưu Thị Lan</t>
  </si>
  <si>
    <t xml:space="preserve">Phan Tiến Đức</t>
  </si>
  <si>
    <t xml:space="preserve">Lê Thị Hồng Gấm</t>
  </si>
  <si>
    <t xml:space="preserve">Lê Thị Hà</t>
  </si>
  <si>
    <t xml:space="preserve">Lường Thị Thu Hà</t>
  </si>
  <si>
    <t xml:space="preserve">Vũ Mạnh Hà</t>
  </si>
  <si>
    <t xml:space="preserve">Đỗ Thị Hoàng Hải</t>
  </si>
  <si>
    <t xml:space="preserve">Lê Thị Hằng</t>
  </si>
  <si>
    <t xml:space="preserve">Vũ Thị Hằng</t>
  </si>
  <si>
    <t xml:space="preserve">Hoàng Thị Hiến</t>
  </si>
  <si>
    <t xml:space="preserve">Trần Thị Hồng</t>
  </si>
  <si>
    <t xml:space="preserve">Tống Thị Huệ</t>
  </si>
  <si>
    <t xml:space="preserve">Chử Quốc Huy</t>
  </si>
  <si>
    <t xml:space="preserve">Trần Đăng Huynh</t>
  </si>
  <si>
    <t xml:space="preserve">Hồ Thị Lan Hương</t>
  </si>
  <si>
    <t xml:space="preserve">Vũ Thị Thu Hương</t>
  </si>
  <si>
    <t xml:space="preserve">Võ Viết Hùng</t>
  </si>
  <si>
    <t xml:space="preserve">Nguyễn Thị Kỳ</t>
  </si>
  <si>
    <t xml:space="preserve">Lê Văn Linh</t>
  </si>
  <si>
    <t xml:space="preserve">Trần Thị Thùy Linh</t>
  </si>
  <si>
    <t xml:space="preserve">Cao Thị Loan</t>
  </si>
  <si>
    <t xml:space="preserve">Trương Thanh Long</t>
  </si>
  <si>
    <t xml:space="preserve">Nguyễn Thị Hiền Lương</t>
  </si>
  <si>
    <t xml:space="preserve">Lê Đình Mạnh</t>
  </si>
  <si>
    <t xml:space="preserve">Nguyễn Văn Mạnh</t>
  </si>
  <si>
    <t xml:space="preserve">Nguyễn Thị Mi</t>
  </si>
  <si>
    <t xml:space="preserve">Nguyễn Văn Nam</t>
  </si>
  <si>
    <t xml:space="preserve">Nguyễn Hải Ngọc</t>
  </si>
  <si>
    <t xml:space="preserve">Nguyễn Văn Nguyện</t>
  </si>
  <si>
    <t xml:space="preserve">Nguyễn Thị Ngọc Nhâm</t>
  </si>
  <si>
    <t xml:space="preserve">Ngô Văn Nhiệm</t>
  </si>
  <si>
    <t xml:space="preserve">Lê Thị Nhung</t>
  </si>
  <si>
    <t xml:space="preserve">Nguyễn Phương Nhung</t>
  </si>
  <si>
    <t xml:space="preserve">Ngô Thị Lan Phương</t>
  </si>
  <si>
    <t xml:space="preserve">Nguyễn Thu Phương</t>
  </si>
  <si>
    <t xml:space="preserve">Trịnh Anh Phương</t>
  </si>
  <si>
    <t xml:space="preserve">Vũ Thị Phương</t>
  </si>
  <si>
    <t xml:space="preserve">Trần Thị Bích Ngọc</t>
  </si>
  <si>
    <t xml:space="preserve">Nguyễn Lệ Quyên</t>
  </si>
  <si>
    <t xml:space="preserve">Trịnh Xuân Sơn</t>
  </si>
  <si>
    <t xml:space="preserve">Phạm Thị Thanh Tâm</t>
  </si>
  <si>
    <t xml:space="preserve">Nguyễn Thị Phương Thảo</t>
  </si>
  <si>
    <t xml:space="preserve">Nguyễn Sinh Thái</t>
  </si>
  <si>
    <t xml:space="preserve">Ngô Quốc Thắng</t>
  </si>
  <si>
    <t xml:space="preserve">Nguyễn Văn Thông</t>
  </si>
  <si>
    <t xml:space="preserve">Đỗ Thị Thu</t>
  </si>
  <si>
    <t xml:space="preserve">Hồ Thị Bích Thủy</t>
  </si>
  <si>
    <t xml:space="preserve">Trịnh Thị Thu Thủy</t>
  </si>
  <si>
    <t xml:space="preserve">Nguyễn Thị Thương </t>
  </si>
  <si>
    <t xml:space="preserve">Lê Huyền Trang</t>
  </si>
  <si>
    <t xml:space="preserve">Nguyễn Thị Thu Trang</t>
  </si>
  <si>
    <t xml:space="preserve">Nguyễn Thị Thanh Trà</t>
  </si>
  <si>
    <t xml:space="preserve">Nguyễn Xuân Thành</t>
  </si>
  <si>
    <t xml:space="preserve">Ngô Anh Tuấn</t>
  </si>
  <si>
    <t xml:space="preserve">Nguyễn Thị Tuyết  </t>
  </si>
  <si>
    <t xml:space="preserve">Hà Bá Tiến</t>
  </si>
  <si>
    <t xml:space="preserve">Nguyễn Thị Vân  </t>
  </si>
  <si>
    <t xml:space="preserve">Đồng Thị Viên</t>
  </si>
  <si>
    <t xml:space="preserve">Nguyễn Thế Vĩnh</t>
  </si>
  <si>
    <t xml:space="preserve">Lê Thị Hải Yến</t>
  </si>
  <si>
    <t xml:space="preserve">Nguyễn Thị Yến</t>
  </si>
  <si>
    <t xml:space="preserve">Vũ Thị Lý</t>
  </si>
  <si>
    <t xml:space="preserve">Nguyễn Thị Tuyết Nhung</t>
  </si>
  <si>
    <t xml:space="preserve">A3</t>
  </si>
  <si>
    <t xml:space="preserve">Đinh Thị Lan Anh</t>
  </si>
  <si>
    <t xml:space="preserve">Phan Thị Vân Anh</t>
  </si>
  <si>
    <t xml:space="preserve">Lê Việt Ánh</t>
  </si>
  <si>
    <t xml:space="preserve">Vũ Thế Bình</t>
  </si>
  <si>
    <t xml:space="preserve">Mai Hương Cẩm</t>
  </si>
  <si>
    <t xml:space="preserve">Trần Thị Kim Anh</t>
  </si>
  <si>
    <t xml:space="preserve">Phùng Sĩ Công</t>
  </si>
  <si>
    <t xml:space="preserve">Lê Thị Dung</t>
  </si>
  <si>
    <t xml:space="preserve">Trần Thị Dung</t>
  </si>
  <si>
    <t xml:space="preserve">Nguyễn Huy Dương</t>
  </si>
  <si>
    <t xml:space="preserve">Nguyễn Việt Dũng</t>
  </si>
  <si>
    <t xml:space="preserve">Phạm Thị Bích Đào</t>
  </si>
  <si>
    <t xml:space="preserve">Nguyễn Anh Dũng</t>
  </si>
  <si>
    <t xml:space="preserve">Đoàn Thị Hương Giang</t>
  </si>
  <si>
    <t xml:space="preserve">Nguyễn Doãn Trường Giang</t>
  </si>
  <si>
    <t xml:space="preserve">Hoàng Vân Hà</t>
  </si>
  <si>
    <t xml:space="preserve">Trần Ngọc Linh</t>
  </si>
  <si>
    <t xml:space="preserve">Vũ Hoàng Hà</t>
  </si>
  <si>
    <t xml:space="preserve">Phạm Thị Hằng</t>
  </si>
  <si>
    <t xml:space="preserve">Phùng Thị Hồng</t>
  </si>
  <si>
    <t xml:space="preserve">Khuất Duy Huệ</t>
  </si>
  <si>
    <t xml:space="preserve">Phạm Thị Huệ</t>
  </si>
  <si>
    <t xml:space="preserve">Đoàn Thị Hương  </t>
  </si>
  <si>
    <t xml:space="preserve">Phạm Thị Thanh Hương</t>
  </si>
  <si>
    <t xml:space="preserve">Vũ Thị Hương</t>
  </si>
  <si>
    <t xml:space="preserve">Nguyễn Bá Hùng</t>
  </si>
  <si>
    <t xml:space="preserve">Trần Sỹ Hùng</t>
  </si>
  <si>
    <t xml:space="preserve">Nguyễn Thị Khanh</t>
  </si>
  <si>
    <t xml:space="preserve">Nguyễn Huy Khiêm</t>
  </si>
  <si>
    <t xml:space="preserve">Đỗ Ngọc Linh</t>
  </si>
  <si>
    <t xml:space="preserve">Nguyễn Bảo Linh</t>
  </si>
  <si>
    <t xml:space="preserve">Phùng Thanh Long</t>
  </si>
  <si>
    <t xml:space="preserve">Nguyễn Thị Lương</t>
  </si>
  <si>
    <t xml:space="preserve">Lê Thị Ngọc Mai</t>
  </si>
  <si>
    <t xml:space="preserve">Nguyễn Sỹ Mạnh</t>
  </si>
  <si>
    <t xml:space="preserve">Nguyễn Thị Lê</t>
  </si>
  <si>
    <t xml:space="preserve">Nguyễn Thị Mến</t>
  </si>
  <si>
    <t xml:space="preserve">Trịnh Thị Nga</t>
  </si>
  <si>
    <t xml:space="preserve">Nguyễn Bích Ngọc</t>
  </si>
  <si>
    <t xml:space="preserve">Vũ Thị Nguyệt </t>
  </si>
  <si>
    <t xml:space="preserve">Nguyễn Hồng Nhung</t>
  </si>
  <si>
    <t xml:space="preserve">Nguyễn Công Nương</t>
  </si>
  <si>
    <t xml:space="preserve">Lê Thị Anh Phương</t>
  </si>
  <si>
    <t xml:space="preserve">Nguyễn Đức Phương</t>
  </si>
  <si>
    <t xml:space="preserve">Nguyễn Thị Thủy Phương</t>
  </si>
  <si>
    <t xml:space="preserve">Phan Thị Phương</t>
  </si>
  <si>
    <t xml:space="preserve">Võ Thị Mai Phương</t>
  </si>
  <si>
    <t xml:space="preserve">Lưu Thị Quyên</t>
  </si>
  <si>
    <t xml:space="preserve">Phạm Thị Tâm</t>
  </si>
  <si>
    <t xml:space="preserve">Đỗ Thế Tài</t>
  </si>
  <si>
    <t xml:space="preserve">Nguyễn Thành Công</t>
  </si>
  <si>
    <t xml:space="preserve">Phạm Thị Thịnh</t>
  </si>
  <si>
    <t xml:space="preserve">Lê Thu Thảo</t>
  </si>
  <si>
    <t xml:space="preserve">Trần Thị Phương Thảo</t>
  </si>
  <si>
    <t xml:space="preserve">Đinh Toàn Thắng</t>
  </si>
  <si>
    <t xml:space="preserve">Nguyễn Thị Thịnh</t>
  </si>
  <si>
    <t xml:space="preserve">Đinh Thị Thanh Thủy</t>
  </si>
  <si>
    <t xml:space="preserve">Trần Thu Thủy</t>
  </si>
  <si>
    <t xml:space="preserve">Nguyễn Thị Thư </t>
  </si>
  <si>
    <t xml:space="preserve">Đặng Thị Thu Trang</t>
  </si>
  <si>
    <t xml:space="preserve">Nguyễn Thị Huyền Trang</t>
  </si>
  <si>
    <t xml:space="preserve">Vũ Thị Huyền Trang</t>
  </si>
  <si>
    <t xml:space="preserve">Trung Thanh Trà</t>
  </si>
  <si>
    <t xml:space="preserve">Lê Anh Tuấn</t>
  </si>
  <si>
    <t xml:space="preserve">Phạm Minh Tuấn</t>
  </si>
  <si>
    <t xml:space="preserve">Nguyễn Thị Tuyết</t>
  </si>
  <si>
    <t xml:space="preserve">Nguyễn Ngọc Vân</t>
  </si>
  <si>
    <t xml:space="preserve">Võ Thị Kiều Vân</t>
  </si>
  <si>
    <t xml:space="preserve">Nguyễn Hoàng Việt</t>
  </si>
  <si>
    <t xml:space="preserve">Đỗ Thị Yến</t>
  </si>
  <si>
    <t xml:space="preserve">Chu Thị Mến</t>
  </si>
  <si>
    <t xml:space="preserve">Lê Minh Tuấn</t>
  </si>
  <si>
    <t xml:space="preserve">A4</t>
  </si>
  <si>
    <t xml:space="preserve">Nguyễn Thị Hảo</t>
  </si>
  <si>
    <t xml:space="preserve">Đỗ Công Huế</t>
  </si>
  <si>
    <t xml:space="preserve">Lê Quang Minh</t>
  </si>
  <si>
    <t xml:space="preserve">Dương Văn Tuấn</t>
  </si>
  <si>
    <t xml:space="preserve">Vũ Thị Lan Anh</t>
  </si>
  <si>
    <t xml:space="preserve">Lê Văn Bình</t>
  </si>
  <si>
    <t xml:space="preserve">Trần Thị Bình</t>
  </si>
  <si>
    <t xml:space="preserve">Nguyễn Đăng Công</t>
  </si>
  <si>
    <t xml:space="preserve">Đỗ Ngọc Dung</t>
  </si>
  <si>
    <t xml:space="preserve">Phí Thị Thanh Dung</t>
  </si>
  <si>
    <t xml:space="preserve">Hứa Thị Hà Duyên</t>
  </si>
  <si>
    <t xml:space="preserve">Lê Đại Dương</t>
  </si>
  <si>
    <t xml:space="preserve">Nguyễn Văn Dũng</t>
  </si>
  <si>
    <t xml:space="preserve">Phạm Linh Đa</t>
  </si>
  <si>
    <t xml:space="preserve">Nguyễn Thị Đào</t>
  </si>
  <si>
    <t xml:space="preserve">Nguyễn Anh Đức</t>
  </si>
  <si>
    <t xml:space="preserve">Trương Minh Đức</t>
  </si>
  <si>
    <t xml:space="preserve">Cồ Minh Hằng</t>
  </si>
  <si>
    <t xml:space="preserve">Nguyễn Thị Thu Hằng</t>
  </si>
  <si>
    <t xml:space="preserve">Vũ Văn Hậu</t>
  </si>
  <si>
    <t xml:space="preserve">Nguyễn Thị Thu Hiền</t>
  </si>
  <si>
    <t xml:space="preserve">Nguyễn Thị Thanh Hoa</t>
  </si>
  <si>
    <t xml:space="preserve">Nguyễn Thị Lan Hương</t>
  </si>
  <si>
    <t xml:space="preserve">Trần Tú Hoài</t>
  </si>
  <si>
    <t xml:space="preserve">Phạm Huy Hoàng</t>
  </si>
  <si>
    <t xml:space="preserve">Nguyễn Thị Hồng</t>
  </si>
  <si>
    <t xml:space="preserve">Bùi Thanh Huệ</t>
  </si>
  <si>
    <t xml:space="preserve">Lê Ngọc Huy</t>
  </si>
  <si>
    <t xml:space="preserve">Bùi Thị Lan Hương</t>
  </si>
  <si>
    <t xml:space="preserve">Trương Thị Thư Hường</t>
  </si>
  <si>
    <t xml:space="preserve">Dương Ngọc Hùng</t>
  </si>
  <si>
    <t xml:space="preserve">Lê Đình Khánh</t>
  </si>
  <si>
    <t xml:space="preserve">Đới Hải Linh</t>
  </si>
  <si>
    <t xml:space="preserve">Nguyễn Thị Thanh Loan</t>
  </si>
  <si>
    <t xml:space="preserve">Lê Thị Mai  </t>
  </si>
  <si>
    <t xml:space="preserve">Nguyễn Ngọc Mạnh</t>
  </si>
  <si>
    <t xml:space="preserve">Lê Đình Nam</t>
  </si>
  <si>
    <t xml:space="preserve">Phùng Thị Quỳnh Nga</t>
  </si>
  <si>
    <t xml:space="preserve">Nguyễn Văn Ngọc</t>
  </si>
  <si>
    <t xml:space="preserve">Nguyễn Thị Minh Nguyệt</t>
  </si>
  <si>
    <t xml:space="preserve">Đỗ Thị Cẩm Nhung</t>
  </si>
  <si>
    <t xml:space="preserve">Vương Thị Ngân</t>
  </si>
  <si>
    <t xml:space="preserve">Đàm Thị Phương</t>
  </si>
  <si>
    <t xml:space="preserve">Lương Cao Phương</t>
  </si>
  <si>
    <t xml:space="preserve">Nguyễn Thị Thu Phương</t>
  </si>
  <si>
    <t xml:space="preserve">Trịnh Mai Phương</t>
  </si>
  <si>
    <t xml:space="preserve">Nguyễn Tiến Quân</t>
  </si>
  <si>
    <t xml:space="preserve">Trần Ngọc Quách</t>
  </si>
  <si>
    <t xml:space="preserve">Đinh Thị Quyên</t>
  </si>
  <si>
    <t xml:space="preserve">Nguyễn Thị Tâm</t>
  </si>
  <si>
    <t xml:space="preserve">Đặng Thị Thảo</t>
  </si>
  <si>
    <t xml:space="preserve">Nguyễn Minh Thái</t>
  </si>
  <si>
    <t xml:space="preserve">Phan Anh Huy</t>
  </si>
  <si>
    <t xml:space="preserve">Nguyễn Thị Hường</t>
  </si>
  <si>
    <t xml:space="preserve">Đỗ Thị Hồng Liên</t>
  </si>
  <si>
    <t xml:space="preserve">Nguyễn Thị Hằng</t>
  </si>
  <si>
    <t xml:space="preserve">Vũ Kim Thùy</t>
  </si>
  <si>
    <t xml:space="preserve">Nguyễn Thị Minh Thúy</t>
  </si>
  <si>
    <t xml:space="preserve">Nguyễn Thị Thư</t>
  </si>
  <si>
    <t xml:space="preserve">Thái Huyền Trang</t>
  </si>
  <si>
    <t xml:space="preserve">Nguyễn Thị Trang</t>
  </si>
  <si>
    <t xml:space="preserve">Đặng Đức Tuân</t>
  </si>
  <si>
    <t xml:space="preserve">Lương Thị Minh Tuyết</t>
  </si>
  <si>
    <t xml:space="preserve">Phan Thị Uyên</t>
  </si>
  <si>
    <t xml:space="preserve">Nguyễn Hữu Vân</t>
  </si>
  <si>
    <t xml:space="preserve">Nông Thị Vân</t>
  </si>
  <si>
    <t xml:space="preserve">Trần Thị Xuân</t>
  </si>
  <si>
    <t xml:space="preserve">Trịnh Thị Yến</t>
  </si>
  <si>
    <t xml:space="preserve">Lưu Thị Thắm</t>
  </si>
  <si>
    <t xml:space="preserve">Quách Văn Tỉnh</t>
  </si>
  <si>
    <t xml:space="preserve">A5</t>
  </si>
  <si>
    <t xml:space="preserve">Trịnh Trung Hiếu</t>
  </si>
  <si>
    <t xml:space="preserve">Nguyễn Thị Kim Anh</t>
  </si>
  <si>
    <t xml:space="preserve">Phạm Huy Bách</t>
  </si>
  <si>
    <t xml:space="preserve">Hoàng Thị Bình</t>
  </si>
  <si>
    <t xml:space="preserve">Nguyễn Văn Chiến </t>
  </si>
  <si>
    <t xml:space="preserve">Nguyễn Đức Chung</t>
  </si>
  <si>
    <t xml:space="preserve">Nguyễn Đức Cường</t>
  </si>
  <si>
    <t xml:space="preserve">Bùi Thị Diệp</t>
  </si>
  <si>
    <t xml:space="preserve">Đinh Thị Doan</t>
  </si>
  <si>
    <t xml:space="preserve">Phạm Thị Thùy Dung</t>
  </si>
  <si>
    <t xml:space="preserve">Vũ Văn Duy</t>
  </si>
  <si>
    <t xml:space="preserve">Nguyễn Thùy Dương</t>
  </si>
  <si>
    <t xml:space="preserve">Lê Hoàng Đức</t>
  </si>
  <si>
    <t xml:space="preserve">Trần Văn Đức</t>
  </si>
  <si>
    <t xml:space="preserve">Nguyễn Văn Hải</t>
  </si>
  <si>
    <t xml:space="preserve">Nguyễn Thị Bích Hạnh</t>
  </si>
  <si>
    <t xml:space="preserve">Nguyễn Thị Quỳnh Hoa</t>
  </si>
  <si>
    <t xml:space="preserve">Đỗ Mạnh Hoàng</t>
  </si>
  <si>
    <t xml:space="preserve">Đặng Văn Hoằng</t>
  </si>
  <si>
    <t xml:space="preserve">Nguyễn Thị Huế </t>
  </si>
  <si>
    <t xml:space="preserve">Nguyễn Tạ Mai Huyền</t>
  </si>
  <si>
    <t xml:space="preserve">Nguyễn Thu Hương</t>
  </si>
  <si>
    <t xml:space="preserve">Trần Ánh Vân Hường</t>
  </si>
  <si>
    <t xml:space="preserve">Phạm Văn Hùng</t>
  </si>
  <si>
    <t xml:space="preserve">Nguyễn Ngọc Lan</t>
  </si>
  <si>
    <t xml:space="preserve">Lê Thị Liễu</t>
  </si>
  <si>
    <t xml:space="preserve">Kiều Thị Tuyết Mai</t>
  </si>
  <si>
    <t xml:space="preserve">Dương Hồng Mạnh</t>
  </si>
  <si>
    <t xml:space="preserve">Hoàng Văn Minh</t>
  </si>
  <si>
    <t xml:space="preserve">Mai Thị Nga</t>
  </si>
  <si>
    <t xml:space="preserve">Nguyễn Thị Thanh Nga</t>
  </si>
  <si>
    <t xml:space="preserve">Nguyễn Thanh Nghị</t>
  </si>
  <si>
    <t xml:space="preserve">Lê Văn Ngọc</t>
  </si>
  <si>
    <t xml:space="preserve">Nguyễn Thị Hồng Ngọc</t>
  </si>
  <si>
    <t xml:space="preserve">Ngô Ta Nhi</t>
  </si>
  <si>
    <t xml:space="preserve">Trịnh Thị Nhung</t>
  </si>
  <si>
    <t xml:space="preserve">Lê Thị Oanh</t>
  </si>
  <si>
    <t xml:space="preserve">Lê Thị Phi</t>
  </si>
  <si>
    <t xml:space="preserve">Nguyễn Doãn Phong</t>
  </si>
  <si>
    <t xml:space="preserve">Nguyễn Thị Hà Phương</t>
  </si>
  <si>
    <t xml:space="preserve">Phạm Tuấn Phước</t>
  </si>
  <si>
    <t xml:space="preserve">Trần Thị Phượng</t>
  </si>
  <si>
    <t xml:space="preserve">Đinh Ngọc Quang</t>
  </si>
  <si>
    <t xml:space="preserve">Bùi Văn Quỳnh</t>
  </si>
  <si>
    <t xml:space="preserve">Vũ Xuân Quỳnh</t>
  </si>
  <si>
    <t xml:space="preserve">Nguyễn Văn Tân</t>
  </si>
  <si>
    <t xml:space="preserve">Nguyễn Thị Thao</t>
  </si>
  <si>
    <t xml:space="preserve">Nguyễn Tuấn Thảo</t>
  </si>
  <si>
    <t xml:space="preserve">Trần Thị Thảo</t>
  </si>
  <si>
    <t xml:space="preserve">Trịnh Văn Thế</t>
  </si>
  <si>
    <t xml:space="preserve">Bùi Thị Thiết</t>
  </si>
  <si>
    <t xml:space="preserve">Nguyễn Thị Thủy  </t>
  </si>
  <si>
    <t xml:space="preserve">Hoàng Thị Minh Thư</t>
  </si>
  <si>
    <t xml:space="preserve">Trần Hữu Tiến</t>
  </si>
  <si>
    <t xml:space="preserve">Bùi Thị Huyền Trang</t>
  </si>
  <si>
    <t xml:space="preserve">Trần Thu Trang</t>
  </si>
  <si>
    <t xml:space="preserve">Nguyễn Văn Trường</t>
  </si>
  <si>
    <t xml:space="preserve">Lê Thị Tuyết</t>
  </si>
  <si>
    <t xml:space="preserve">Đào Thị Tươi</t>
  </si>
  <si>
    <t xml:space="preserve">Trương Thanh Tùng</t>
  </si>
  <si>
    <t xml:space="preserve">Nguyễn Thu Vân</t>
  </si>
  <si>
    <t xml:space="preserve">Trần Đức Việt</t>
  </si>
  <si>
    <t xml:space="preserve">Nguyễn Thị Thanh Xuân</t>
  </si>
  <si>
    <t xml:space="preserve">Nguyễn Văn Sơn</t>
  </si>
  <si>
    <t xml:space="preserve">A6 </t>
  </si>
  <si>
    <t xml:space="preserve">Đinh Hoàng Thu</t>
  </si>
  <si>
    <t xml:space="preserve">Nguyễn Đức An</t>
  </si>
  <si>
    <t xml:space="preserve">A6</t>
  </si>
  <si>
    <t xml:space="preserve">Lương Ngọc Vân Anh</t>
  </si>
  <si>
    <t xml:space="preserve">Trần Thị Hồng Anh</t>
  </si>
  <si>
    <t xml:space="preserve">Vũ Ngọc Ánh</t>
  </si>
  <si>
    <t xml:space="preserve">Nguyễn Trọng Bân</t>
  </si>
  <si>
    <t xml:space="preserve">Quách Thị Kim Chi</t>
  </si>
  <si>
    <t xml:space="preserve">Đinh Hữu Chỉ</t>
  </si>
  <si>
    <t xml:space="preserve">Đặng Hùng Cường</t>
  </si>
  <si>
    <t xml:space="preserve">Vũ Thị Minh Diệp</t>
  </si>
  <si>
    <t xml:space="preserve">Nguyễn Thùy Dung</t>
  </si>
  <si>
    <t xml:space="preserve">Phạm Đình Duy</t>
  </si>
  <si>
    <t xml:space="preserve">Đỗ Quốc Dũng</t>
  </si>
  <si>
    <t xml:space="preserve">Nguyễn Thị Lai</t>
  </si>
  <si>
    <t xml:space="preserve">Hoàng Sĩ Quân</t>
  </si>
  <si>
    <t xml:space="preserve">Huỳnh Văn Độ</t>
  </si>
  <si>
    <t xml:space="preserve">Phùng Bá Đức</t>
  </si>
  <si>
    <t xml:space="preserve">Hoàng Thị Hương Giang</t>
  </si>
  <si>
    <t xml:space="preserve">Nguyễn Thu Hà</t>
  </si>
  <si>
    <t xml:space="preserve">Trần Thanh Hà</t>
  </si>
  <si>
    <t xml:space="preserve">Đỗ Văn Hải</t>
  </si>
  <si>
    <t xml:space="preserve">Hà Phương Nhung</t>
  </si>
  <si>
    <t xml:space="preserve">Bùi Thị Hoa Hiên</t>
  </si>
  <si>
    <t xml:space="preserve">Dương Ánh Hiệp</t>
  </si>
  <si>
    <t xml:space="preserve">Đinh Thị Diệu Hoa</t>
  </si>
  <si>
    <t xml:space="preserve">Trần Thị Hoài</t>
  </si>
  <si>
    <t xml:space="preserve">Nguyễn Quốc Hoàn</t>
  </si>
  <si>
    <t xml:space="preserve">Nguyễn Thị Huê</t>
  </si>
  <si>
    <t xml:space="preserve">Nguyễn Huy Hưng</t>
  </si>
  <si>
    <t xml:space="preserve">Nguyễn Thị Mai Hương</t>
  </si>
  <si>
    <t xml:space="preserve">Đỗ Khang</t>
  </si>
  <si>
    <t xml:space="preserve">Thân Thị Liên</t>
  </si>
  <si>
    <t xml:space="preserve">Nguyễn Hoàng Linh</t>
  </si>
  <si>
    <t xml:space="preserve">Nguyễn Thị Ngọc Loan</t>
  </si>
  <si>
    <t xml:space="preserve">Lê Quang Lợi</t>
  </si>
  <si>
    <t xml:space="preserve">Bùi Công Minh</t>
  </si>
  <si>
    <t xml:space="preserve">Đỗ Dương Minh</t>
  </si>
  <si>
    <t xml:space="preserve">Lương Thị Nga</t>
  </si>
  <si>
    <t xml:space="preserve">Nguyễn Phùng Ngân</t>
  </si>
  <si>
    <t xml:space="preserve">Trần Thúy Ngần</t>
  </si>
  <si>
    <t xml:space="preserve">Lê Thị Nhân</t>
  </si>
  <si>
    <t xml:space="preserve">Lê Thị Nhi</t>
  </si>
  <si>
    <t xml:space="preserve">Mông Thị Hồng Nhung</t>
  </si>
  <si>
    <t xml:space="preserve">Phạm Thị Thúy Oanh</t>
  </si>
  <si>
    <t xml:space="preserve">Nguyễn Minh Phương</t>
  </si>
  <si>
    <t xml:space="preserve">Phạm Thị Thu Phương</t>
  </si>
  <si>
    <t xml:space="preserve">Nguyễn Văn Phúc</t>
  </si>
  <si>
    <t xml:space="preserve">Phạm Văn Quý</t>
  </si>
  <si>
    <t xml:space="preserve">Nguyễn Thị Hải Quỳnh</t>
  </si>
  <si>
    <t xml:space="preserve">Trần Minh Tâm</t>
  </si>
  <si>
    <t xml:space="preserve">Ngân Thị Thanh</t>
  </si>
  <si>
    <t xml:space="preserve">Nguyễn Thị Phương Thanh</t>
  </si>
  <si>
    <t xml:space="preserve">Lê Văn Thành</t>
  </si>
  <si>
    <t xml:space="preserve">Phạm Thị Thảo</t>
  </si>
  <si>
    <t xml:space="preserve">Phan Thị Thắng</t>
  </si>
  <si>
    <t xml:space="preserve">Trần Quang Thắng</t>
  </si>
  <si>
    <t xml:space="preserve">Nguyễn Thị Thúy</t>
  </si>
  <si>
    <t xml:space="preserve">Hoàng Hải Thùy</t>
  </si>
  <si>
    <t xml:space="preserve">Nguyễn Ngọc Đoan Trang</t>
  </si>
  <si>
    <t xml:space="preserve">Trần Quỳnh Trang</t>
  </si>
  <si>
    <t xml:space="preserve">Ngô Việt Trường</t>
  </si>
  <si>
    <t xml:space="preserve">Nguyễn Duy Tuyên</t>
  </si>
  <si>
    <t xml:space="preserve">Phạm Thanh Tùng</t>
  </si>
  <si>
    <t xml:space="preserve">Nguyễn Thị Cẩm Vân</t>
  </si>
  <si>
    <t xml:space="preserve">Nguyễn Thị Vinh</t>
  </si>
  <si>
    <t xml:space="preserve">Nguyễn Thị Hải Yến</t>
  </si>
  <si>
    <t xml:space="preserve">Nguyễn Thanh Mai</t>
  </si>
  <si>
    <t xml:space="preserve">Nhữ Đình Giáp</t>
  </si>
  <si>
    <t xml:space="preserve">M1 </t>
  </si>
  <si>
    <t xml:space="preserve">Phạm Thị Thùy An</t>
  </si>
  <si>
    <t xml:space="preserve">Trần Thị Ánh</t>
  </si>
  <si>
    <t xml:space="preserve">M1</t>
  </si>
  <si>
    <t xml:space="preserve">Trịnh Huy Công</t>
  </si>
  <si>
    <t xml:space="preserve">Đoàn Hữu Doanh</t>
  </si>
  <si>
    <t xml:space="preserve">Trần Khánh Dự</t>
  </si>
  <si>
    <t xml:space="preserve">Đinh Thị Dung</t>
  </si>
  <si>
    <t xml:space="preserve">Phạm Thị Giang</t>
  </si>
  <si>
    <t xml:space="preserve">Phạm Thị Thu Hà</t>
  </si>
  <si>
    <t xml:space="preserve">Đỗ Thanh Hà</t>
  </si>
  <si>
    <t xml:space="preserve">Đoàn Minh Hải</t>
  </si>
  <si>
    <t xml:space="preserve">Bùi Mỹ Hạnh</t>
  </si>
  <si>
    <t xml:space="preserve">Nguyễn Thị Hiền</t>
  </si>
  <si>
    <t xml:space="preserve">Bùi Đạt Hiếu</t>
  </si>
  <si>
    <t xml:space="preserve">Nguyễn Xuân Hiệp</t>
  </si>
  <si>
    <t xml:space="preserve">Tạ Thị Thanh Hoa</t>
  </si>
  <si>
    <t xml:space="preserve">Trịnh Thị Hoa</t>
  </si>
  <si>
    <t xml:space="preserve">Phạm Văn Hoàng</t>
  </si>
  <si>
    <t xml:space="preserve">Trần Quốc Hoàng</t>
  </si>
  <si>
    <t xml:space="preserve">Nguyễn Văn Hoạt</t>
  </si>
  <si>
    <t xml:space="preserve">Đỗ Quang Huy</t>
  </si>
  <si>
    <t xml:space="preserve">Hoàng Thị Thu Huyền</t>
  </si>
  <si>
    <t xml:space="preserve">Ngô Tiến Hưng</t>
  </si>
  <si>
    <t xml:space="preserve">Nguyễn Hữu Hưng</t>
  </si>
  <si>
    <t xml:space="preserve">Nguyễn Hữu Hùng</t>
  </si>
  <si>
    <t xml:space="preserve">Lê Trung Khoảng</t>
  </si>
  <si>
    <t xml:space="preserve">Nguyễn Thị Lan</t>
  </si>
  <si>
    <t xml:space="preserve">Đỗ Hữu Lăng</t>
  </si>
  <si>
    <t xml:space="preserve">Ngô Đức Liêm</t>
  </si>
  <si>
    <t xml:space="preserve">Phan Văn Lĩnh</t>
  </si>
  <si>
    <t xml:space="preserve">Nguyễn Hoàng Long</t>
  </si>
  <si>
    <t xml:space="preserve">Bùi Tuyết Mai</t>
  </si>
  <si>
    <t xml:space="preserve">Đào Thị Mai</t>
  </si>
  <si>
    <t xml:space="preserve">Phạm Thúy Ngân</t>
  </si>
  <si>
    <t xml:space="preserve">Mai Thị Lan Ngọc</t>
  </si>
  <si>
    <t xml:space="preserve">Nguyễn Thị Ngọc</t>
  </si>
  <si>
    <t xml:space="preserve">Hoàng Thị Hồng Nhung</t>
  </si>
  <si>
    <t xml:space="preserve">Phạm Thị Hồng Nhung</t>
  </si>
  <si>
    <t xml:space="preserve">Nguyễn Thị Những</t>
  </si>
  <si>
    <t xml:space="preserve">Nguyễn Thị Nụ</t>
  </si>
  <si>
    <t xml:space="preserve">Tào Thị Phương</t>
  </si>
  <si>
    <t xml:space="preserve">Trương Khắc Quỳnh</t>
  </si>
  <si>
    <t xml:space="preserve">Nguyễn Triệu Quý</t>
  </si>
  <si>
    <t xml:space="preserve">Nguyễn Văn Thắng</t>
  </si>
  <si>
    <t xml:space="preserve">Mai Thạch Thọ</t>
  </si>
  <si>
    <t xml:space="preserve">Lê Thị Hoài Thu</t>
  </si>
  <si>
    <t xml:space="preserve">Nguyễn Hoài Thu</t>
  </si>
  <si>
    <t xml:space="preserve">Lê Văn Thuận</t>
  </si>
  <si>
    <t xml:space="preserve">Nguyễn Thanh Thủy</t>
  </si>
  <si>
    <t xml:space="preserve">Đặng Huyền Trang</t>
  </si>
  <si>
    <t xml:space="preserve">Hồ Đình Triều</t>
  </si>
  <si>
    <t xml:space="preserve">Nguyễn Thị Long</t>
  </si>
  <si>
    <t xml:space="preserve">Lương Thị Hải</t>
  </si>
  <si>
    <t xml:space="preserve">K63</t>
  </si>
  <si>
    <t xml:space="preserve">Đồng Duy Hòa</t>
  </si>
  <si>
    <t xml:space="preserve">Hà Thị Lan</t>
  </si>
  <si>
    <t xml:space="preserve">Phùng Thị Nguyệt</t>
  </si>
  <si>
    <t xml:space="preserve">Thân Văn Hoàng</t>
  </si>
  <si>
    <t xml:space="preserve">Trần Thị Hằng An</t>
  </si>
  <si>
    <t xml:space="preserve">Vũ Tất An</t>
  </si>
  <si>
    <t xml:space="preserve">Phùng Duy Anh</t>
  </si>
  <si>
    <t xml:space="preserve">Bùi Thị Ánh</t>
  </si>
  <si>
    <t xml:space="preserve">Bùi Thị Duyên </t>
  </si>
  <si>
    <t xml:space="preserve">Lê Trọng Đạt</t>
  </si>
  <si>
    <t xml:space="preserve">Quản Hữu Đồng</t>
  </si>
  <si>
    <t xml:space="preserve">Đỗ Thị Hào</t>
  </si>
  <si>
    <t xml:space="preserve">Lê Thị Thu Hiền</t>
  </si>
  <si>
    <t xml:space="preserve">Trịnh Thị Hiền</t>
  </si>
  <si>
    <t xml:space="preserve">Trịnh Thị Thu Hiền</t>
  </si>
  <si>
    <t xml:space="preserve">Trần Thị Phương Hoa</t>
  </si>
  <si>
    <t xml:space="preserve">Phan Văn Hoàn</t>
  </si>
  <si>
    <t xml:space="preserve">Vương Lan Hương</t>
  </si>
  <si>
    <t xml:space="preserve">Trần Thị Lan  </t>
  </si>
  <si>
    <t xml:space="preserve">Lê Thị Lành</t>
  </si>
  <si>
    <t xml:space="preserve">Trần Thị Hồng Liên</t>
  </si>
  <si>
    <t xml:space="preserve">Nguyễn Thị Diệu Linh</t>
  </si>
  <si>
    <t xml:space="preserve">Cẫn Thị Thanh Loan</t>
  </si>
  <si>
    <t xml:space="preserve">Trịnh Văn Lương</t>
  </si>
  <si>
    <t xml:space="preserve">Lưu Nguyệt Mai</t>
  </si>
  <si>
    <t xml:space="preserve">Nguyễn Thị Mừng</t>
  </si>
  <si>
    <t xml:space="preserve">Phạm Thị Trà My</t>
  </si>
  <si>
    <t xml:space="preserve">Nguyễn Thành Nam</t>
  </si>
  <si>
    <t xml:space="preserve">Phạm Thị Nga</t>
  </si>
  <si>
    <t xml:space="preserve">Nguyễn Thị Ngần</t>
  </si>
  <si>
    <t xml:space="preserve">Nguyễn Thị Nguyên</t>
  </si>
  <si>
    <t xml:space="preserve">Đỗ Thị Nguyệt</t>
  </si>
  <si>
    <t xml:space="preserve">Lê Thị Nhiên</t>
  </si>
  <si>
    <t xml:space="preserve">Võ Thị Nhung</t>
  </si>
  <si>
    <t xml:space="preserve">Hữu Thị Minh Phương</t>
  </si>
  <si>
    <t xml:space="preserve">Lê Thị Phương</t>
  </si>
  <si>
    <t xml:space="preserve">Phan Hồng Phúc</t>
  </si>
  <si>
    <t xml:space="preserve">Trịnh Thị Diệp Thanh</t>
  </si>
  <si>
    <t xml:space="preserve">Tạ Thị Thoa</t>
  </si>
  <si>
    <t xml:space="preserve">Ngô Văn Thống</t>
  </si>
  <si>
    <t xml:space="preserve">Nguyễn Thị Thu</t>
  </si>
  <si>
    <t xml:space="preserve">Nguyễn Thị Huyền Thư</t>
  </si>
  <si>
    <t xml:space="preserve">Hoàng Thu Trang</t>
  </si>
  <si>
    <t xml:space="preserve">Nguyễn Văn Tuyến</t>
  </si>
  <si>
    <t xml:space="preserve">Vi Thị Tuyến</t>
  </si>
  <si>
    <t xml:space="preserve">Nguyễn Thanh Tùng</t>
  </si>
  <si>
    <t xml:space="preserve">Trịnh Đức Văn</t>
  </si>
  <si>
    <t xml:space="preserve">Lương Phan Lâm Vũ</t>
  </si>
  <si>
    <t xml:space="preserve">Lưu Quang Vũ</t>
  </si>
  <si>
    <t xml:space="preserve">Ganbaatar Bolorsetseg</t>
  </si>
  <si>
    <t xml:space="preserve">Chey Molin</t>
  </si>
  <si>
    <t xml:space="preserve">Ly Naren</t>
  </si>
  <si>
    <t xml:space="preserve">Sar Vuthy</t>
  </si>
  <si>
    <t xml:space="preserve">Mam Chandara</t>
  </si>
  <si>
    <t xml:space="preserve">Koeun Sorphin</t>
  </si>
  <si>
    <t xml:space="preserve">Đỗ Thành Đạt</t>
  </si>
  <si>
    <t xml:space="preserve">Nguyễn Tuấn Tú</t>
  </si>
  <si>
    <t xml:space="preserve">Nông Thị Thắm</t>
  </si>
  <si>
    <t xml:space="preserve">Mai Thành Hoàng </t>
  </si>
  <si>
    <t xml:space="preserve">Nguyễn Thanh Hiếu</t>
  </si>
  <si>
    <t xml:space="preserve">Lường Ngọc Bích</t>
  </si>
  <si>
    <t xml:space="preserve">Phạm Thị Vũ Thương</t>
  </si>
  <si>
    <t xml:space="preserve">Sơn Hoàng Nam</t>
  </si>
  <si>
    <t xml:space="preserve">Đinh Thị Hồng Gấm</t>
  </si>
  <si>
    <t xml:space="preserve">Vũ Ngọc Anh</t>
  </si>
  <si>
    <t xml:space="preserve">A2 </t>
  </si>
  <si>
    <t xml:space="preserve">Đoàn Trọng Linh</t>
  </si>
  <si>
    <t xml:space="preserve">Trương Công Long</t>
  </si>
  <si>
    <t xml:space="preserve">Đào Huy Anh</t>
  </si>
  <si>
    <t xml:space="preserve">Mai Thị Vân Anh</t>
  </si>
  <si>
    <t xml:space="preserve">Nguyễn Thanh Bằng</t>
  </si>
  <si>
    <t xml:space="preserve">Nguyễn Văn Bằng</t>
  </si>
  <si>
    <t xml:space="preserve">Trương Văn Chính </t>
  </si>
  <si>
    <t xml:space="preserve">Nguyễn Thị Duyên</t>
  </si>
  <si>
    <t xml:space="preserve">Phạm Văn Giang</t>
  </si>
  <si>
    <t xml:space="preserve">Nguyễn Thị Hanh</t>
  </si>
  <si>
    <t xml:space="preserve">Chu Minh Hải</t>
  </si>
  <si>
    <t xml:space="preserve">Trần Văn Hải</t>
  </si>
  <si>
    <t xml:space="preserve">Lê Thị Thu Hằng</t>
  </si>
  <si>
    <t xml:space="preserve">Nguyễn Thúy Hồng</t>
  </si>
  <si>
    <t xml:space="preserve">Hoàng Thị Hợp</t>
  </si>
  <si>
    <t xml:space="preserve">Đào Thị Huyền</t>
  </si>
  <si>
    <t xml:space="preserve">Nguyễn Thị Thu Huyền</t>
  </si>
  <si>
    <t xml:space="preserve">Mẫn Văn Hưng</t>
  </si>
  <si>
    <t xml:space="preserve">Đặng Thị Thúy Hường</t>
  </si>
  <si>
    <t xml:space="preserve">Vũ Tiến Khoa</t>
  </si>
  <si>
    <t xml:space="preserve">Lê Anh Linh</t>
  </si>
  <si>
    <t xml:space="preserve">Lê Phương Linh</t>
  </si>
  <si>
    <t xml:space="preserve">Thi Phước Long</t>
  </si>
  <si>
    <t xml:space="preserve">Nguyễn Thị Ngọc Mai</t>
  </si>
  <si>
    <t xml:space="preserve">Nguyễn Văn Năm</t>
  </si>
  <si>
    <t xml:space="preserve">Hồ Thanh Nga</t>
  </si>
  <si>
    <t xml:space="preserve">Dương Thị Thúy Ngân</t>
  </si>
  <si>
    <t xml:space="preserve">Lê Thị Ngọc</t>
  </si>
  <si>
    <t xml:space="preserve">Lưu Thị Bích Ngọc</t>
  </si>
  <si>
    <t xml:space="preserve">Ngô Thị Nguyệt </t>
  </si>
  <si>
    <t xml:space="preserve">Lê Thị Kim Oanh</t>
  </si>
  <si>
    <t xml:space="preserve">Nguyễn Thị Phương</t>
  </si>
  <si>
    <t xml:space="preserve">Nguyễn Thị Mai Phương</t>
  </si>
  <si>
    <t xml:space="preserve">Trần Thị Lan Phương</t>
  </si>
  <si>
    <t xml:space="preserve">Lê Văn Quang</t>
  </si>
  <si>
    <t xml:space="preserve">Lê Thị Quế</t>
  </si>
  <si>
    <t xml:space="preserve">Trần Văn Thái</t>
  </si>
  <si>
    <t xml:space="preserve">Tạ Duy Thịnh</t>
  </si>
  <si>
    <t xml:space="preserve">Trần Thị Kim Thoa</t>
  </si>
  <si>
    <t xml:space="preserve">Đỗ Thị Huyền Trang</t>
  </si>
  <si>
    <t xml:space="preserve">Nông Thị Quỳnh Trang</t>
  </si>
  <si>
    <t xml:space="preserve">Nông Thị Thiên Trang</t>
  </si>
  <si>
    <t xml:space="preserve">Phạm Thị Thu Trang</t>
  </si>
  <si>
    <t xml:space="preserve">Vũ Văn Trường</t>
  </si>
  <si>
    <t xml:space="preserve">Mai Thị Tuyển</t>
  </si>
  <si>
    <t xml:space="preserve">Nguyễn Xuân Tú</t>
  </si>
  <si>
    <t xml:space="preserve">Lê Thị Vân</t>
  </si>
  <si>
    <t xml:space="preserve">Phạm Thị Vân</t>
  </si>
  <si>
    <t xml:space="preserve">Sầm Hải Vân</t>
  </si>
  <si>
    <t xml:space="preserve">Nguyễn Hữu Vũ</t>
  </si>
  <si>
    <t xml:space="preserve">Trịnh Ngọc Vũ</t>
  </si>
  <si>
    <t xml:space="preserve">Nguyễn Thị Kim Yến</t>
  </si>
  <si>
    <t xml:space="preserve">Kim Bích Nguyệt</t>
  </si>
  <si>
    <t xml:space="preserve">Đoàn Thị Thoan</t>
  </si>
  <si>
    <t xml:space="preserve">Chu Thị Thương</t>
  </si>
  <si>
    <t xml:space="preserve">Hoàng Thị Huệ</t>
  </si>
  <si>
    <t xml:space="preserve">Chu Thị Yến</t>
  </si>
  <si>
    <t xml:space="preserve">Nguyễn Thị Tuyết Mai</t>
  </si>
  <si>
    <t xml:space="preserve">Lô Tiến Dũng</t>
  </si>
  <si>
    <t xml:space="preserve">Lô Văn Sáu</t>
  </si>
  <si>
    <t xml:space="preserve">Lưu Thị Bình Quyền</t>
  </si>
  <si>
    <t xml:space="preserve">Nguyễn Thị Kim Linh</t>
  </si>
  <si>
    <t xml:space="preserve">0701070</t>
  </si>
  <si>
    <t xml:space="preserve">Nguyễn Ngọc Dũng</t>
  </si>
  <si>
    <t xml:space="preserve">0701190</t>
  </si>
  <si>
    <t xml:space="preserve">Lương Quang Huy</t>
  </si>
  <si>
    <t xml:space="preserve">0701198</t>
  </si>
  <si>
    <t xml:space="preserve">Nguyễn Quang Hưng</t>
  </si>
  <si>
    <t xml:space="preserve">0701219</t>
  </si>
  <si>
    <t xml:space="preserve">Phạm Việt Hùng</t>
  </si>
  <si>
    <t xml:space="preserve">0701307</t>
  </si>
  <si>
    <t xml:space="preserve">Nguyễn Bình Nguyên</t>
  </si>
  <si>
    <t xml:space="preserve">0701417</t>
  </si>
  <si>
    <t xml:space="preserve">Nguyễn Đức Thìn</t>
  </si>
  <si>
    <t xml:space="preserve">0801003</t>
  </si>
  <si>
    <t xml:space="preserve">Phan Thị An</t>
  </si>
  <si>
    <t xml:space="preserve">0801013</t>
  </si>
  <si>
    <t xml:space="preserve">Ngô Nguyễn Quỳnh Anh</t>
  </si>
  <si>
    <t xml:space="preserve">0801031</t>
  </si>
  <si>
    <t xml:space="preserve">Vũ Thị Ngọc Bích</t>
  </si>
  <si>
    <t xml:space="preserve">0801051</t>
  </si>
  <si>
    <t xml:space="preserve">Bùi Thị Dung</t>
  </si>
  <si>
    <t xml:space="preserve">0801052</t>
  </si>
  <si>
    <t xml:space="preserve">Đinh Thị Thùy Dung</t>
  </si>
  <si>
    <t xml:space="preserve">0801057</t>
  </si>
  <si>
    <t xml:space="preserve">0801073</t>
  </si>
  <si>
    <t xml:space="preserve">Nguyễn Phụ Dũng</t>
  </si>
  <si>
    <t xml:space="preserve">0801093</t>
  </si>
  <si>
    <t xml:space="preserve">Tạ Đình Đức</t>
  </si>
  <si>
    <t xml:space="preserve">0801101</t>
  </si>
  <si>
    <t xml:space="preserve">0801102</t>
  </si>
  <si>
    <t xml:space="preserve">0801133</t>
  </si>
  <si>
    <t xml:space="preserve">Trương Thị Thu Hằng</t>
  </si>
  <si>
    <t xml:space="preserve">0801138</t>
  </si>
  <si>
    <t xml:space="preserve">Nông Thị Thanh Hiền</t>
  </si>
  <si>
    <t xml:space="preserve">0801139</t>
  </si>
  <si>
    <t xml:space="preserve">Phan Thị Thu Hiền</t>
  </si>
  <si>
    <t xml:space="preserve">0801167</t>
  </si>
  <si>
    <t xml:space="preserve">Bùi Thị Thu Hồng</t>
  </si>
  <si>
    <t xml:space="preserve">0801200</t>
  </si>
  <si>
    <t xml:space="preserve">Nguyễn Mai Hương</t>
  </si>
  <si>
    <t xml:space="preserve">0801229</t>
  </si>
  <si>
    <t xml:space="preserve">Tạ Thị Phương Lan</t>
  </si>
  <si>
    <t xml:space="preserve">0801252</t>
  </si>
  <si>
    <t xml:space="preserve">Trần Thị Diệu Linh</t>
  </si>
  <si>
    <t xml:space="preserve">0801253</t>
  </si>
  <si>
    <t xml:space="preserve">Trương Diệu Linh</t>
  </si>
  <si>
    <t xml:space="preserve">0801263</t>
  </si>
  <si>
    <t xml:space="preserve">Vũ Đức Lộc</t>
  </si>
  <si>
    <t xml:space="preserve">0801268</t>
  </si>
  <si>
    <t xml:space="preserve">Đỗ Thị Ly</t>
  </si>
  <si>
    <t xml:space="preserve">0801273</t>
  </si>
  <si>
    <t xml:space="preserve">Lê Văn Mạnh</t>
  </si>
  <si>
    <t xml:space="preserve">0801275</t>
  </si>
  <si>
    <t xml:space="preserve">Nguyễn Tiến Mạnh</t>
  </si>
  <si>
    <t xml:space="preserve">0801279</t>
  </si>
  <si>
    <t xml:space="preserve">Phan Thị Mới</t>
  </si>
  <si>
    <t xml:space="preserve">0801292</t>
  </si>
  <si>
    <t xml:space="preserve">Trần Tuyết Ngân</t>
  </si>
  <si>
    <t xml:space="preserve">0801305</t>
  </si>
  <si>
    <t xml:space="preserve">Nguyễn Thị Ánh Ngọc</t>
  </si>
  <si>
    <t xml:space="preserve">0801306</t>
  </si>
  <si>
    <t xml:space="preserve">Phan Đăng Ngọc</t>
  </si>
  <si>
    <t xml:space="preserve">0801307</t>
  </si>
  <si>
    <t xml:space="preserve">Trần Văn Ngọc</t>
  </si>
  <si>
    <t xml:space="preserve">0801318</t>
  </si>
  <si>
    <t xml:space="preserve">Trần Văn Nhân </t>
  </si>
  <si>
    <t xml:space="preserve">0801319</t>
  </si>
  <si>
    <t xml:space="preserve">Nguyễn Thị Thanh Nhàn</t>
  </si>
  <si>
    <t xml:space="preserve">0801332</t>
  </si>
  <si>
    <t xml:space="preserve">Nguyễn Thị Kiều Oanh</t>
  </si>
  <si>
    <t xml:space="preserve">0801334</t>
  </si>
  <si>
    <t xml:space="preserve">Hoàng Thị Nguyệt Phương</t>
  </si>
  <si>
    <t xml:space="preserve">0801345</t>
  </si>
  <si>
    <t xml:space="preserve">0801351</t>
  </si>
  <si>
    <t xml:space="preserve">Cao Văn Quân</t>
  </si>
  <si>
    <t xml:space="preserve">0801359</t>
  </si>
  <si>
    <t xml:space="preserve">Nguyễn Minh Quyền</t>
  </si>
  <si>
    <t xml:space="preserve">0801361</t>
  </si>
  <si>
    <t xml:space="preserve">Hoàng Thị Quỳnh</t>
  </si>
  <si>
    <t xml:space="preserve">0801370</t>
  </si>
  <si>
    <t xml:space="preserve">Nguyễn Trường Sơn</t>
  </si>
  <si>
    <t xml:space="preserve">0801371</t>
  </si>
  <si>
    <t xml:space="preserve">0801375</t>
  </si>
  <si>
    <t xml:space="preserve">Nguyễn Thanh Tâm</t>
  </si>
  <si>
    <t xml:space="preserve">0801382</t>
  </si>
  <si>
    <t xml:space="preserve">Đinh Thị Thanh  </t>
  </si>
  <si>
    <t xml:space="preserve">0801389</t>
  </si>
  <si>
    <t xml:space="preserve">Nguyễn Tiến Thành</t>
  </si>
  <si>
    <t xml:space="preserve">0801401</t>
  </si>
  <si>
    <t xml:space="preserve">Hoàng Minh Thắng</t>
  </si>
  <si>
    <t xml:space="preserve">0801419</t>
  </si>
  <si>
    <t xml:space="preserve">Ngô Minh Thông</t>
  </si>
  <si>
    <t xml:space="preserve">0801435</t>
  </si>
  <si>
    <t xml:space="preserve">Trần Thị Thúy</t>
  </si>
  <si>
    <t xml:space="preserve">0801437</t>
  </si>
  <si>
    <t xml:space="preserve">Hoàng Thị Anh Thư</t>
  </si>
  <si>
    <t xml:space="preserve">0801443</t>
  </si>
  <si>
    <t xml:space="preserve">Vũ Thị Thuý</t>
  </si>
  <si>
    <t xml:space="preserve">0801445</t>
  </si>
  <si>
    <t xml:space="preserve">Lê Thị Tiến</t>
  </si>
  <si>
    <t xml:space="preserve">0801453</t>
  </si>
  <si>
    <t xml:space="preserve">Lê Thu Trang</t>
  </si>
  <si>
    <t xml:space="preserve">0801459</t>
  </si>
  <si>
    <t xml:space="preserve">Vũ Quỳnh Trang</t>
  </si>
  <si>
    <t xml:space="preserve">0801476</t>
  </si>
  <si>
    <t xml:space="preserve">Hoàng Hồng Tuân</t>
  </si>
  <si>
    <t xml:space="preserve">0801481</t>
  </si>
  <si>
    <t xml:space="preserve">Nguyễn Anh Tuấn</t>
  </si>
  <si>
    <t xml:space="preserve">0801487</t>
  </si>
  <si>
    <t xml:space="preserve">Trần Thanh Tuấn</t>
  </si>
  <si>
    <t xml:space="preserve">0801507</t>
  </si>
  <si>
    <t xml:space="preserve">Lưu Quỳnh Vân</t>
  </si>
  <si>
    <t xml:space="preserve">0801508</t>
  </si>
  <si>
    <t xml:space="preserve">Ngô Thị Vân</t>
  </si>
  <si>
    <t xml:space="preserve">0801516</t>
  </si>
  <si>
    <t xml:space="preserve">Phạm Đức Vịnh</t>
  </si>
  <si>
    <t xml:space="preserve">0801517</t>
  </si>
  <si>
    <t xml:space="preserve">Nguyễn Thị Kim Vui</t>
  </si>
  <si>
    <t xml:space="preserve">0801527</t>
  </si>
  <si>
    <t xml:space="preserve">Trần Thị Yến</t>
  </si>
  <si>
    <t xml:space="preserve">0801528</t>
  </si>
  <si>
    <t xml:space="preserve">Vũ Thị Ngọc Yến</t>
  </si>
  <si>
    <t xml:space="preserve">0801550</t>
  </si>
  <si>
    <t xml:space="preserve">Trần Tuấn Anh</t>
  </si>
  <si>
    <t xml:space="preserve">0811014</t>
  </si>
  <si>
    <t xml:space="preserve">Giàng A Phổng</t>
  </si>
  <si>
    <t xml:space="preserve">0811021</t>
  </si>
  <si>
    <t xml:space="preserve">Vi Văn Hợp</t>
  </si>
  <si>
    <t xml:space="preserve">0811022</t>
  </si>
  <si>
    <t xml:space="preserve">Đàm Văn Nồng</t>
  </si>
  <si>
    <t xml:space="preserve">0811029</t>
  </si>
  <si>
    <t xml:space="preserve">Lê Thị Ngọc Hiệp</t>
  </si>
  <si>
    <t xml:space="preserve">0811035</t>
  </si>
  <si>
    <t xml:space="preserve">Lê Yến Ngọc</t>
  </si>
  <si>
    <t xml:space="preserve">0811036</t>
  </si>
  <si>
    <t xml:space="preserve">Trần Oanh Nhã</t>
  </si>
  <si>
    <t xml:space="preserve">0811042</t>
  </si>
  <si>
    <t xml:space="preserve">Nguyễn Đức Hải</t>
  </si>
  <si>
    <t xml:space="preserve">0601232</t>
  </si>
  <si>
    <t xml:space="preserve">Phạm Thu Hương</t>
  </si>
  <si>
    <t xml:space="preserve">0701031</t>
  </si>
  <si>
    <t xml:space="preserve">Lê Kim Chiến</t>
  </si>
  <si>
    <t xml:space="preserve">0701103</t>
  </si>
  <si>
    <t xml:space="preserve">Nguyễn Thị Giang</t>
  </si>
  <si>
    <t xml:space="preserve">0701143</t>
  </si>
  <si>
    <t xml:space="preserve">Bùi Thị Hiển</t>
  </si>
  <si>
    <t xml:space="preserve">0801011</t>
  </si>
  <si>
    <t xml:space="preserve">Hoàng Tuấn Anh</t>
  </si>
  <si>
    <t xml:space="preserve">0801020</t>
  </si>
  <si>
    <t xml:space="preserve">Thân Hồng Anh</t>
  </si>
  <si>
    <t xml:space="preserve">0801022</t>
  </si>
  <si>
    <t xml:space="preserve">Trần Thị Hoài Ân</t>
  </si>
  <si>
    <t xml:space="preserve">0801043</t>
  </si>
  <si>
    <t xml:space="preserve">Nguyễn Đăng Cường</t>
  </si>
  <si>
    <t xml:space="preserve">0801062</t>
  </si>
  <si>
    <t xml:space="preserve">Nguyễn Đình Duy</t>
  </si>
  <si>
    <t xml:space="preserve">0801072</t>
  </si>
  <si>
    <t xml:space="preserve">Lê Viết Dũng</t>
  </si>
  <si>
    <t xml:space="preserve">0801080</t>
  </si>
  <si>
    <t xml:space="preserve">Phùng Cao Đại</t>
  </si>
  <si>
    <t xml:space="preserve">0801086</t>
  </si>
  <si>
    <t xml:space="preserve">Nguyễn Đức Đông</t>
  </si>
  <si>
    <t xml:space="preserve">0801092</t>
  </si>
  <si>
    <t xml:space="preserve">Nguyễn Văn Đức</t>
  </si>
  <si>
    <t xml:space="preserve">0801109</t>
  </si>
  <si>
    <t xml:space="preserve">Tào Thị Hà</t>
  </si>
  <si>
    <t xml:space="preserve">0801119</t>
  </si>
  <si>
    <t xml:space="preserve">Đào Hồng Hạnh</t>
  </si>
  <si>
    <t xml:space="preserve">0801120</t>
  </si>
  <si>
    <t xml:space="preserve">Đặng Thị Hạnh</t>
  </si>
  <si>
    <t xml:space="preserve">0801127</t>
  </si>
  <si>
    <t xml:space="preserve">0801134</t>
  </si>
  <si>
    <t xml:space="preserve">Vũ Thị Hậu</t>
  </si>
  <si>
    <t xml:space="preserve">0801145</t>
  </si>
  <si>
    <t xml:space="preserve">Bạch Đức Hiệp</t>
  </si>
  <si>
    <t xml:space="preserve">0801149</t>
  </si>
  <si>
    <t xml:space="preserve">Nguyễn Thị Phương Hoa</t>
  </si>
  <si>
    <t xml:space="preserve">0801161</t>
  </si>
  <si>
    <t xml:space="preserve">Đặng Vũ Hoàng</t>
  </si>
  <si>
    <t xml:space="preserve">0801169</t>
  </si>
  <si>
    <t xml:space="preserve">0801180</t>
  </si>
  <si>
    <t xml:space="preserve">Chu Ngọc Huy</t>
  </si>
  <si>
    <t xml:space="preserve">0801190</t>
  </si>
  <si>
    <t xml:space="preserve">Nguyễn Thanh Huyền</t>
  </si>
  <si>
    <t xml:space="preserve">0801201</t>
  </si>
  <si>
    <t xml:space="preserve">Nguyễn Thị Hương</t>
  </si>
  <si>
    <t xml:space="preserve">0801207</t>
  </si>
  <si>
    <t xml:space="preserve">Vũ Thị Hường</t>
  </si>
  <si>
    <t xml:space="preserve">0801213</t>
  </si>
  <si>
    <t xml:space="preserve">Vũ Hoàng Khanh</t>
  </si>
  <si>
    <t xml:space="preserve">0801227</t>
  </si>
  <si>
    <t xml:space="preserve">Lê Thị Thái Lan</t>
  </si>
  <si>
    <t xml:space="preserve">0801228</t>
  </si>
  <si>
    <t xml:space="preserve">Phạm Thị Lan</t>
  </si>
  <si>
    <t xml:space="preserve">0801231</t>
  </si>
  <si>
    <t xml:space="preserve">Phạm Văn Lăng</t>
  </si>
  <si>
    <t xml:space="preserve">0801236</t>
  </si>
  <si>
    <t xml:space="preserve">Nguyễn Thị Kim Liên</t>
  </si>
  <si>
    <t xml:space="preserve">0801238</t>
  </si>
  <si>
    <t xml:space="preserve">Nguyễn Văn Liệu</t>
  </si>
  <si>
    <t xml:space="preserve">0801240</t>
  </si>
  <si>
    <t xml:space="preserve">Đào Thị Phương Linh</t>
  </si>
  <si>
    <t xml:space="preserve">0801277</t>
  </si>
  <si>
    <t xml:space="preserve">Phạm Thị Mền</t>
  </si>
  <si>
    <t xml:space="preserve">0801295</t>
  </si>
  <si>
    <t xml:space="preserve">Đỗ Thế Nghĩa</t>
  </si>
  <si>
    <t xml:space="preserve">0801297</t>
  </si>
  <si>
    <t xml:space="preserve">Lê Hữu Nghị</t>
  </si>
  <si>
    <t xml:space="preserve">0801299</t>
  </si>
  <si>
    <t xml:space="preserve">Lưu Long Ngọ</t>
  </si>
  <si>
    <t xml:space="preserve">0801309</t>
  </si>
  <si>
    <t xml:space="preserve">Lê Văn Nguyên</t>
  </si>
  <si>
    <t xml:space="preserve">0801321</t>
  </si>
  <si>
    <t xml:space="preserve">Bùi Thị Hồng Nhung</t>
  </si>
  <si>
    <t xml:space="preserve">0801342</t>
  </si>
  <si>
    <t xml:space="preserve">Trịnh Thị Thanh Phương</t>
  </si>
  <si>
    <t xml:space="preserve">0801346</t>
  </si>
  <si>
    <t xml:space="preserve">Phan Thị Bích Phượng</t>
  </si>
  <si>
    <t xml:space="preserve">0801352</t>
  </si>
  <si>
    <t xml:space="preserve">Đào Văn Quân</t>
  </si>
  <si>
    <t xml:space="preserve">0801356</t>
  </si>
  <si>
    <t xml:space="preserve">Trần Hồng Quân</t>
  </si>
  <si>
    <t xml:space="preserve">0801362</t>
  </si>
  <si>
    <t xml:space="preserve">Lê Thị Thúy Quỳnh</t>
  </si>
  <si>
    <t xml:space="preserve">0801379</t>
  </si>
  <si>
    <t xml:space="preserve">Vũ Thị Thanh Tâm</t>
  </si>
  <si>
    <t xml:space="preserve">0801387</t>
  </si>
  <si>
    <t xml:space="preserve">Vũ Thị Thanh  </t>
  </si>
  <si>
    <t xml:space="preserve">0801397</t>
  </si>
  <si>
    <t xml:space="preserve">Trịnh Phương Thảo</t>
  </si>
  <si>
    <t xml:space="preserve">0801398</t>
  </si>
  <si>
    <t xml:space="preserve">Vũ Thị Thảo</t>
  </si>
  <si>
    <t xml:space="preserve">0801410</t>
  </si>
  <si>
    <t xml:space="preserve">Hà Thái Thiên</t>
  </si>
  <si>
    <t xml:space="preserve">0801411</t>
  </si>
  <si>
    <t xml:space="preserve">Trần Anh Thiên</t>
  </si>
  <si>
    <t xml:space="preserve">0801420</t>
  </si>
  <si>
    <t xml:space="preserve">Võ Minh Thông</t>
  </si>
  <si>
    <t xml:space="preserve">0801423</t>
  </si>
  <si>
    <t xml:space="preserve">0801433</t>
  </si>
  <si>
    <t xml:space="preserve">Lục Thị Thúy</t>
  </si>
  <si>
    <t xml:space="preserve">0801461</t>
  </si>
  <si>
    <t xml:space="preserve">Nguyễn Huy Trình</t>
  </si>
  <si>
    <t xml:space="preserve">0801471</t>
  </si>
  <si>
    <t xml:space="preserve">Nguyễn Đình Trường</t>
  </si>
  <si>
    <t xml:space="preserve">0801482</t>
  </si>
  <si>
    <t xml:space="preserve">0801486</t>
  </si>
  <si>
    <t xml:space="preserve">Trần Nhật Tuấn</t>
  </si>
  <si>
    <t xml:space="preserve">0801488</t>
  </si>
  <si>
    <t xml:space="preserve">Vũ Duy Tuấn</t>
  </si>
  <si>
    <t xml:space="preserve">0801492</t>
  </si>
  <si>
    <t xml:space="preserve">Võ Thị Đặng Tuyến</t>
  </si>
  <si>
    <t xml:space="preserve">0801495</t>
  </si>
  <si>
    <t xml:space="preserve">Ma Thị Tuyết</t>
  </si>
  <si>
    <t xml:space="preserve">0801505</t>
  </si>
  <si>
    <t xml:space="preserve">0801513</t>
  </si>
  <si>
    <t xml:space="preserve">Vũ Thị Vân</t>
  </si>
  <si>
    <t xml:space="preserve">0801547</t>
  </si>
  <si>
    <t xml:space="preserve">Nông Văn Hoành</t>
  </si>
  <si>
    <t xml:space="preserve">0801548</t>
  </si>
  <si>
    <t xml:space="preserve">Phạm Thị Hồng Thúy</t>
  </si>
  <si>
    <t xml:space="preserve">0811008</t>
  </si>
  <si>
    <t xml:space="preserve">Vì Thị Thợi</t>
  </si>
  <si>
    <t xml:space="preserve">0811009</t>
  </si>
  <si>
    <t xml:space="preserve">Ma Thị Chuyên Ngân</t>
  </si>
  <si>
    <t xml:space="preserve">0811023</t>
  </si>
  <si>
    <t xml:space="preserve">Nguyễn Thị Tươi</t>
  </si>
  <si>
    <t xml:space="preserve">0811030</t>
  </si>
  <si>
    <t xml:space="preserve">Nguyễn Thị Niếu</t>
  </si>
  <si>
    <t xml:space="preserve">0811037</t>
  </si>
  <si>
    <t xml:space="preserve">Lê Nguyễn Thanh Nhàn</t>
  </si>
  <si>
    <t xml:space="preserve">0801007</t>
  </si>
  <si>
    <t xml:space="preserve">Chu Quỳnh Anh</t>
  </si>
  <si>
    <t xml:space="preserve">0801024</t>
  </si>
  <si>
    <t xml:space="preserve">Nguyễn Ngọc Ánh</t>
  </si>
  <si>
    <t xml:space="preserve">0801028</t>
  </si>
  <si>
    <t xml:space="preserve">Nguyễn Thị Bắc</t>
  </si>
  <si>
    <t xml:space="preserve">0801034</t>
  </si>
  <si>
    <t xml:space="preserve">Hoàng Bá Chiều</t>
  </si>
  <si>
    <t xml:space="preserve">0801041</t>
  </si>
  <si>
    <t xml:space="preserve">Tạ Khắc Công</t>
  </si>
  <si>
    <t xml:space="preserve">0801045</t>
  </si>
  <si>
    <t xml:space="preserve">Nguyễn Mạnh Cường</t>
  </si>
  <si>
    <t xml:space="preserve">0801046</t>
  </si>
  <si>
    <t xml:space="preserve">Phạm Việt Cường</t>
  </si>
  <si>
    <t xml:space="preserve">0801049</t>
  </si>
  <si>
    <t xml:space="preserve">Lê Xuân Cừ</t>
  </si>
  <si>
    <t xml:space="preserve">0801053</t>
  </si>
  <si>
    <t xml:space="preserve">Đỗ Thị Mai Dung</t>
  </si>
  <si>
    <t xml:space="preserve">0801070</t>
  </si>
  <si>
    <t xml:space="preserve">Trịnh Ngọc Dương</t>
  </si>
  <si>
    <t xml:space="preserve">0801074</t>
  </si>
  <si>
    <t xml:space="preserve">Phạm Thanh Dũng</t>
  </si>
  <si>
    <t xml:space="preserve">0801075</t>
  </si>
  <si>
    <t xml:space="preserve">Trịnh Tuấn Dũng</t>
  </si>
  <si>
    <t xml:space="preserve">0801081</t>
  </si>
  <si>
    <t xml:space="preserve">Đoàn Nguyễn Thành Đạt</t>
  </si>
  <si>
    <t xml:space="preserve">0801084</t>
  </si>
  <si>
    <t xml:space="preserve">Trần Văn Đạt</t>
  </si>
  <si>
    <t xml:space="preserve">0801091</t>
  </si>
  <si>
    <t xml:space="preserve">Nguyễn Trọng Đức</t>
  </si>
  <si>
    <t xml:space="preserve">0801094</t>
  </si>
  <si>
    <t xml:space="preserve">Trần Minh Đức</t>
  </si>
  <si>
    <t xml:space="preserve">0801095</t>
  </si>
  <si>
    <t xml:space="preserve">Vũ Trung Đức</t>
  </si>
  <si>
    <t xml:space="preserve">0801131</t>
  </si>
  <si>
    <t xml:space="preserve">Nguyễn Thu Hằng</t>
  </si>
  <si>
    <t xml:space="preserve">0801148</t>
  </si>
  <si>
    <t xml:space="preserve">Nguyễn Thị Hoa</t>
  </si>
  <si>
    <t xml:space="preserve">0801153</t>
  </si>
  <si>
    <t xml:space="preserve">Vũ Thị Thu Hòa</t>
  </si>
  <si>
    <t xml:space="preserve">0801159</t>
  </si>
  <si>
    <t xml:space="preserve">Vũ Đức Hoàn</t>
  </si>
  <si>
    <t xml:space="preserve">0801165</t>
  </si>
  <si>
    <t xml:space="preserve">Phạm Tiến Hóa</t>
  </si>
  <si>
    <t xml:space="preserve">0801168</t>
  </si>
  <si>
    <t xml:space="preserve">Hoàng Thị Thúy Hồng</t>
  </si>
  <si>
    <t xml:space="preserve">0801191</t>
  </si>
  <si>
    <t xml:space="preserve">Nguyễn Thị Huyền</t>
  </si>
  <si>
    <t xml:space="preserve">0801194</t>
  </si>
  <si>
    <t xml:space="preserve">Cao Văn Hưng</t>
  </si>
  <si>
    <t xml:space="preserve">0801206</t>
  </si>
  <si>
    <t xml:space="preserve">0801214</t>
  </si>
  <si>
    <t xml:space="preserve">Đặng Thị Khánh</t>
  </si>
  <si>
    <t xml:space="preserve">0801234</t>
  </si>
  <si>
    <t xml:space="preserve">Ngô Thị Phương Liên</t>
  </si>
  <si>
    <t xml:space="preserve">0801251</t>
  </si>
  <si>
    <t xml:space="preserve">Trần Nhật Linh</t>
  </si>
  <si>
    <t xml:space="preserve">0801254</t>
  </si>
  <si>
    <t xml:space="preserve">Vũ Mạnh Linh</t>
  </si>
  <si>
    <t xml:space="preserve">0801262</t>
  </si>
  <si>
    <t xml:space="preserve">Trần Văn Lộc</t>
  </si>
  <si>
    <t xml:space="preserve">0801296</t>
  </si>
  <si>
    <t xml:space="preserve">Lê Huy Nghị</t>
  </si>
  <si>
    <t xml:space="preserve">0801298</t>
  </si>
  <si>
    <t xml:space="preserve">Đoàn Minh Ngọ</t>
  </si>
  <si>
    <t xml:space="preserve">0801311</t>
  </si>
  <si>
    <t xml:space="preserve">0801317</t>
  </si>
  <si>
    <t xml:space="preserve">0801325</t>
  </si>
  <si>
    <t xml:space="preserve">Phạm Thị Nhung</t>
  </si>
  <si>
    <t xml:space="preserve">0801339</t>
  </si>
  <si>
    <t xml:space="preserve">Phạm Nguyên Phương</t>
  </si>
  <si>
    <t xml:space="preserve">0801344</t>
  </si>
  <si>
    <t xml:space="preserve">Ngô Thị Bích Phượng</t>
  </si>
  <si>
    <t xml:space="preserve">0801364</t>
  </si>
  <si>
    <t xml:space="preserve">Nguyễn Thị Như Quỳnh</t>
  </si>
  <si>
    <t xml:space="preserve">0801366</t>
  </si>
  <si>
    <t xml:space="preserve">Trần Duy Quỳnh</t>
  </si>
  <si>
    <t xml:space="preserve">0801394</t>
  </si>
  <si>
    <t xml:space="preserve">Đinh Thị Thanh Thảo</t>
  </si>
  <si>
    <t xml:space="preserve">0801403</t>
  </si>
  <si>
    <t xml:space="preserve">Nguyễn Quốc Thắng</t>
  </si>
  <si>
    <t xml:space="preserve">0801406</t>
  </si>
  <si>
    <t xml:space="preserve">Vũ Chiến Thắng</t>
  </si>
  <si>
    <t xml:space="preserve">0801407</t>
  </si>
  <si>
    <t xml:space="preserve">Hoàng Thị Thêu</t>
  </si>
  <si>
    <t xml:space="preserve">0801408</t>
  </si>
  <si>
    <t xml:space="preserve">Nguyễn Hữu Thế</t>
  </si>
  <si>
    <t xml:space="preserve">0801418</t>
  </si>
  <si>
    <t xml:space="preserve">Nguyễn Thị Thoan</t>
  </si>
  <si>
    <t xml:space="preserve">0801426</t>
  </si>
  <si>
    <t xml:space="preserve">Phạm Lương Thuần</t>
  </si>
  <si>
    <t xml:space="preserve">0801430</t>
  </si>
  <si>
    <t xml:space="preserve">Ngô Thu Thủy</t>
  </si>
  <si>
    <t xml:space="preserve">0801434</t>
  </si>
  <si>
    <t xml:space="preserve">0801454</t>
  </si>
  <si>
    <t xml:space="preserve">Nguyễn Thị Thùy Trang</t>
  </si>
  <si>
    <t xml:space="preserve">0801463</t>
  </si>
  <si>
    <t xml:space="preserve">Nguyễn Hữu Trung</t>
  </si>
  <si>
    <t xml:space="preserve">0801470</t>
  </si>
  <si>
    <t xml:space="preserve">Nguyễn Công Trường</t>
  </si>
  <si>
    <t xml:space="preserve">0801472</t>
  </si>
  <si>
    <t xml:space="preserve">Phạm Thanh Trường</t>
  </si>
  <si>
    <t xml:space="preserve">0801473</t>
  </si>
  <si>
    <t xml:space="preserve">Phạm Văn Trường</t>
  </si>
  <si>
    <t xml:space="preserve">0801494</t>
  </si>
  <si>
    <t xml:space="preserve">Đặng Thị Tuyết</t>
  </si>
  <si>
    <t xml:space="preserve">0801498</t>
  </si>
  <si>
    <t xml:space="preserve">Lê Hữu Tú</t>
  </si>
  <si>
    <t xml:space="preserve">0801518</t>
  </si>
  <si>
    <t xml:space="preserve">Nguyễn Ngọc Vượng</t>
  </si>
  <si>
    <t xml:space="preserve">0801002</t>
  </si>
  <si>
    <t xml:space="preserve">Nguyễn Thị Vân An</t>
  </si>
  <si>
    <t xml:space="preserve">N1</t>
  </si>
  <si>
    <t xml:space="preserve">0801009</t>
  </si>
  <si>
    <t xml:space="preserve">Đặng Thị Vân Anh</t>
  </si>
  <si>
    <t xml:space="preserve">0801014</t>
  </si>
  <si>
    <t xml:space="preserve">Nguyễn Thị Lan Anh</t>
  </si>
  <si>
    <t xml:space="preserve">0801015</t>
  </si>
  <si>
    <t xml:space="preserve">0801016</t>
  </si>
  <si>
    <t xml:space="preserve">Nguyễn Thị Mai Anh</t>
  </si>
  <si>
    <t xml:space="preserve">0801033</t>
  </si>
  <si>
    <t xml:space="preserve">Trần Ngọc Yến Chi</t>
  </si>
  <si>
    <t xml:space="preserve">0801047</t>
  </si>
  <si>
    <t xml:space="preserve">Trịnh Hoàng Cường</t>
  </si>
  <si>
    <t xml:space="preserve">0801050</t>
  </si>
  <si>
    <t xml:space="preserve">Phạm Thị Minh Diệp</t>
  </si>
  <si>
    <t xml:space="preserve">0801054</t>
  </si>
  <si>
    <t xml:space="preserve">Lê Thùy Dung</t>
  </si>
  <si>
    <t xml:space="preserve">0801066</t>
  </si>
  <si>
    <t xml:space="preserve">Vũ Thị Phương Duyên</t>
  </si>
  <si>
    <t xml:space="preserve">0801067</t>
  </si>
  <si>
    <t xml:space="preserve">Hoàng Thùy Dương</t>
  </si>
  <si>
    <t xml:space="preserve">0801069</t>
  </si>
  <si>
    <t xml:space="preserve">0801096</t>
  </si>
  <si>
    <t xml:space="preserve">Hoàng Thị Giang </t>
  </si>
  <si>
    <t xml:space="preserve">0801097</t>
  </si>
  <si>
    <t xml:space="preserve">Lê Thị Giang</t>
  </si>
  <si>
    <t xml:space="preserve">0801099</t>
  </si>
  <si>
    <t xml:space="preserve">Trần Đức Giang</t>
  </si>
  <si>
    <t xml:space="preserve">0801103</t>
  </si>
  <si>
    <t xml:space="preserve">0801104</t>
  </si>
  <si>
    <t xml:space="preserve">Nguyễn Thị Thu Hà</t>
  </si>
  <si>
    <t xml:space="preserve">0801105</t>
  </si>
  <si>
    <t xml:space="preserve">0801116</t>
  </si>
  <si>
    <t xml:space="preserve">Nguyễn Xuân Hải</t>
  </si>
  <si>
    <t xml:space="preserve">0801118</t>
  </si>
  <si>
    <t xml:space="preserve">Vũ Bá Hải</t>
  </si>
  <si>
    <t xml:space="preserve">0801121</t>
  </si>
  <si>
    <t xml:space="preserve">Nguyễn Minh Hạnh</t>
  </si>
  <si>
    <t xml:space="preserve">0801129</t>
  </si>
  <si>
    <t xml:space="preserve">0801132</t>
  </si>
  <si>
    <t xml:space="preserve">Trịnh Thị Hằng</t>
  </si>
  <si>
    <t xml:space="preserve">0801142</t>
  </si>
  <si>
    <t xml:space="preserve">Nguyễn Hữu Hiếu</t>
  </si>
  <si>
    <t xml:space="preserve">0801144</t>
  </si>
  <si>
    <t xml:space="preserve">Nguyễn Ngọc Hiếu</t>
  </si>
  <si>
    <t xml:space="preserve">0801154</t>
  </si>
  <si>
    <t xml:space="preserve">Nguyễn Thị Thanh Hoài</t>
  </si>
  <si>
    <t xml:space="preserve">0801158</t>
  </si>
  <si>
    <t xml:space="preserve">Phạm Quốc Hoàn</t>
  </si>
  <si>
    <t xml:space="preserve">0801174</t>
  </si>
  <si>
    <t xml:space="preserve">Vũ Hữu Hội</t>
  </si>
  <si>
    <t xml:space="preserve">0801178</t>
  </si>
  <si>
    <t xml:space="preserve">Nguyễn Thị Huệ</t>
  </si>
  <si>
    <t xml:space="preserve">0801187</t>
  </si>
  <si>
    <t xml:space="preserve">Đặng Thị Thu Huyền</t>
  </si>
  <si>
    <t xml:space="preserve">0801193</t>
  </si>
  <si>
    <t xml:space="preserve">Vũ Thị Thu Huyền</t>
  </si>
  <si>
    <t xml:space="preserve">0801196</t>
  </si>
  <si>
    <t xml:space="preserve">Nguyễn Duy Hưng</t>
  </si>
  <si>
    <t xml:space="preserve">0801202</t>
  </si>
  <si>
    <t xml:space="preserve">Phạm Thị Mai Hương</t>
  </si>
  <si>
    <t xml:space="preserve">0801208</t>
  </si>
  <si>
    <t xml:space="preserve">Đỗ Lê Hùng</t>
  </si>
  <si>
    <t xml:space="preserve">0801210</t>
  </si>
  <si>
    <t xml:space="preserve">Nguyễn Xuân Hùng</t>
  </si>
  <si>
    <t xml:space="preserve">0801221</t>
  </si>
  <si>
    <t xml:space="preserve">Phạm Trung Kiên</t>
  </si>
  <si>
    <t xml:space="preserve">0801243</t>
  </si>
  <si>
    <t xml:space="preserve">Lê Thị Thùy Linh</t>
  </si>
  <si>
    <t xml:space="preserve">0801244</t>
  </si>
  <si>
    <t xml:space="preserve">Nghiêm Thị Thùy Linh</t>
  </si>
  <si>
    <t xml:space="preserve">0801245</t>
  </si>
  <si>
    <t xml:space="preserve">Nguyễn Thị Linh</t>
  </si>
  <si>
    <t xml:space="preserve">0801247</t>
  </si>
  <si>
    <t xml:space="preserve">Nguyễn Thùy Linh</t>
  </si>
  <si>
    <t xml:space="preserve">0801248</t>
  </si>
  <si>
    <t xml:space="preserve">0801256</t>
  </si>
  <si>
    <t xml:space="preserve">0801257</t>
  </si>
  <si>
    <t xml:space="preserve">0801266</t>
  </si>
  <si>
    <t xml:space="preserve">Nguyễn Thị Luyến</t>
  </si>
  <si>
    <t xml:space="preserve">0801274</t>
  </si>
  <si>
    <t xml:space="preserve">Nguyễn Hùng Mạnh</t>
  </si>
  <si>
    <t xml:space="preserve">0801287</t>
  </si>
  <si>
    <t xml:space="preserve">0801291</t>
  </si>
  <si>
    <t xml:space="preserve">Phùng Thị Ngân</t>
  </si>
  <si>
    <t xml:space="preserve">0801313</t>
  </si>
  <si>
    <t xml:space="preserve">Nguyễn Trọng Nguyên</t>
  </si>
  <si>
    <t xml:space="preserve">0801324</t>
  </si>
  <si>
    <t xml:space="preserve">Nguyễn Thị Cẩm Nhung</t>
  </si>
  <si>
    <t xml:space="preserve">0801328</t>
  </si>
  <si>
    <t xml:space="preserve">Lại Thị Minh Ninh</t>
  </si>
  <si>
    <t xml:space="preserve">0801347</t>
  </si>
  <si>
    <t xml:space="preserve">Tống Thị Minh Phượng</t>
  </si>
  <si>
    <t xml:space="preserve">0801353</t>
  </si>
  <si>
    <t xml:space="preserve">Khổng Trọng Quân</t>
  </si>
  <si>
    <t xml:space="preserve">0801358</t>
  </si>
  <si>
    <t xml:space="preserve">Nguyễn Thị Quyên</t>
  </si>
  <si>
    <t xml:space="preserve">0801365</t>
  </si>
  <si>
    <t xml:space="preserve">Nguyễn Thúy Quỳnh</t>
  </si>
  <si>
    <t xml:space="preserve">0801372</t>
  </si>
  <si>
    <t xml:space="preserve">Ngô Thị Minh Tâm</t>
  </si>
  <si>
    <t xml:space="preserve">0801374</t>
  </si>
  <si>
    <t xml:space="preserve">0801376</t>
  </si>
  <si>
    <t xml:space="preserve">0801381</t>
  </si>
  <si>
    <t xml:space="preserve">Hồ Minh Tấn</t>
  </si>
  <si>
    <t xml:space="preserve">0801383</t>
  </si>
  <si>
    <t xml:space="preserve">Nguyễn Thị Thanh</t>
  </si>
  <si>
    <t xml:space="preserve">0801384</t>
  </si>
  <si>
    <t xml:space="preserve">Phạm Thị Phương Thanh</t>
  </si>
  <si>
    <t xml:space="preserve">0801386</t>
  </si>
  <si>
    <t xml:space="preserve">Vũ Bá Thanh</t>
  </si>
  <si>
    <t xml:space="preserve">0801390</t>
  </si>
  <si>
    <t xml:space="preserve">Nguyễn Trung Thành</t>
  </si>
  <si>
    <t xml:space="preserve">0801391</t>
  </si>
  <si>
    <t xml:space="preserve">Vũ Tiến Thành</t>
  </si>
  <si>
    <t xml:space="preserve">0801393</t>
  </si>
  <si>
    <t xml:space="preserve">Dương Thị Phương Thảo</t>
  </si>
  <si>
    <t xml:space="preserve">0801395</t>
  </si>
  <si>
    <t xml:space="preserve">Nguyễn Thị Thảo</t>
  </si>
  <si>
    <t xml:space="preserve">0801396</t>
  </si>
  <si>
    <t xml:space="preserve">Nguyễn Thị Hương Thảo</t>
  </si>
  <si>
    <t xml:space="preserve">0801404</t>
  </si>
  <si>
    <t xml:space="preserve">0801412</t>
  </si>
  <si>
    <t xml:space="preserve">Kiều Tiến Thịnh</t>
  </si>
  <si>
    <t xml:space="preserve">0801415</t>
  </si>
  <si>
    <t xml:space="preserve">Hoàng Nguyễn Kim Thoa</t>
  </si>
  <si>
    <t xml:space="preserve">0801421</t>
  </si>
  <si>
    <t xml:space="preserve">Vũ Thị Thơ</t>
  </si>
  <si>
    <t xml:space="preserve">0801425</t>
  </si>
  <si>
    <t xml:space="preserve">Vũ Lê Thu</t>
  </si>
  <si>
    <t xml:space="preserve">0801428</t>
  </si>
  <si>
    <t xml:space="preserve">Đàm Thị Thủy</t>
  </si>
  <si>
    <t xml:space="preserve">0801432</t>
  </si>
  <si>
    <t xml:space="preserve">Đoàn Phương Thúy</t>
  </si>
  <si>
    <t xml:space="preserve">0801441</t>
  </si>
  <si>
    <t xml:space="preserve">Vũ Tư Thương</t>
  </si>
  <si>
    <t xml:space="preserve">0801444</t>
  </si>
  <si>
    <t xml:space="preserve">Đào Xuân Thức</t>
  </si>
  <si>
    <t xml:space="preserve">0801448</t>
  </si>
  <si>
    <t xml:space="preserve">Hồ Trọng Toàn</t>
  </si>
  <si>
    <t xml:space="preserve">0801450</t>
  </si>
  <si>
    <t xml:space="preserve">Đào Thu Trang</t>
  </si>
  <si>
    <t xml:space="preserve">0801460</t>
  </si>
  <si>
    <t xml:space="preserve">Đỗ Ngọc Trâm</t>
  </si>
  <si>
    <t xml:space="preserve">0801478</t>
  </si>
  <si>
    <t xml:space="preserve">Vương Văn Tuân</t>
  </si>
  <si>
    <t xml:space="preserve">0801500</t>
  </si>
  <si>
    <t xml:space="preserve">Nguyễn Minh Tú</t>
  </si>
  <si>
    <t xml:space="preserve">0801501</t>
  </si>
  <si>
    <t xml:space="preserve">Nguyễn Ngọc Tú</t>
  </si>
  <si>
    <t xml:space="preserve">0801509</t>
  </si>
  <si>
    <t xml:space="preserve">Nguyễn Khánh Vân</t>
  </si>
  <si>
    <t xml:space="preserve">0801523</t>
  </si>
  <si>
    <t xml:space="preserve">Lý Hoàng Yến</t>
  </si>
  <si>
    <t xml:space="preserve">0801540</t>
  </si>
  <si>
    <t xml:space="preserve">Lê Thị Mai</t>
  </si>
  <si>
    <t xml:space="preserve">0701161</t>
  </si>
  <si>
    <t xml:space="preserve">Trần Khánh Hòa</t>
  </si>
  <si>
    <t xml:space="preserve">O1</t>
  </si>
  <si>
    <t xml:space="preserve">0801010</t>
  </si>
  <si>
    <t xml:space="preserve">Điều Huy Quân Anh</t>
  </si>
  <si>
    <t xml:space="preserve">0801017</t>
  </si>
  <si>
    <t xml:space="preserve">Nguyễn Thị Vân Anh</t>
  </si>
  <si>
    <t xml:space="preserve">0801029</t>
  </si>
  <si>
    <t xml:space="preserve">0801030</t>
  </si>
  <si>
    <t xml:space="preserve">Phạm Tiến Bình</t>
  </si>
  <si>
    <t xml:space="preserve">0801035</t>
  </si>
  <si>
    <t xml:space="preserve">Nguyễn Thị Chinh</t>
  </si>
  <si>
    <t xml:space="preserve">0801058</t>
  </si>
  <si>
    <t xml:space="preserve">Phạm Thị Dung</t>
  </si>
  <si>
    <t xml:space="preserve">0801059</t>
  </si>
  <si>
    <t xml:space="preserve">0801077</t>
  </si>
  <si>
    <t xml:space="preserve">Nguyễn Hải Đăng</t>
  </si>
  <si>
    <t xml:space="preserve">0801083</t>
  </si>
  <si>
    <t xml:space="preserve">Nguyễn Doãn Đạt</t>
  </si>
  <si>
    <t xml:space="preserve">0801087</t>
  </si>
  <si>
    <t xml:space="preserve">Ngô Văn Đồng</t>
  </si>
  <si>
    <t xml:space="preserve">0801089</t>
  </si>
  <si>
    <t xml:space="preserve">Trần Văn Được</t>
  </si>
  <si>
    <t xml:space="preserve">0801090</t>
  </si>
  <si>
    <t xml:space="preserve">Vũ Thị Đủ</t>
  </si>
  <si>
    <t xml:space="preserve">0801108</t>
  </si>
  <si>
    <t xml:space="preserve">Quách Thị Thu Hà</t>
  </si>
  <si>
    <t xml:space="preserve">0801112</t>
  </si>
  <si>
    <t xml:space="preserve">Mai Thị Hải</t>
  </si>
  <si>
    <t xml:space="preserve">0801124</t>
  </si>
  <si>
    <t xml:space="preserve">Phạm Thị Hạnh</t>
  </si>
  <si>
    <t xml:space="preserve">0801143</t>
  </si>
  <si>
    <t xml:space="preserve">0801155</t>
  </si>
  <si>
    <t xml:space="preserve">Nguyễn Văn Hoài</t>
  </si>
  <si>
    <t xml:space="preserve">0801156</t>
  </si>
  <si>
    <t xml:space="preserve">Đỗ Tá Hoàn</t>
  </si>
  <si>
    <t xml:space="preserve">0801164</t>
  </si>
  <si>
    <t xml:space="preserve">Võ Trọng Hoàng</t>
  </si>
  <si>
    <t xml:space="preserve">0801170</t>
  </si>
  <si>
    <t xml:space="preserve">0801176</t>
  </si>
  <si>
    <t xml:space="preserve">Kiều Thị Bích Huệ</t>
  </si>
  <si>
    <t xml:space="preserve">0801181</t>
  </si>
  <si>
    <t xml:space="preserve">Lưu Quang Huy</t>
  </si>
  <si>
    <t xml:space="preserve">0801184</t>
  </si>
  <si>
    <t xml:space="preserve">Nguyễn Văn Huy</t>
  </si>
  <si>
    <t xml:space="preserve">0801209</t>
  </si>
  <si>
    <t xml:space="preserve">Ngô Việt Hùng</t>
  </si>
  <si>
    <t xml:space="preserve">0801218</t>
  </si>
  <si>
    <t xml:space="preserve">Lê Xuân Khôi</t>
  </si>
  <si>
    <t xml:space="preserve">0801220</t>
  </si>
  <si>
    <t xml:space="preserve">Trần Đình Khương</t>
  </si>
  <si>
    <t xml:space="preserve">0801249</t>
  </si>
  <si>
    <t xml:space="preserve">Nguyễn Tuấn Linh</t>
  </si>
  <si>
    <t xml:space="preserve">0801250</t>
  </si>
  <si>
    <t xml:space="preserve">Nguyễn Văn Linh</t>
  </si>
  <si>
    <t xml:space="preserve">0801300</t>
  </si>
  <si>
    <t xml:space="preserve">Lành Bích Ngọc</t>
  </si>
  <si>
    <t xml:space="preserve">0801304</t>
  </si>
  <si>
    <t xml:space="preserve">Nguyễn Thế Ngọc</t>
  </si>
  <si>
    <t xml:space="preserve">0801310</t>
  </si>
  <si>
    <t xml:space="preserve">Nguyễn Phan Nguyên</t>
  </si>
  <si>
    <t xml:space="preserve">0801316</t>
  </si>
  <si>
    <t xml:space="preserve">Nguyễn Thị Nguyệt</t>
  </si>
  <si>
    <t xml:space="preserve">0801333</t>
  </si>
  <si>
    <t xml:space="preserve">Viên Đình Phong</t>
  </si>
  <si>
    <t xml:space="preserve">0801343</t>
  </si>
  <si>
    <t xml:space="preserve">Doãn Thị Phượng</t>
  </si>
  <si>
    <t xml:space="preserve">0801348</t>
  </si>
  <si>
    <t xml:space="preserve">Mai Trọng Phúc</t>
  </si>
  <si>
    <t xml:space="preserve">0801363</t>
  </si>
  <si>
    <t xml:space="preserve">Ngô Quỳnh</t>
  </si>
  <si>
    <t xml:space="preserve">0801367</t>
  </si>
  <si>
    <t xml:space="preserve">Vũ Thị Quỳnh</t>
  </si>
  <si>
    <t xml:space="preserve">0801373</t>
  </si>
  <si>
    <t xml:space="preserve">Nguyễn Đức Tâm</t>
  </si>
  <si>
    <t xml:space="preserve">0801400</t>
  </si>
  <si>
    <t xml:space="preserve">Vương Thị Thắm</t>
  </si>
  <si>
    <t xml:space="preserve">0801405</t>
  </si>
  <si>
    <t xml:space="preserve">Trần Văn Thắng</t>
  </si>
  <si>
    <t xml:space="preserve">0801436</t>
  </si>
  <si>
    <t xml:space="preserve">Lê Quân Thụy</t>
  </si>
  <si>
    <t xml:space="preserve">0801440</t>
  </si>
  <si>
    <t xml:space="preserve">Nguyễn Thị Thương</t>
  </si>
  <si>
    <t xml:space="preserve">0801447</t>
  </si>
  <si>
    <t xml:space="preserve">Nguyễn Thị Tình</t>
  </si>
  <si>
    <t xml:space="preserve">0801466</t>
  </si>
  <si>
    <t xml:space="preserve">Trần Thế Trung</t>
  </si>
  <si>
    <t xml:space="preserve">0801469</t>
  </si>
  <si>
    <t xml:space="preserve">Đỗ Văn Trường</t>
  </si>
  <si>
    <t xml:space="preserve">0801475</t>
  </si>
  <si>
    <t xml:space="preserve">Bùi Hồng Tuân</t>
  </si>
  <si>
    <t xml:space="preserve">0801479</t>
  </si>
  <si>
    <t xml:space="preserve">Hoàng Minh Tuấn</t>
  </si>
  <si>
    <t xml:space="preserve">0801499</t>
  </si>
  <si>
    <t xml:space="preserve">Lục Tuấn Tú</t>
  </si>
  <si>
    <t xml:space="preserve">0801510</t>
  </si>
  <si>
    <t xml:space="preserve">Phan Thị Vân</t>
  </si>
  <si>
    <t xml:space="preserve">0801515</t>
  </si>
  <si>
    <t xml:space="preserve">Trịnh Khắc Việt</t>
  </si>
  <si>
    <t xml:space="preserve">0801526</t>
  </si>
  <si>
    <t xml:space="preserve">Phạm Minh Yến</t>
  </si>
  <si>
    <t xml:space="preserve">0801532</t>
  </si>
  <si>
    <t xml:space="preserve">Meas Pisal</t>
  </si>
  <si>
    <t xml:space="preserve">0801536</t>
  </si>
  <si>
    <t xml:space="preserve">Soutthida Vongsavath</t>
  </si>
  <si>
    <t xml:space="preserve">0801544</t>
  </si>
  <si>
    <t xml:space="preserve">Nguyễn Tuyên Hải</t>
  </si>
  <si>
    <t xml:space="preserve">0801545</t>
  </si>
  <si>
    <t xml:space="preserve">Nguyễn Ngọc Mai</t>
  </si>
  <si>
    <t xml:space="preserve">0701044</t>
  </si>
  <si>
    <t xml:space="preserve">Hoàng Quốc Cừ</t>
  </si>
  <si>
    <t xml:space="preserve">K64</t>
  </si>
  <si>
    <t xml:space="preserve">0701148</t>
  </si>
  <si>
    <t xml:space="preserve">Nguyễn Văn Hiếu</t>
  </si>
  <si>
    <t xml:space="preserve">0701153</t>
  </si>
  <si>
    <t xml:space="preserve">Lục Thị Hoa</t>
  </si>
  <si>
    <t xml:space="preserve">0701170</t>
  </si>
  <si>
    <t xml:space="preserve">Bùi Khắc Hoạt</t>
  </si>
  <si>
    <t xml:space="preserve">0701178</t>
  </si>
  <si>
    <t xml:space="preserve">Nguyễn Văn Huân</t>
  </si>
  <si>
    <t xml:space="preserve">0701187</t>
  </si>
  <si>
    <t xml:space="preserve">Đoàn Văn Huy</t>
  </si>
  <si>
    <t xml:space="preserve">0801226</t>
  </si>
  <si>
    <t xml:space="preserve">Võ Hồng Lam</t>
  </si>
  <si>
    <t xml:space="preserve">0801264</t>
  </si>
  <si>
    <t xml:space="preserve">Trương Văn Luân</t>
  </si>
  <si>
    <t xml:space="preserve">0801285</t>
  </si>
  <si>
    <t xml:space="preserve">0801458</t>
  </si>
  <si>
    <t xml:space="preserve">Vi Thị Thanh Trang</t>
  </si>
  <si>
    <t xml:space="preserve">0801462</t>
  </si>
  <si>
    <t xml:space="preserve">Nguyễn Xuân Trọng</t>
  </si>
  <si>
    <t xml:space="preserve">0801477</t>
  </si>
  <si>
    <t xml:space="preserve">Nguyễn Văn Tuân</t>
  </si>
  <si>
    <t xml:space="preserve">0801551</t>
  </si>
  <si>
    <t xml:space="preserve">Lương Tuấn Đạt</t>
  </si>
  <si>
    <t xml:space="preserve">0901006</t>
  </si>
  <si>
    <t xml:space="preserve">Đào Trung Anh</t>
  </si>
  <si>
    <t xml:space="preserve">0901023</t>
  </si>
  <si>
    <t xml:space="preserve">Vũ Thị Vân Anh</t>
  </si>
  <si>
    <t xml:space="preserve">0901031</t>
  </si>
  <si>
    <t xml:space="preserve">Nguyễn Ngọc Cầu</t>
  </si>
  <si>
    <t xml:space="preserve">0901035</t>
  </si>
  <si>
    <t xml:space="preserve">Nguyễn Quang Chẩn</t>
  </si>
  <si>
    <t xml:space="preserve">0901040</t>
  </si>
  <si>
    <t xml:space="preserve">Lê Thị Chiến </t>
  </si>
  <si>
    <t xml:space="preserve">0901051</t>
  </si>
  <si>
    <t xml:space="preserve">Giàng Thị Chư</t>
  </si>
  <si>
    <t xml:space="preserve">0901053</t>
  </si>
  <si>
    <t xml:space="preserve">Lương Văn Công</t>
  </si>
  <si>
    <t xml:space="preserve">0901085</t>
  </si>
  <si>
    <t xml:space="preserve">0901093</t>
  </si>
  <si>
    <t xml:space="preserve">Lê Thị Điểm</t>
  </si>
  <si>
    <t xml:space="preserve">0901101</t>
  </si>
  <si>
    <t xml:space="preserve">Phan Xuân Đức</t>
  </si>
  <si>
    <t xml:space="preserve">0901112</t>
  </si>
  <si>
    <t xml:space="preserve">Lê Vũ Ngọc Hân</t>
  </si>
  <si>
    <t xml:space="preserve">0901119</t>
  </si>
  <si>
    <t xml:space="preserve">Nguyễn Ngọc Hà</t>
  </si>
  <si>
    <t xml:space="preserve">0901132</t>
  </si>
  <si>
    <t xml:space="preserve">Trần Quốc Hảo</t>
  </si>
  <si>
    <t xml:space="preserve">0901139</t>
  </si>
  <si>
    <t xml:space="preserve">Dương Thị Minh Hằng</t>
  </si>
  <si>
    <t xml:space="preserve">0901155</t>
  </si>
  <si>
    <t xml:space="preserve">Hoàng Thị Minh Hiền</t>
  </si>
  <si>
    <t xml:space="preserve">0901167</t>
  </si>
  <si>
    <t xml:space="preserve">Lương Thị Hiệp</t>
  </si>
  <si>
    <t xml:space="preserve">0901172</t>
  </si>
  <si>
    <t xml:space="preserve">Trần Minh Hiệp</t>
  </si>
  <si>
    <t xml:space="preserve">0901180</t>
  </si>
  <si>
    <t xml:space="preserve">Vũ Thị Hòa</t>
  </si>
  <si>
    <t xml:space="preserve">0901192</t>
  </si>
  <si>
    <t xml:space="preserve">Bế Thị Huế</t>
  </si>
  <si>
    <t xml:space="preserve">0901193</t>
  </si>
  <si>
    <t xml:space="preserve">Mai Thị Huế</t>
  </si>
  <si>
    <t xml:space="preserve">0901202</t>
  </si>
  <si>
    <t xml:space="preserve">Hà Thị Thanh Huyền</t>
  </si>
  <si>
    <t xml:space="preserve">0901230</t>
  </si>
  <si>
    <t xml:space="preserve">0901237</t>
  </si>
  <si>
    <t xml:space="preserve">Pisoth Kakda</t>
  </si>
  <si>
    <t xml:space="preserve">0901243</t>
  </si>
  <si>
    <t xml:space="preserve">Nguyễn Quốc Khánh</t>
  </si>
  <si>
    <t xml:space="preserve">0901251</t>
  </si>
  <si>
    <t xml:space="preserve">Tòng Văn Khương</t>
  </si>
  <si>
    <t xml:space="preserve">0901267</t>
  </si>
  <si>
    <t xml:space="preserve">Ly Leab</t>
  </si>
  <si>
    <t xml:space="preserve">0901270</t>
  </si>
  <si>
    <t xml:space="preserve">Đỗ Thùy Linh</t>
  </si>
  <si>
    <t xml:space="preserve">0901281</t>
  </si>
  <si>
    <t xml:space="preserve">Nguyễn Thanh Loan</t>
  </si>
  <si>
    <t xml:space="preserve">0901284</t>
  </si>
  <si>
    <t xml:space="preserve">Nguyễn Đức Long</t>
  </si>
  <si>
    <t xml:space="preserve">0901302</t>
  </si>
  <si>
    <t xml:space="preserve">Phạm Thị Hải Lý</t>
  </si>
  <si>
    <t xml:space="preserve">0901304</t>
  </si>
  <si>
    <t xml:space="preserve">Cao Thanh Mai</t>
  </si>
  <si>
    <t xml:space="preserve">0901307</t>
  </si>
  <si>
    <t xml:space="preserve">Đặng Thị Mai</t>
  </si>
  <si>
    <t xml:space="preserve">0901323</t>
  </si>
  <si>
    <t xml:space="preserve">Lê Thanh Minh</t>
  </si>
  <si>
    <t xml:space="preserve">0901333</t>
  </si>
  <si>
    <t xml:space="preserve">Nguyễn Thị Mỹ</t>
  </si>
  <si>
    <t xml:space="preserve">0901350</t>
  </si>
  <si>
    <t xml:space="preserve">Đoàn Trung Nghĩa</t>
  </si>
  <si>
    <t xml:space="preserve">0901356</t>
  </si>
  <si>
    <t xml:space="preserve">Nguyễn Thị Bích Ngọc</t>
  </si>
  <si>
    <t xml:space="preserve">0901363</t>
  </si>
  <si>
    <t xml:space="preserve">0901375</t>
  </si>
  <si>
    <t xml:space="preserve">Đặng Thị Hồng Nhung</t>
  </si>
  <si>
    <t xml:space="preserve">0901388</t>
  </si>
  <si>
    <t xml:space="preserve">Den Phearun</t>
  </si>
  <si>
    <t xml:space="preserve">0901391</t>
  </si>
  <si>
    <t xml:space="preserve">Lại Quang Phương</t>
  </si>
  <si>
    <t xml:space="preserve">0901392</t>
  </si>
  <si>
    <t xml:space="preserve">Lê Mai Phương</t>
  </si>
  <si>
    <t xml:space="preserve">0901407</t>
  </si>
  <si>
    <t xml:space="preserve">Phạm Thanh Quang</t>
  </si>
  <si>
    <t xml:space="preserve">0901428</t>
  </si>
  <si>
    <t xml:space="preserve">Chuon Sophal</t>
  </si>
  <si>
    <t xml:space="preserve">0901429</t>
  </si>
  <si>
    <t xml:space="preserve">Nguyễn Thái Sơn</t>
  </si>
  <si>
    <t xml:space="preserve">0901448</t>
  </si>
  <si>
    <t xml:space="preserve">Ngô Duy Thành</t>
  </si>
  <si>
    <t xml:space="preserve">0901456</t>
  </si>
  <si>
    <t xml:space="preserve">Nghiêm Thị Thanh Thảo</t>
  </si>
  <si>
    <t xml:space="preserve">0901461</t>
  </si>
  <si>
    <t xml:space="preserve">Vi Thị Phương Thảo</t>
  </si>
  <si>
    <t xml:space="preserve">0901491</t>
  </si>
  <si>
    <t xml:space="preserve">Nguyễn Đức Thuận</t>
  </si>
  <si>
    <t xml:space="preserve">0901497</t>
  </si>
  <si>
    <t xml:space="preserve">Nguyễn Thị Thủy</t>
  </si>
  <si>
    <t xml:space="preserve">0901513</t>
  </si>
  <si>
    <t xml:space="preserve">Lê Thị Tình</t>
  </si>
  <si>
    <t xml:space="preserve">0901532</t>
  </si>
  <si>
    <t xml:space="preserve">Nông Thị Hiền Trang</t>
  </si>
  <si>
    <t xml:space="preserve">0901538</t>
  </si>
  <si>
    <t xml:space="preserve">Đặng Thu Trà</t>
  </si>
  <si>
    <t xml:space="preserve">0901540</t>
  </si>
  <si>
    <t xml:space="preserve">Lê Doãn Trí</t>
  </si>
  <si>
    <t xml:space="preserve">0901567</t>
  </si>
  <si>
    <t xml:space="preserve">Lữ Trọng Tùng</t>
  </si>
  <si>
    <t xml:space="preserve">0901574</t>
  </si>
  <si>
    <t xml:space="preserve">Phạm Quốc Tú</t>
  </si>
  <si>
    <t xml:space="preserve">0901580</t>
  </si>
  <si>
    <t xml:space="preserve">Lường Thị Thu Vân</t>
  </si>
  <si>
    <t xml:space="preserve">0901584</t>
  </si>
  <si>
    <t xml:space="preserve">Trịnh Thị Vân</t>
  </si>
  <si>
    <t xml:space="preserve">0901596</t>
  </si>
  <si>
    <t xml:space="preserve">Ong Thế Vũ</t>
  </si>
  <si>
    <t xml:space="preserve">0901600</t>
  </si>
  <si>
    <t xml:space="preserve">Đinh Thị Xuân</t>
  </si>
  <si>
    <t xml:space="preserve">0901610</t>
  </si>
  <si>
    <t xml:space="preserve">Phạm Hải Yến</t>
  </si>
  <si>
    <t xml:space="preserve">0801006</t>
  </si>
  <si>
    <t xml:space="preserve">Chu Hoàng Anh</t>
  </si>
  <si>
    <t xml:space="preserve">0801036</t>
  </si>
  <si>
    <t xml:space="preserve">Nguyễn Văn Chính</t>
  </si>
  <si>
    <t xml:space="preserve">0801068</t>
  </si>
  <si>
    <t xml:space="preserve">Nguyễn Ánh Dương</t>
  </si>
  <si>
    <t xml:space="preserve">0801078</t>
  </si>
  <si>
    <t xml:space="preserve">Đỗ Văn Đại</t>
  </si>
  <si>
    <t xml:space="preserve">0801123</t>
  </si>
  <si>
    <t xml:space="preserve">Nguyễn Thị Phương Hạnh</t>
  </si>
  <si>
    <t xml:space="preserve">0801179</t>
  </si>
  <si>
    <t xml:space="preserve">0901003</t>
  </si>
  <si>
    <t xml:space="preserve">Tô Ái An</t>
  </si>
  <si>
    <t xml:space="preserve">0901005</t>
  </si>
  <si>
    <t xml:space="preserve">Dương Tuấn Anh</t>
  </si>
  <si>
    <t xml:space="preserve">0901016</t>
  </si>
  <si>
    <t xml:space="preserve">Phạm Kim Anh</t>
  </si>
  <si>
    <t xml:space="preserve">0901039</t>
  </si>
  <si>
    <t xml:space="preserve">Lê Anh Chiến</t>
  </si>
  <si>
    <t xml:space="preserve">0901041</t>
  </si>
  <si>
    <t xml:space="preserve">Nguyễn Hữu Chiến</t>
  </si>
  <si>
    <t xml:space="preserve">0901046</t>
  </si>
  <si>
    <t xml:space="preserve">Phạm Thị Chính </t>
  </si>
  <si>
    <t xml:space="preserve">0901072</t>
  </si>
  <si>
    <t xml:space="preserve">0901084</t>
  </si>
  <si>
    <t xml:space="preserve">Hoàng Việt Dũng</t>
  </si>
  <si>
    <t xml:space="preserve">0901095</t>
  </si>
  <si>
    <t xml:space="preserve">Đỗ Hải Đoan</t>
  </si>
  <si>
    <t xml:space="preserve">0901098</t>
  </si>
  <si>
    <t xml:space="preserve">Kiều Minh Đức</t>
  </si>
  <si>
    <t xml:space="preserve">0901120</t>
  </si>
  <si>
    <t xml:space="preserve">Nguyễn Thanh Hà</t>
  </si>
  <si>
    <t xml:space="preserve">0901137</t>
  </si>
  <si>
    <t xml:space="preserve">Trần Xuân Hạnh</t>
  </si>
  <si>
    <t xml:space="preserve">0901143</t>
  </si>
  <si>
    <t xml:space="preserve">0901150</t>
  </si>
  <si>
    <t xml:space="preserve">Lê Thị Thu Hậu</t>
  </si>
  <si>
    <t xml:space="preserve">0901157</t>
  </si>
  <si>
    <t xml:space="preserve">0901169</t>
  </si>
  <si>
    <t xml:space="preserve">Nguyễn Tiến Hiệp</t>
  </si>
  <si>
    <t xml:space="preserve">0901183</t>
  </si>
  <si>
    <t xml:space="preserve">Phạm Thị Anh Hoài</t>
  </si>
  <si>
    <t xml:space="preserve">0901185</t>
  </si>
  <si>
    <t xml:space="preserve">Đào Duy Hoàng</t>
  </si>
  <si>
    <t xml:space="preserve">0901195</t>
  </si>
  <si>
    <t xml:space="preserve">Trần Thị Huệ</t>
  </si>
  <si>
    <t xml:space="preserve">0901211</t>
  </si>
  <si>
    <t xml:space="preserve">Trương Thị Thanh Huyền</t>
  </si>
  <si>
    <t xml:space="preserve">0901223</t>
  </si>
  <si>
    <t xml:space="preserve">0901236</t>
  </si>
  <si>
    <t xml:space="preserve">Trương Mạnh Hùng</t>
  </si>
  <si>
    <t xml:space="preserve">0901241</t>
  </si>
  <si>
    <t xml:space="preserve">Ngô Xuân Khánh</t>
  </si>
  <si>
    <t xml:space="preserve">0901250</t>
  </si>
  <si>
    <t xml:space="preserve">Tạ Thị Khuyên</t>
  </si>
  <si>
    <t xml:space="preserve">0901253</t>
  </si>
  <si>
    <t xml:space="preserve">Lê Trung Kiên</t>
  </si>
  <si>
    <t xml:space="preserve">0901264</t>
  </si>
  <si>
    <t xml:space="preserve">Trần Thị Ngọc Lan</t>
  </si>
  <si>
    <t xml:space="preserve">0901269</t>
  </si>
  <si>
    <t xml:space="preserve">Đàm Thị Thùy Linh</t>
  </si>
  <si>
    <t xml:space="preserve">0901282</t>
  </si>
  <si>
    <t xml:space="preserve">Trần Thị Loan</t>
  </si>
  <si>
    <t xml:space="preserve">0901290</t>
  </si>
  <si>
    <t xml:space="preserve">Bùi Khắc Lợi</t>
  </si>
  <si>
    <t xml:space="preserve">0901312</t>
  </si>
  <si>
    <t xml:space="preserve">Phạm Thị Mai  </t>
  </si>
  <si>
    <t xml:space="preserve">0901321</t>
  </si>
  <si>
    <t xml:space="preserve">Hoàng Đức Minh</t>
  </si>
  <si>
    <t xml:space="preserve">0901322</t>
  </si>
  <si>
    <t xml:space="preserve">Hoàng Thị Minh  </t>
  </si>
  <si>
    <t xml:space="preserve">0901341</t>
  </si>
  <si>
    <t xml:space="preserve">Hoàng Thị Thanh Nga</t>
  </si>
  <si>
    <t xml:space="preserve">0901351</t>
  </si>
  <si>
    <t xml:space="preserve">Dương Xuân Ngọ</t>
  </si>
  <si>
    <t xml:space="preserve">0901359</t>
  </si>
  <si>
    <t xml:space="preserve">0901364</t>
  </si>
  <si>
    <t xml:space="preserve">0901370</t>
  </si>
  <si>
    <t xml:space="preserve">Hoàng Đức Nhật</t>
  </si>
  <si>
    <t xml:space="preserve">0901377</t>
  </si>
  <si>
    <t xml:space="preserve">Nguyễn Thị Hồng Nhung</t>
  </si>
  <si>
    <t xml:space="preserve">0901378</t>
  </si>
  <si>
    <t xml:space="preserve">0901381</t>
  </si>
  <si>
    <t xml:space="preserve">Phạm Hồng Nhung</t>
  </si>
  <si>
    <t xml:space="preserve">0901393</t>
  </si>
  <si>
    <t xml:space="preserve">Nguyễn Duy Phương</t>
  </si>
  <si>
    <t xml:space="preserve">0901398</t>
  </si>
  <si>
    <t xml:space="preserve">Phạm Minh Phương</t>
  </si>
  <si>
    <t xml:space="preserve">0901399</t>
  </si>
  <si>
    <t xml:space="preserve">Phạm Thị Hà Phương</t>
  </si>
  <si>
    <t xml:space="preserve">0901401</t>
  </si>
  <si>
    <t xml:space="preserve">Trương Minh Phương</t>
  </si>
  <si>
    <t xml:space="preserve">0901412</t>
  </si>
  <si>
    <t xml:space="preserve">Nguyễn Đình Quân</t>
  </si>
  <si>
    <t xml:space="preserve">0901415</t>
  </si>
  <si>
    <t xml:space="preserve">Ngô Huyền Quyên</t>
  </si>
  <si>
    <t xml:space="preserve">0901430</t>
  </si>
  <si>
    <t xml:space="preserve">Văn Ngọc Sơn</t>
  </si>
  <si>
    <t xml:space="preserve">0901444</t>
  </si>
  <si>
    <t xml:space="preserve">Phạm Ngọc Thanh</t>
  </si>
  <si>
    <t xml:space="preserve">0901452</t>
  </si>
  <si>
    <t xml:space="preserve">Dương Dạ Thảo</t>
  </si>
  <si>
    <t xml:space="preserve">0901455</t>
  </si>
  <si>
    <t xml:space="preserve">Lê Thị Thảo</t>
  </si>
  <si>
    <t xml:space="preserve">0901469</t>
  </si>
  <si>
    <t xml:space="preserve">Nguyễn Bảo Thắng</t>
  </si>
  <si>
    <t xml:space="preserve">0901478</t>
  </si>
  <si>
    <t xml:space="preserve">Phạm Thị Tho</t>
  </si>
  <si>
    <t xml:space="preserve">0901496</t>
  </si>
  <si>
    <t xml:space="preserve">Đinh Thị Thu Thủy</t>
  </si>
  <si>
    <t xml:space="preserve">0901505</t>
  </si>
  <si>
    <t xml:space="preserve">Phan Văn Thụ</t>
  </si>
  <si>
    <t xml:space="preserve">0901517</t>
  </si>
  <si>
    <t xml:space="preserve">0901537</t>
  </si>
  <si>
    <t xml:space="preserve">Nguyễn Thị Minh Trâm</t>
  </si>
  <si>
    <t xml:space="preserve">0901549</t>
  </si>
  <si>
    <t xml:space="preserve">Bùi Văn Tuấn</t>
  </si>
  <si>
    <t xml:space="preserve">0901551</t>
  </si>
  <si>
    <t xml:space="preserve">Đặng Bảo Tuấn</t>
  </si>
  <si>
    <t xml:space="preserve">0901559</t>
  </si>
  <si>
    <t xml:space="preserve">Lê Phương Tuyến</t>
  </si>
  <si>
    <t xml:space="preserve">0901563</t>
  </si>
  <si>
    <t xml:space="preserve">Nguyễn Văn Tường</t>
  </si>
  <si>
    <t xml:space="preserve">0901572</t>
  </si>
  <si>
    <t xml:space="preserve">Đoàn Đình Tú</t>
  </si>
  <si>
    <t xml:space="preserve">0901586</t>
  </si>
  <si>
    <t xml:space="preserve">Vũ Thị Vân   </t>
  </si>
  <si>
    <t xml:space="preserve">0901593</t>
  </si>
  <si>
    <t xml:space="preserve">Phạm Minh Vương</t>
  </si>
  <si>
    <t xml:space="preserve">0901608</t>
  </si>
  <si>
    <t xml:space="preserve">0701521</t>
  </si>
  <si>
    <t xml:space="preserve">Phùng Thị Thuận</t>
  </si>
  <si>
    <t xml:space="preserve">0801146</t>
  </si>
  <si>
    <t xml:space="preserve">Nguyễn Thiện Hiệp</t>
  </si>
  <si>
    <t xml:space="preserve">0801147</t>
  </si>
  <si>
    <t xml:space="preserve">Hoàng Văn Hiệu</t>
  </si>
  <si>
    <t xml:space="preserve">0801183</t>
  </si>
  <si>
    <t xml:space="preserve">Nguyễn Trọng Huy</t>
  </si>
  <si>
    <t xml:space="preserve">0801189</t>
  </si>
  <si>
    <t xml:space="preserve">Lê Thị Minh Huyền</t>
  </si>
  <si>
    <t xml:space="preserve">0901002</t>
  </si>
  <si>
    <t xml:space="preserve">Nguyền Thị Thúy An</t>
  </si>
  <si>
    <t xml:space="preserve">0901008</t>
  </si>
  <si>
    <t xml:space="preserve">Đặng Tuấn Anh</t>
  </si>
  <si>
    <t xml:space="preserve">0901011</t>
  </si>
  <si>
    <t xml:space="preserve">Lê Thị Hồng Anh</t>
  </si>
  <si>
    <t xml:space="preserve">0901024</t>
  </si>
  <si>
    <t xml:space="preserve">Hà Huy Bách</t>
  </si>
  <si>
    <t xml:space="preserve">0901042</t>
  </si>
  <si>
    <t xml:space="preserve">Nguyễn Văn Chiến</t>
  </si>
  <si>
    <t xml:space="preserve">0901045</t>
  </si>
  <si>
    <t xml:space="preserve">Phan Trần Chính</t>
  </si>
  <si>
    <t xml:space="preserve">0901075</t>
  </si>
  <si>
    <t xml:space="preserve">Thân Thị Dung</t>
  </si>
  <si>
    <t xml:space="preserve">0901102</t>
  </si>
  <si>
    <t xml:space="preserve">Tống Văn Đức</t>
  </si>
  <si>
    <t xml:space="preserve">0901105</t>
  </si>
  <si>
    <t xml:space="preserve">Đậu Thị Giang</t>
  </si>
  <si>
    <t xml:space="preserve">0901124</t>
  </si>
  <si>
    <t xml:space="preserve">Nguyễn Văn Hà</t>
  </si>
  <si>
    <t xml:space="preserve">0901127</t>
  </si>
  <si>
    <t xml:space="preserve">Phan Văn Hào</t>
  </si>
  <si>
    <t xml:space="preserve">0901145</t>
  </si>
  <si>
    <t xml:space="preserve">Lê Thị Minh Hằng</t>
  </si>
  <si>
    <t xml:space="preserve">0901151</t>
  </si>
  <si>
    <t xml:space="preserve">Nguyễn Quý Hậu</t>
  </si>
  <si>
    <t xml:space="preserve">0901152</t>
  </si>
  <si>
    <t xml:space="preserve">Nguyễn Thị Hậu</t>
  </si>
  <si>
    <t xml:space="preserve">0901153</t>
  </si>
  <si>
    <t xml:space="preserve">Bùi Thị Thu Hiền</t>
  </si>
  <si>
    <t xml:space="preserve">0901168</t>
  </si>
  <si>
    <t xml:space="preserve">Nguyễn Thế Hiệp</t>
  </si>
  <si>
    <t xml:space="preserve">0901182</t>
  </si>
  <si>
    <t xml:space="preserve">Nguyễn Thị Thu Hoài</t>
  </si>
  <si>
    <t xml:space="preserve">0901203</t>
  </si>
  <si>
    <t xml:space="preserve">Lương Trần Thanh Huyền</t>
  </si>
  <si>
    <t xml:space="preserve">0901208</t>
  </si>
  <si>
    <t xml:space="preserve">Phạm Thị Thanh Huyền</t>
  </si>
  <si>
    <t xml:space="preserve">0901210</t>
  </si>
  <si>
    <t xml:space="preserve">Trần Thị Huyền</t>
  </si>
  <si>
    <t xml:space="preserve">0901234</t>
  </si>
  <si>
    <t xml:space="preserve">Đinh Văn Hùng</t>
  </si>
  <si>
    <t xml:space="preserve">0901242</t>
  </si>
  <si>
    <t xml:space="preserve">Nguyễn Duy Khánh</t>
  </si>
  <si>
    <t xml:space="preserve">0901247</t>
  </si>
  <si>
    <t xml:space="preserve">Khuất Duy Khoa</t>
  </si>
  <si>
    <t xml:space="preserve">0901254</t>
  </si>
  <si>
    <t xml:space="preserve">Trịnh Đình Kiên</t>
  </si>
  <si>
    <t xml:space="preserve">0901263</t>
  </si>
  <si>
    <t xml:space="preserve">Nguyễn Phương Lan</t>
  </si>
  <si>
    <t xml:space="preserve">0901287</t>
  </si>
  <si>
    <t xml:space="preserve">Trương Thi Long</t>
  </si>
  <si>
    <t xml:space="preserve">0901288</t>
  </si>
  <si>
    <t xml:space="preserve">Vũ Thu Lộc</t>
  </si>
  <si>
    <t xml:space="preserve">0901289</t>
  </si>
  <si>
    <t xml:space="preserve">Lý Go Lớ</t>
  </si>
  <si>
    <t xml:space="preserve">0901292</t>
  </si>
  <si>
    <t xml:space="preserve">Đỗ Hữu Lượng</t>
  </si>
  <si>
    <t xml:space="preserve">0901306</t>
  </si>
  <si>
    <t xml:space="preserve">Đàm Thị Thanh Mai</t>
  </si>
  <si>
    <t xml:space="preserve">0901311</t>
  </si>
  <si>
    <t xml:space="preserve">Phan Thị Thanh Mai</t>
  </si>
  <si>
    <t xml:space="preserve">0901324</t>
  </si>
  <si>
    <t xml:space="preserve">Lưu Tuấn Minh</t>
  </si>
  <si>
    <t xml:space="preserve">0901326</t>
  </si>
  <si>
    <t xml:space="preserve">Nguyễn Nguyệt Minh</t>
  </si>
  <si>
    <t xml:space="preserve">0901344</t>
  </si>
  <si>
    <t xml:space="preserve">Phan Thị Thanh Nga</t>
  </si>
  <si>
    <t xml:space="preserve">0901353</t>
  </si>
  <si>
    <t xml:space="preserve">Lưu Tuấn Ngọc</t>
  </si>
  <si>
    <t xml:space="preserve">0901355</t>
  </si>
  <si>
    <t xml:space="preserve">0901383</t>
  </si>
  <si>
    <t xml:space="preserve">Trịnh Thị Hồng Nhung</t>
  </si>
  <si>
    <t xml:space="preserve">0901395</t>
  </si>
  <si>
    <t xml:space="preserve">Nguyễn Như Phương</t>
  </si>
  <si>
    <t xml:space="preserve">0901400</t>
  </si>
  <si>
    <t xml:space="preserve">Phạm Thị Minh Phương</t>
  </si>
  <si>
    <t xml:space="preserve">0901409</t>
  </si>
  <si>
    <t xml:space="preserve">Trần Hồng Quang</t>
  </si>
  <si>
    <t xml:space="preserve">0901411</t>
  </si>
  <si>
    <t xml:space="preserve">Bạch Thế Quân</t>
  </si>
  <si>
    <t xml:space="preserve">0901418</t>
  </si>
  <si>
    <t xml:space="preserve">Nguyễn Ngọc Quỳnh</t>
  </si>
  <si>
    <t xml:space="preserve">0901434</t>
  </si>
  <si>
    <t xml:space="preserve">Đào Dũng Sỹ</t>
  </si>
  <si>
    <t xml:space="preserve">0901454</t>
  </si>
  <si>
    <t xml:space="preserve">Hoàng Phương Thảo</t>
  </si>
  <si>
    <t xml:space="preserve">0901464</t>
  </si>
  <si>
    <t xml:space="preserve">Vũ Quốc Thái</t>
  </si>
  <si>
    <t xml:space="preserve">0901466</t>
  </si>
  <si>
    <t xml:space="preserve">Nguyễn Thị Thắm</t>
  </si>
  <si>
    <t xml:space="preserve">0901468</t>
  </si>
  <si>
    <t xml:space="preserve">Lê Văn Thắng</t>
  </si>
  <si>
    <t xml:space="preserve">0901470</t>
  </si>
  <si>
    <t xml:space="preserve">Võ Tất Thắng</t>
  </si>
  <si>
    <t xml:space="preserve">0901486</t>
  </si>
  <si>
    <t xml:space="preserve">Đặng Thị Tâm Thu</t>
  </si>
  <si>
    <t xml:space="preserve">0901487</t>
  </si>
  <si>
    <t xml:space="preserve">0901499</t>
  </si>
  <si>
    <t xml:space="preserve">Trần Thị Thu Thủy</t>
  </si>
  <si>
    <t xml:space="preserve">0901506</t>
  </si>
  <si>
    <t xml:space="preserve">Nguyễn Duy Thực</t>
  </si>
  <si>
    <t xml:space="preserve">0901523</t>
  </si>
  <si>
    <t xml:space="preserve">Lê Thị Huyền Trang</t>
  </si>
  <si>
    <t xml:space="preserve">0901529</t>
  </si>
  <si>
    <t xml:space="preserve">0901530</t>
  </si>
  <si>
    <t xml:space="preserve">Nguyễn Thu Trang</t>
  </si>
  <si>
    <t xml:space="preserve">0901536</t>
  </si>
  <si>
    <t xml:space="preserve">Mai Trâm</t>
  </si>
  <si>
    <t xml:space="preserve">0901542</t>
  </si>
  <si>
    <t xml:space="preserve">Nguyễn Huy Trung</t>
  </si>
  <si>
    <t xml:space="preserve">0901564</t>
  </si>
  <si>
    <t xml:space="preserve">0901575</t>
  </si>
  <si>
    <t xml:space="preserve">Phạm Văn Tú</t>
  </si>
  <si>
    <t xml:space="preserve">0901579</t>
  </si>
  <si>
    <t xml:space="preserve">Hoàng Thị Vân</t>
  </si>
  <si>
    <t xml:space="preserve">0901585</t>
  </si>
  <si>
    <t xml:space="preserve">0901602</t>
  </si>
  <si>
    <t xml:space="preserve">Lê Thị Xuân</t>
  </si>
  <si>
    <t xml:space="preserve">0601358</t>
  </si>
  <si>
    <t xml:space="preserve">Đào Xuân Sáng</t>
  </si>
  <si>
    <t xml:space="preserve">0701511</t>
  </si>
  <si>
    <t xml:space="preserve">Lê Đức Anh</t>
  </si>
  <si>
    <t xml:space="preserve">0801076</t>
  </si>
  <si>
    <t xml:space="preserve">Nguyễn Văn Dụng</t>
  </si>
  <si>
    <t xml:space="preserve">0801205</t>
  </si>
  <si>
    <t xml:space="preserve">Lã Thị Thu Hường</t>
  </si>
  <si>
    <t xml:space="preserve">0801215</t>
  </si>
  <si>
    <t xml:space="preserve">Lê Đình Khoa</t>
  </si>
  <si>
    <t xml:space="preserve">0801276</t>
  </si>
  <si>
    <t xml:space="preserve">Tạ Quang Mạnh</t>
  </si>
  <si>
    <t xml:space="preserve">0801308</t>
  </si>
  <si>
    <t xml:space="preserve">Đặng Xuân Nguyên</t>
  </si>
  <si>
    <t xml:space="preserve">0811003</t>
  </si>
  <si>
    <t xml:space="preserve">Vàng Văn Thêm</t>
  </si>
  <si>
    <t xml:space="preserve">0901004</t>
  </si>
  <si>
    <t xml:space="preserve">Trần Thị Thu An</t>
  </si>
  <si>
    <t xml:space="preserve">0901017</t>
  </si>
  <si>
    <t xml:space="preserve">Phạm Trâm Anh</t>
  </si>
  <si>
    <t xml:space="preserve">0901028</t>
  </si>
  <si>
    <t xml:space="preserve">Vũ Văn Biết</t>
  </si>
  <si>
    <t xml:space="preserve">0901043</t>
  </si>
  <si>
    <t xml:space="preserve">Lê Công Chinh</t>
  </si>
  <si>
    <t xml:space="preserve">0901058</t>
  </si>
  <si>
    <t xml:space="preserve">Đặng Mạnh Cường</t>
  </si>
  <si>
    <t xml:space="preserve">0901062</t>
  </si>
  <si>
    <t xml:space="preserve">Mai Thu Cúc</t>
  </si>
  <si>
    <t xml:space="preserve">0901070</t>
  </si>
  <si>
    <t xml:space="preserve">Đoàn Hạnh Dung</t>
  </si>
  <si>
    <t xml:space="preserve">0901074</t>
  </si>
  <si>
    <t xml:space="preserve">Nguyễn Thị Thùy Dung</t>
  </si>
  <si>
    <t xml:space="preserve">0901083</t>
  </si>
  <si>
    <t xml:space="preserve">Vũ Minh Dương</t>
  </si>
  <si>
    <t xml:space="preserve">0901100</t>
  </si>
  <si>
    <t xml:space="preserve">Lê Minh Đức</t>
  </si>
  <si>
    <t xml:space="preserve">0901107</t>
  </si>
  <si>
    <t xml:space="preserve">Nguyễn Thùy Giang</t>
  </si>
  <si>
    <t xml:space="preserve">0901113</t>
  </si>
  <si>
    <t xml:space="preserve">Cao Thanh Hà</t>
  </si>
  <si>
    <t xml:space="preserve">0901117</t>
  </si>
  <si>
    <t xml:space="preserve">0901138</t>
  </si>
  <si>
    <t xml:space="preserve">Cao Thị Thu Hằng</t>
  </si>
  <si>
    <t xml:space="preserve">0901144</t>
  </si>
  <si>
    <t xml:space="preserve">0901156</t>
  </si>
  <si>
    <t xml:space="preserve">0901164</t>
  </si>
  <si>
    <t xml:space="preserve">Đinh Tuấn Hiệp</t>
  </si>
  <si>
    <t xml:space="preserve">0901171</t>
  </si>
  <si>
    <t xml:space="preserve">Tô Quang Hiệp</t>
  </si>
  <si>
    <t xml:space="preserve">0901181</t>
  </si>
  <si>
    <t xml:space="preserve">Lê Thị Hoài</t>
  </si>
  <si>
    <t xml:space="preserve">0901204</t>
  </si>
  <si>
    <t xml:space="preserve">Nguyễn Thị Thanh Huyền</t>
  </si>
  <si>
    <t xml:space="preserve">0901206</t>
  </si>
  <si>
    <t xml:space="preserve">0901220</t>
  </si>
  <si>
    <t xml:space="preserve">Lưu Thị Hương</t>
  </si>
  <si>
    <t xml:space="preserve">0901224</t>
  </si>
  <si>
    <t xml:space="preserve">Nguyễn Thị Thu Hương</t>
  </si>
  <si>
    <t xml:space="preserve">0901246</t>
  </si>
  <si>
    <t xml:space="preserve">Dương Văn Khoa</t>
  </si>
  <si>
    <t xml:space="preserve">0901257</t>
  </si>
  <si>
    <t xml:space="preserve">Nguyễn Vũ Lam</t>
  </si>
  <si>
    <t xml:space="preserve">0901262</t>
  </si>
  <si>
    <t xml:space="preserve">Lại Thị Quỳnh Lan</t>
  </si>
  <si>
    <t xml:space="preserve">0901291</t>
  </si>
  <si>
    <t xml:space="preserve">Phạm Thị Thanh Lương</t>
  </si>
  <si>
    <t xml:space="preserve">0901294</t>
  </si>
  <si>
    <t xml:space="preserve">Nguyễn Văn Lực</t>
  </si>
  <si>
    <t xml:space="preserve">0901299</t>
  </si>
  <si>
    <t xml:space="preserve">Nguyễn Khắc Lý</t>
  </si>
  <si>
    <t xml:space="preserve">0901314</t>
  </si>
  <si>
    <t xml:space="preserve">Trịnh Thị Ngọc Mai</t>
  </si>
  <si>
    <t xml:space="preserve">0901329</t>
  </si>
  <si>
    <t xml:space="preserve">Lê Thị Mơ</t>
  </si>
  <si>
    <t xml:space="preserve">0901337</t>
  </si>
  <si>
    <t xml:space="preserve">Phạm Thế Nam</t>
  </si>
  <si>
    <t xml:space="preserve">0901339</t>
  </si>
  <si>
    <t xml:space="preserve">Đậu Thị Tố Nga</t>
  </si>
  <si>
    <t xml:space="preserve">0901340</t>
  </si>
  <si>
    <t xml:space="preserve">Đinh Thị Nga</t>
  </si>
  <si>
    <t xml:space="preserve">0901358</t>
  </si>
  <si>
    <t xml:space="preserve">Phạm Thúy Ngọc</t>
  </si>
  <si>
    <t xml:space="preserve">0901360</t>
  </si>
  <si>
    <t xml:space="preserve">Hà Thị Nguy</t>
  </si>
  <si>
    <t xml:space="preserve">0901373</t>
  </si>
  <si>
    <t xml:space="preserve">Tòng Thị Nhum</t>
  </si>
  <si>
    <t xml:space="preserve">0901382</t>
  </si>
  <si>
    <t xml:space="preserve">Trần Thị Nhung</t>
  </si>
  <si>
    <t xml:space="preserve">0901397</t>
  </si>
  <si>
    <t xml:space="preserve">Nông Thị Thanh Phương</t>
  </si>
  <si>
    <t xml:space="preserve">0901410</t>
  </si>
  <si>
    <t xml:space="preserve">Viên Đình Quang</t>
  </si>
  <si>
    <t xml:space="preserve">0901416</t>
  </si>
  <si>
    <t xml:space="preserve">Nguyễn Xuân Quyền</t>
  </si>
  <si>
    <t xml:space="preserve">0901417</t>
  </si>
  <si>
    <t xml:space="preserve">Phạm Kim Quyết</t>
  </si>
  <si>
    <t xml:space="preserve">0901420</t>
  </si>
  <si>
    <t xml:space="preserve">Ninh Thị Như Quỳnh</t>
  </si>
  <si>
    <t xml:space="preserve">0901435</t>
  </si>
  <si>
    <t xml:space="preserve">Lê Trọng Tâm</t>
  </si>
  <si>
    <t xml:space="preserve">0901462</t>
  </si>
  <si>
    <t xml:space="preserve">Đào Duy Thái</t>
  </si>
  <si>
    <t xml:space="preserve">0901463</t>
  </si>
  <si>
    <t xml:space="preserve">Nguyễn Thông Thái</t>
  </si>
  <si>
    <t xml:space="preserve">0901473</t>
  </si>
  <si>
    <t xml:space="preserve">Phan Đắc Thép</t>
  </si>
  <si>
    <t xml:space="preserve">0901477</t>
  </si>
  <si>
    <t xml:space="preserve">Trần Quốc Thịnh</t>
  </si>
  <si>
    <t xml:space="preserve">0901488</t>
  </si>
  <si>
    <t xml:space="preserve">0901490</t>
  </si>
  <si>
    <t xml:space="preserve">Phạm Thị Thu</t>
  </si>
  <si>
    <t xml:space="preserve">0901498</t>
  </si>
  <si>
    <t xml:space="preserve">Nông Thị Thủy</t>
  </si>
  <si>
    <t xml:space="preserve">0901500</t>
  </si>
  <si>
    <t xml:space="preserve">Trịnh Thu Thủy</t>
  </si>
  <si>
    <t xml:space="preserve">0901544</t>
  </si>
  <si>
    <t xml:space="preserve">Vũ Đức Trung</t>
  </si>
  <si>
    <t xml:space="preserve">0901552</t>
  </si>
  <si>
    <t xml:space="preserve">Hoàng Mạnh Tuấn</t>
  </si>
  <si>
    <t xml:space="preserve">0901561</t>
  </si>
  <si>
    <t xml:space="preserve">0901569</t>
  </si>
  <si>
    <t xml:space="preserve">0901577</t>
  </si>
  <si>
    <t xml:space="preserve">Bùi Thị Vân</t>
  </si>
  <si>
    <t xml:space="preserve">0901583</t>
  </si>
  <si>
    <t xml:space="preserve">Nguyễn Thị Hồng Vân</t>
  </si>
  <si>
    <t xml:space="preserve">0901609</t>
  </si>
  <si>
    <t xml:space="preserve">Nguyễn Thị Trung Yến</t>
  </si>
  <si>
    <t xml:space="preserve">0601006</t>
  </si>
  <si>
    <t xml:space="preserve">Hoàng Chung Anh</t>
  </si>
  <si>
    <t xml:space="preserve">0601398</t>
  </si>
  <si>
    <t xml:space="preserve">Dương Thị Kim Thoa</t>
  </si>
  <si>
    <t xml:space="preserve">0801160</t>
  </si>
  <si>
    <t xml:space="preserve">Bùi Quang Huy Hoàng</t>
  </si>
  <si>
    <t xml:space="preserve">0801355</t>
  </si>
  <si>
    <t xml:space="preserve">Phạm Hồng Quân</t>
  </si>
  <si>
    <t xml:space="preserve">0901012</t>
  </si>
  <si>
    <t xml:space="preserve">Mai Thị Lan Anh </t>
  </si>
  <si>
    <t xml:space="preserve">0901018</t>
  </si>
  <si>
    <t xml:space="preserve">Phùng Đức Anh</t>
  </si>
  <si>
    <t xml:space="preserve">0901020</t>
  </si>
  <si>
    <t xml:space="preserve">0901027</t>
  </si>
  <si>
    <t xml:space="preserve">Lê Văn Bắc</t>
  </si>
  <si>
    <t xml:space="preserve">0901030</t>
  </si>
  <si>
    <t xml:space="preserve">Vũ Văn Bích</t>
  </si>
  <si>
    <t xml:space="preserve">0901037</t>
  </si>
  <si>
    <t xml:space="preserve">Nguyễn Thị Kim Chi</t>
  </si>
  <si>
    <t xml:space="preserve">0901048</t>
  </si>
  <si>
    <t xml:space="preserve">Lê Đình Chung</t>
  </si>
  <si>
    <t xml:space="preserve">0901049</t>
  </si>
  <si>
    <t xml:space="preserve">Nguyễn Bá Chung</t>
  </si>
  <si>
    <t xml:space="preserve">0901064</t>
  </si>
  <si>
    <t xml:space="preserve">Đoàn Thị Ngọc Diệp</t>
  </si>
  <si>
    <t xml:space="preserve">0901073</t>
  </si>
  <si>
    <t xml:space="preserve">Nguyễn Thị Phương Dung</t>
  </si>
  <si>
    <t xml:space="preserve">0901077</t>
  </si>
  <si>
    <t xml:space="preserve">Ngô Thị Kim Duyên</t>
  </si>
  <si>
    <t xml:space="preserve">0901087</t>
  </si>
  <si>
    <t xml:space="preserve">Nguyễn Văn Đam</t>
  </si>
  <si>
    <t xml:space="preserve">0901115</t>
  </si>
  <si>
    <t xml:space="preserve">Đỗ Thị Thu Hà</t>
  </si>
  <si>
    <t xml:space="preserve">0901116</t>
  </si>
  <si>
    <t xml:space="preserve">Lê Minh Hà</t>
  </si>
  <si>
    <t xml:space="preserve">0901118</t>
  </si>
  <si>
    <t xml:space="preserve">Nguyễn Đình Hà</t>
  </si>
  <si>
    <t xml:space="preserve">0901149</t>
  </si>
  <si>
    <t xml:space="preserve">Trần Thị Hằng</t>
  </si>
  <si>
    <t xml:space="preserve">0901158</t>
  </si>
  <si>
    <t xml:space="preserve">Phạm Thị Thu Hiền</t>
  </si>
  <si>
    <t xml:space="preserve">0901170</t>
  </si>
  <si>
    <t xml:space="preserve">Nguyễn Văn Hiệp</t>
  </si>
  <si>
    <t xml:space="preserve">0901197</t>
  </si>
  <si>
    <t xml:space="preserve">Lê Quang Huy</t>
  </si>
  <si>
    <t xml:space="preserve">0901212</t>
  </si>
  <si>
    <t xml:space="preserve">Vũ Thu Huyền</t>
  </si>
  <si>
    <t xml:space="preserve">0901214</t>
  </si>
  <si>
    <t xml:space="preserve">Nguyễn Cảnh Hưng</t>
  </si>
  <si>
    <t xml:space="preserve">0901222</t>
  </si>
  <si>
    <t xml:space="preserve">0901225</t>
  </si>
  <si>
    <t xml:space="preserve">Nông Thị Lan Hương</t>
  </si>
  <si>
    <t xml:space="preserve">0901227</t>
  </si>
  <si>
    <t xml:space="preserve">Trần Thị Hương  </t>
  </si>
  <si>
    <t xml:space="preserve">0901265</t>
  </si>
  <si>
    <t xml:space="preserve">Nguyễn Đình Lâm</t>
  </si>
  <si>
    <t xml:space="preserve">0901275</t>
  </si>
  <si>
    <t xml:space="preserve">Nguyễn Thị Thùy Linh</t>
  </si>
  <si>
    <t xml:space="preserve">0901277</t>
  </si>
  <si>
    <t xml:space="preserve">Quan Thị Linh</t>
  </si>
  <si>
    <t xml:space="preserve">0901295</t>
  </si>
  <si>
    <t xml:space="preserve">Luyện Lưu Ly</t>
  </si>
  <si>
    <t xml:space="preserve">0901303</t>
  </si>
  <si>
    <t xml:space="preserve">Bàn Thị Mai</t>
  </si>
  <si>
    <t xml:space="preserve">0901308</t>
  </si>
  <si>
    <t xml:space="preserve">Hứa Thị Mai</t>
  </si>
  <si>
    <t xml:space="preserve">0901313</t>
  </si>
  <si>
    <t xml:space="preserve">Phạm Thị Hoa Mai</t>
  </si>
  <si>
    <t xml:space="preserve">0901319</t>
  </si>
  <si>
    <t xml:space="preserve">0901330</t>
  </si>
  <si>
    <t xml:space="preserve">Nguyễn Thị Mùi</t>
  </si>
  <si>
    <t xml:space="preserve">0901336</t>
  </si>
  <si>
    <t xml:space="preserve">Nguyễn Thiện Nam</t>
  </si>
  <si>
    <t xml:space="preserve">0901343</t>
  </si>
  <si>
    <t xml:space="preserve">0901354</t>
  </si>
  <si>
    <t xml:space="preserve">Nguyễn Thị Ngọc  </t>
  </si>
  <si>
    <t xml:space="preserve">0901357</t>
  </si>
  <si>
    <t xml:space="preserve">Nguyễn Thị Bích Ngọc  </t>
  </si>
  <si>
    <t xml:space="preserve">0901371</t>
  </si>
  <si>
    <t xml:space="preserve">Nghiêm Thị Nhi</t>
  </si>
  <si>
    <t xml:space="preserve">0901384</t>
  </si>
  <si>
    <t xml:space="preserve">Nguyễn Duy Ninh</t>
  </si>
  <si>
    <t xml:space="preserve">0901385</t>
  </si>
  <si>
    <t xml:space="preserve">Đỗ Thị Kiều Oanh</t>
  </si>
  <si>
    <t xml:space="preserve">0901404</t>
  </si>
  <si>
    <t xml:space="preserve">Phạm Hoa Phượng</t>
  </si>
  <si>
    <t xml:space="preserve">0901408</t>
  </si>
  <si>
    <t xml:space="preserve">Quản Duy Quang</t>
  </si>
  <si>
    <t xml:space="preserve">0901422</t>
  </si>
  <si>
    <t xml:space="preserve">Tạ Xuân San</t>
  </si>
  <si>
    <t xml:space="preserve">0901437</t>
  </si>
  <si>
    <t xml:space="preserve">Lê Hữu Tân</t>
  </si>
  <si>
    <t xml:space="preserve">0901442</t>
  </si>
  <si>
    <t xml:space="preserve">Phạm Văn Tài</t>
  </si>
  <si>
    <t xml:space="preserve">0901449</t>
  </si>
  <si>
    <t xml:space="preserve">0901458</t>
  </si>
  <si>
    <t xml:space="preserve">Nguyễn Hương Thảo</t>
  </si>
  <si>
    <t xml:space="preserve">0901475</t>
  </si>
  <si>
    <t xml:space="preserve">Lê Huy Thiện</t>
  </si>
  <si>
    <t xml:space="preserve">0901476</t>
  </si>
  <si>
    <t xml:space="preserve">Lê Hữu Thịnh</t>
  </si>
  <si>
    <t xml:space="preserve">0901483</t>
  </si>
  <si>
    <t xml:space="preserve">Dương Văn Thọ</t>
  </si>
  <si>
    <t xml:space="preserve">0901485</t>
  </si>
  <si>
    <t xml:space="preserve">Đào Thị Thu</t>
  </si>
  <si>
    <t xml:space="preserve">0901504</t>
  </si>
  <si>
    <t xml:space="preserve">Lê Minh Thúy</t>
  </si>
  <si>
    <t xml:space="preserve">0901510</t>
  </si>
  <si>
    <t xml:space="preserve">Nguyễn Mạnh Tiến</t>
  </si>
  <si>
    <t xml:space="preserve">0901525</t>
  </si>
  <si>
    <t xml:space="preserve">Nguyễn Kiều Trang</t>
  </si>
  <si>
    <t xml:space="preserve">0901526</t>
  </si>
  <si>
    <t xml:space="preserve">0901531</t>
  </si>
  <si>
    <t xml:space="preserve">0901556</t>
  </si>
  <si>
    <t xml:space="preserve">Vũ Văn Tuấn</t>
  </si>
  <si>
    <t xml:space="preserve">0901562</t>
  </si>
  <si>
    <t xml:space="preserve">Trần Thị Tươi</t>
  </si>
  <si>
    <t xml:space="preserve">0901570</t>
  </si>
  <si>
    <t xml:space="preserve">0901571</t>
  </si>
  <si>
    <t xml:space="preserve">Cao Mạnh Tú</t>
  </si>
  <si>
    <t xml:space="preserve">0901582</t>
  </si>
  <si>
    <t xml:space="preserve">0901588</t>
  </si>
  <si>
    <t xml:space="preserve">Phùng Tuấn Viễn</t>
  </si>
  <si>
    <t xml:space="preserve">0901591</t>
  </si>
  <si>
    <t xml:space="preserve">Nguyễn Thị Vui</t>
  </si>
  <si>
    <t xml:space="preserve">0901604</t>
  </si>
  <si>
    <t xml:space="preserve">0701216</t>
  </si>
  <si>
    <t xml:space="preserve">Nguyễn Việt Hùng</t>
  </si>
  <si>
    <t xml:space="preserve">0701229</t>
  </si>
  <si>
    <t xml:space="preserve">0801380</t>
  </si>
  <si>
    <t xml:space="preserve">Đỗ Thị Tân</t>
  </si>
  <si>
    <t xml:space="preserve">0801402</t>
  </si>
  <si>
    <t xml:space="preserve">Lê Đình Thắng</t>
  </si>
  <si>
    <t xml:space="preserve">0801427</t>
  </si>
  <si>
    <t xml:space="preserve">Nguyễn Thị Thuận</t>
  </si>
  <si>
    <t xml:space="preserve">0801465</t>
  </si>
  <si>
    <t xml:space="preserve">Phạm Thành Trung</t>
  </si>
  <si>
    <t xml:space="preserve">0801467</t>
  </si>
  <si>
    <t xml:space="preserve">Trịnh Hoàng Trung</t>
  </si>
  <si>
    <t xml:space="preserve">0801541</t>
  </si>
  <si>
    <t xml:space="preserve">Vi Đại Thành</t>
  </si>
  <si>
    <t xml:space="preserve">0811001</t>
  </si>
  <si>
    <t xml:space="preserve">Hoàng Xuân Dim</t>
  </si>
  <si>
    <t xml:space="preserve">0811004</t>
  </si>
  <si>
    <t xml:space="preserve">Vương Văn Cảnh</t>
  </si>
  <si>
    <t xml:space="preserve">0811025</t>
  </si>
  <si>
    <t xml:space="preserve">Bùi Văn Khoa</t>
  </si>
  <si>
    <t xml:space="preserve">0811043</t>
  </si>
  <si>
    <t xml:space="preserve">Dương Duy Phương</t>
  </si>
  <si>
    <t xml:space="preserve">0901015</t>
  </si>
  <si>
    <t xml:space="preserve">0901029</t>
  </si>
  <si>
    <t xml:space="preserve">Tiền Thiên Bình</t>
  </si>
  <si>
    <t xml:space="preserve">0901055</t>
  </si>
  <si>
    <t xml:space="preserve">Vũ Văn Công</t>
  </si>
  <si>
    <t xml:space="preserve">0901068</t>
  </si>
  <si>
    <t xml:space="preserve">Nguyễn Văn Doanh</t>
  </si>
  <si>
    <t xml:space="preserve">0901076</t>
  </si>
  <si>
    <t xml:space="preserve">Nguyễn Duy</t>
  </si>
  <si>
    <t xml:space="preserve">0901081</t>
  </si>
  <si>
    <t xml:space="preserve">0901109</t>
  </si>
  <si>
    <t xml:space="preserve">Phạm Thị Linh Giang</t>
  </si>
  <si>
    <t xml:space="preserve">0901134</t>
  </si>
  <si>
    <t xml:space="preserve">Lê Thị Đức Hạnh</t>
  </si>
  <si>
    <t xml:space="preserve">0901140</t>
  </si>
  <si>
    <t xml:space="preserve">Đoàn Thị Thu Hằng</t>
  </si>
  <si>
    <t xml:space="preserve">0901141</t>
  </si>
  <si>
    <t xml:space="preserve">Đỗ Thúy Hằng</t>
  </si>
  <si>
    <t xml:space="preserve">0901154</t>
  </si>
  <si>
    <t xml:space="preserve">Hoàng Thị Hiền</t>
  </si>
  <si>
    <t xml:space="preserve">0901162</t>
  </si>
  <si>
    <t xml:space="preserve">0901186</t>
  </si>
  <si>
    <t xml:space="preserve">Phạm Ngọc Hoàng</t>
  </si>
  <si>
    <t xml:space="preserve">0901188</t>
  </si>
  <si>
    <t xml:space="preserve">0901190</t>
  </si>
  <si>
    <t xml:space="preserve">Phạm Thu Hồng</t>
  </si>
  <si>
    <t xml:space="preserve">0901199</t>
  </si>
  <si>
    <t xml:space="preserve">Nguyễn Quốc Huy</t>
  </si>
  <si>
    <t xml:space="preserve">0901207</t>
  </si>
  <si>
    <t xml:space="preserve">Phan Thị Thu Huyền</t>
  </si>
  <si>
    <t xml:space="preserve">0901221</t>
  </si>
  <si>
    <t xml:space="preserve">0901229</t>
  </si>
  <si>
    <t xml:space="preserve">Nguyễn Minh Hường</t>
  </si>
  <si>
    <t xml:space="preserve">0901240</t>
  </si>
  <si>
    <t xml:space="preserve">Trần Duy Khanh</t>
  </si>
  <si>
    <t xml:space="preserve">0901261</t>
  </si>
  <si>
    <t xml:space="preserve">Hoàng Thị Ngọc Lan</t>
  </si>
  <si>
    <t xml:space="preserve">0901271</t>
  </si>
  <si>
    <t xml:space="preserve">Lê Mạnh Linh</t>
  </si>
  <si>
    <t xml:space="preserve">0901274</t>
  </si>
  <si>
    <t xml:space="preserve">Nguyễn Thị Mai Linh</t>
  </si>
  <si>
    <t xml:space="preserve">0901279</t>
  </si>
  <si>
    <t xml:space="preserve">Đào Ngọc Loan</t>
  </si>
  <si>
    <t xml:space="preserve">0901296</t>
  </si>
  <si>
    <t xml:space="preserve">Nguyễn Khánh Ly</t>
  </si>
  <si>
    <t xml:space="preserve">0901320</t>
  </si>
  <si>
    <t xml:space="preserve">Phạm Văn Mạnh</t>
  </si>
  <si>
    <t xml:space="preserve">0901331</t>
  </si>
  <si>
    <t xml:space="preserve">Bạc Cầm My</t>
  </si>
  <si>
    <t xml:space="preserve">0901335</t>
  </si>
  <si>
    <t xml:space="preserve">Nguyễn Đức Nam</t>
  </si>
  <si>
    <t xml:space="preserve">0901346</t>
  </si>
  <si>
    <t xml:space="preserve">Lê Phương Ngân</t>
  </si>
  <si>
    <t xml:space="preserve">0901352</t>
  </si>
  <si>
    <t xml:space="preserve">Lê Thị Hồng Ngọc</t>
  </si>
  <si>
    <t xml:space="preserve">0901374</t>
  </si>
  <si>
    <t xml:space="preserve">Bùi Thị Tuyết Nhung</t>
  </si>
  <si>
    <t xml:space="preserve">0901376</t>
  </si>
  <si>
    <t xml:space="preserve">0901387</t>
  </si>
  <si>
    <t xml:space="preserve">Lương Thị Phấn</t>
  </si>
  <si>
    <t xml:space="preserve">0901389</t>
  </si>
  <si>
    <t xml:space="preserve">Nguyễn Huy Phong</t>
  </si>
  <si>
    <t xml:space="preserve">0901402</t>
  </si>
  <si>
    <t xml:space="preserve">Đinh Thanh Phượng</t>
  </si>
  <si>
    <t xml:space="preserve">0901421</t>
  </si>
  <si>
    <t xml:space="preserve">Trịnh Thị Thúy Quỳnh</t>
  </si>
  <si>
    <t xml:space="preserve">0901424</t>
  </si>
  <si>
    <t xml:space="preserve">Tô Ngọc Sắc</t>
  </si>
  <si>
    <t xml:space="preserve">0901438</t>
  </si>
  <si>
    <t xml:space="preserve">Nguyễn Đức Tân</t>
  </si>
  <si>
    <t xml:space="preserve">0901441</t>
  </si>
  <si>
    <t xml:space="preserve">Bùi Hồng Tài</t>
  </si>
  <si>
    <t xml:space="preserve">0901451</t>
  </si>
  <si>
    <t xml:space="preserve">Phạm Trung Thành</t>
  </si>
  <si>
    <t xml:space="preserve">0901453</t>
  </si>
  <si>
    <t xml:space="preserve">Dương Thị Thảo</t>
  </si>
  <si>
    <t xml:space="preserve">0901457</t>
  </si>
  <si>
    <t xml:space="preserve">Ngô Thị Thanh Thảo</t>
  </si>
  <si>
    <t xml:space="preserve">0901484</t>
  </si>
  <si>
    <t xml:space="preserve">Trần Hữu Thọ</t>
  </si>
  <si>
    <t xml:space="preserve">0901495</t>
  </si>
  <si>
    <t xml:space="preserve">Phạm Thị Thùy</t>
  </si>
  <si>
    <t xml:space="preserve">0901501</t>
  </si>
  <si>
    <t xml:space="preserve">Hoàng Thị Thúy</t>
  </si>
  <si>
    <t xml:space="preserve">0901503</t>
  </si>
  <si>
    <t xml:space="preserve">Nguyễn Thị Phương Thùy</t>
  </si>
  <si>
    <t xml:space="preserve">0901509</t>
  </si>
  <si>
    <t xml:space="preserve">Lường Văn Tiến</t>
  </si>
  <si>
    <t xml:space="preserve">0901511</t>
  </si>
  <si>
    <t xml:space="preserve">Nguyễn Tiến Tiệp</t>
  </si>
  <si>
    <t xml:space="preserve">0901514</t>
  </si>
  <si>
    <t xml:space="preserve">Nguyễn Văn Tình</t>
  </si>
  <si>
    <t xml:space="preserve">0901518</t>
  </si>
  <si>
    <t xml:space="preserve">Cù Thị Minh Trang</t>
  </si>
  <si>
    <t xml:space="preserve">0901524</t>
  </si>
  <si>
    <t xml:space="preserve">Nguyễn Hà Trang</t>
  </si>
  <si>
    <t xml:space="preserve">0901543</t>
  </si>
  <si>
    <t xml:space="preserve">Võ Quang Trung</t>
  </si>
  <si>
    <t xml:space="preserve">0901546</t>
  </si>
  <si>
    <t xml:space="preserve">Đoàn Bá Trưởng</t>
  </si>
  <si>
    <t xml:space="preserve">0901565</t>
  </si>
  <si>
    <t xml:space="preserve">Dương Tiến Tùng</t>
  </si>
  <si>
    <t xml:space="preserve">0901566</t>
  </si>
  <si>
    <t xml:space="preserve">Đặng Xuân Tùng</t>
  </si>
  <si>
    <t xml:space="preserve">0901578</t>
  </si>
  <si>
    <t xml:space="preserve">0901587</t>
  </si>
  <si>
    <t xml:space="preserve">Nguyễn Thị Viễn</t>
  </si>
  <si>
    <t xml:space="preserve">0901597</t>
  </si>
  <si>
    <t xml:space="preserve">Võ Thị Anh Vũ</t>
  </si>
  <si>
    <t xml:space="preserve">0901605</t>
  </si>
  <si>
    <t xml:space="preserve">Hà Hải Yến</t>
  </si>
  <si>
    <t xml:space="preserve">0801546</t>
  </si>
  <si>
    <t xml:space="preserve">Phạm Thị Gấm</t>
  </si>
  <si>
    <t xml:space="preserve">A7</t>
  </si>
  <si>
    <t xml:space="preserve">0801549</t>
  </si>
  <si>
    <t xml:space="preserve">Vũ Thúy Nga</t>
  </si>
  <si>
    <t xml:space="preserve">0811007</t>
  </si>
  <si>
    <t xml:space="preserve">Thào Thị Vừ</t>
  </si>
  <si>
    <t xml:space="preserve">0811024</t>
  </si>
  <si>
    <t xml:space="preserve">Lê Anh Liêm</t>
  </si>
  <si>
    <t xml:space="preserve">0811039</t>
  </si>
  <si>
    <t xml:space="preserve">Danh Đẹp</t>
  </si>
  <si>
    <t xml:space="preserve">0811040</t>
  </si>
  <si>
    <t xml:space="preserve">Thị Bích</t>
  </si>
  <si>
    <t xml:space="preserve">0811041</t>
  </si>
  <si>
    <t xml:space="preserve">Đinh Thập Thị My Ly</t>
  </si>
  <si>
    <t xml:space="preserve">0811044</t>
  </si>
  <si>
    <t xml:space="preserve">Điểu Hoàng Hưng</t>
  </si>
  <si>
    <t xml:space="preserve">0811046</t>
  </si>
  <si>
    <t xml:space="preserve">Vi Thanh Hoài</t>
  </si>
  <si>
    <t xml:space="preserve">0901025</t>
  </si>
  <si>
    <t xml:space="preserve">0901032</t>
  </si>
  <si>
    <t xml:space="preserve">Mai Văn Chanh</t>
  </si>
  <si>
    <t xml:space="preserve">0901036</t>
  </si>
  <si>
    <t xml:space="preserve">Nguyễn Thị Chi</t>
  </si>
  <si>
    <t xml:space="preserve">0901054</t>
  </si>
  <si>
    <t xml:space="preserve">Nguyễn Quốc Công</t>
  </si>
  <si>
    <t xml:space="preserve">0901067</t>
  </si>
  <si>
    <t xml:space="preserve">Nguyễn Thị Dịu</t>
  </si>
  <si>
    <t xml:space="preserve">0901078</t>
  </si>
  <si>
    <t xml:space="preserve">Trần Thế Duyệt</t>
  </si>
  <si>
    <t xml:space="preserve">0901080</t>
  </si>
  <si>
    <t xml:space="preserve">Hoàng Thị Thùy Dương</t>
  </si>
  <si>
    <t xml:space="preserve">0901089</t>
  </si>
  <si>
    <t xml:space="preserve">Hà Thị Đào</t>
  </si>
  <si>
    <t xml:space="preserve">0901090</t>
  </si>
  <si>
    <t xml:space="preserve">Đinh Xuân Đại</t>
  </si>
  <si>
    <t xml:space="preserve">0901091</t>
  </si>
  <si>
    <t xml:space="preserve">Lê Văn Đạt</t>
  </si>
  <si>
    <t xml:space="preserve">0901122</t>
  </si>
  <si>
    <t xml:space="preserve">0901126</t>
  </si>
  <si>
    <t xml:space="preserve">Hoàng Thị Hào</t>
  </si>
  <si>
    <t xml:space="preserve">0901146</t>
  </si>
  <si>
    <t xml:space="preserve">Lương Thị Thu Hằng</t>
  </si>
  <si>
    <t xml:space="preserve">0901147</t>
  </si>
  <si>
    <t xml:space="preserve">0901159</t>
  </si>
  <si>
    <t xml:space="preserve">Trần Diệu Hiền</t>
  </si>
  <si>
    <t xml:space="preserve">0901173</t>
  </si>
  <si>
    <t xml:space="preserve">Vũ Đình Hiệp</t>
  </si>
  <si>
    <t xml:space="preserve">0901174</t>
  </si>
  <si>
    <t xml:space="preserve">Đỗ Văn Hiệu</t>
  </si>
  <si>
    <t xml:space="preserve">0901178</t>
  </si>
  <si>
    <t xml:space="preserve">Đỗ Thị Hòa</t>
  </si>
  <si>
    <t xml:space="preserve">0901198</t>
  </si>
  <si>
    <t xml:space="preserve">Lương Xuân Huy</t>
  </si>
  <si>
    <t xml:space="preserve">0901205</t>
  </si>
  <si>
    <t xml:space="preserve">0901215</t>
  </si>
  <si>
    <t xml:space="preserve">Chu Mai Hương</t>
  </si>
  <si>
    <t xml:space="preserve">0901231</t>
  </si>
  <si>
    <t xml:space="preserve">Phan Thị Hường</t>
  </si>
  <si>
    <t xml:space="preserve">0901239</t>
  </si>
  <si>
    <t xml:space="preserve">Nguyễn Văn Khanh</t>
  </si>
  <si>
    <t xml:space="preserve">0901252</t>
  </si>
  <si>
    <t xml:space="preserve">Đỗ Trung Kiên</t>
  </si>
  <si>
    <t xml:space="preserve">0901272</t>
  </si>
  <si>
    <t xml:space="preserve">Mai Thị Thùy Linh</t>
  </si>
  <si>
    <t xml:space="preserve">0901273</t>
  </si>
  <si>
    <t xml:space="preserve">Mạc Thành Linh</t>
  </si>
  <si>
    <t xml:space="preserve">0901283</t>
  </si>
  <si>
    <t xml:space="preserve">Vũ Thị Loan</t>
  </si>
  <si>
    <t xml:space="preserve">0901286</t>
  </si>
  <si>
    <t xml:space="preserve">Trần Quốc Long</t>
  </si>
  <si>
    <t xml:space="preserve">0901298</t>
  </si>
  <si>
    <t xml:space="preserve">Trần Thị Hương Ly</t>
  </si>
  <si>
    <t xml:space="preserve">0901301</t>
  </si>
  <si>
    <t xml:space="preserve">Phan Thị Lý</t>
  </si>
  <si>
    <t xml:space="preserve">0901309</t>
  </si>
  <si>
    <t xml:space="preserve">0901325</t>
  </si>
  <si>
    <t xml:space="preserve">Nguyễn Hữu Minh</t>
  </si>
  <si>
    <t xml:space="preserve">0901332</t>
  </si>
  <si>
    <t xml:space="preserve">Nguyễn Thị Hà My</t>
  </si>
  <si>
    <t xml:space="preserve">0901334</t>
  </si>
  <si>
    <t xml:space="preserve">Lê Bá Nam</t>
  </si>
  <si>
    <t xml:space="preserve">0901361</t>
  </si>
  <si>
    <t xml:space="preserve">0901366</t>
  </si>
  <si>
    <t xml:space="preserve">Đinh Văn Nhân</t>
  </si>
  <si>
    <t xml:space="preserve">0901379</t>
  </si>
  <si>
    <t xml:space="preserve">0901390</t>
  </si>
  <si>
    <t xml:space="preserve">Cao Hà Phương</t>
  </si>
  <si>
    <t xml:space="preserve">0901394</t>
  </si>
  <si>
    <t xml:space="preserve">Nguyễn Hoàng Phương</t>
  </si>
  <si>
    <t xml:space="preserve">0901406</t>
  </si>
  <si>
    <t xml:space="preserve">Phạm Lê Quang</t>
  </si>
  <si>
    <t xml:space="preserve">0901427</t>
  </si>
  <si>
    <t xml:space="preserve">Phạm Đức Sinh</t>
  </si>
  <si>
    <t xml:space="preserve">0901439</t>
  </si>
  <si>
    <t xml:space="preserve">0901440</t>
  </si>
  <si>
    <t xml:space="preserve">Trần Hoàng Tân</t>
  </si>
  <si>
    <t xml:space="preserve">0901460</t>
  </si>
  <si>
    <t xml:space="preserve">Phạm Phương Thảo</t>
  </si>
  <si>
    <t xml:space="preserve">0901492</t>
  </si>
  <si>
    <t xml:space="preserve">Nguyễn Văn Thuyết</t>
  </si>
  <si>
    <t xml:space="preserve">0901493</t>
  </si>
  <si>
    <t xml:space="preserve">Đào Thị Thanh Thùy</t>
  </si>
  <si>
    <t xml:space="preserve">0901507</t>
  </si>
  <si>
    <t xml:space="preserve">Chu Nguyễn Thủy Tiên</t>
  </si>
  <si>
    <t xml:space="preserve">0901516</t>
  </si>
  <si>
    <t xml:space="preserve">Chu Văn Toản</t>
  </si>
  <si>
    <t xml:space="preserve">0901521</t>
  </si>
  <si>
    <t xml:space="preserve">Lê Thị Trang</t>
  </si>
  <si>
    <t xml:space="preserve">0901527</t>
  </si>
  <si>
    <t xml:space="preserve">0901533</t>
  </si>
  <si>
    <t xml:space="preserve">Phan Thị Hồng Trang</t>
  </si>
  <si>
    <t xml:space="preserve">0901535</t>
  </si>
  <si>
    <t xml:space="preserve">Vũ Thu Trang</t>
  </si>
  <si>
    <t xml:space="preserve">0901548</t>
  </si>
  <si>
    <t xml:space="preserve">Phạm Văn Tuân</t>
  </si>
  <si>
    <t xml:space="preserve">0901557</t>
  </si>
  <si>
    <t xml:space="preserve">0901568</t>
  </si>
  <si>
    <t xml:space="preserve">Nguyễn Đắc Tùng</t>
  </si>
  <si>
    <t xml:space="preserve">0901581</t>
  </si>
  <si>
    <t xml:space="preserve">Nguyễn Thị Vân</t>
  </si>
  <si>
    <t xml:space="preserve">0901589</t>
  </si>
  <si>
    <t xml:space="preserve">Bùi Đình Việt</t>
  </si>
  <si>
    <t xml:space="preserve">0901592</t>
  </si>
  <si>
    <t xml:space="preserve">Nguyễn Thị Ngọc Vui</t>
  </si>
  <si>
    <t xml:space="preserve">0901594</t>
  </si>
  <si>
    <t xml:space="preserve">Dương Tuấn Vũ</t>
  </si>
  <si>
    <t xml:space="preserve">0901603</t>
  </si>
  <si>
    <t xml:space="preserve">Đoàn Minh Yến</t>
  </si>
  <si>
    <t xml:space="preserve">0901607</t>
  </si>
  <si>
    <t xml:space="preserve">0901009</t>
  </si>
  <si>
    <t xml:space="preserve">Hoàng Trọng Anh</t>
  </si>
  <si>
    <t xml:space="preserve">K65</t>
  </si>
  <si>
    <t xml:space="preserve">0901010</t>
  </si>
  <si>
    <t xml:space="preserve">0901034</t>
  </si>
  <si>
    <t xml:space="preserve">Cầm Phong Châu</t>
  </si>
  <si>
    <t xml:space="preserve">0901038</t>
  </si>
  <si>
    <t xml:space="preserve">Hà Thị Chiêm</t>
  </si>
  <si>
    <t xml:space="preserve">1001016</t>
  </si>
  <si>
    <t xml:space="preserve">Lưu Thị Thùy Anh</t>
  </si>
  <si>
    <t xml:space="preserve">1001027</t>
  </si>
  <si>
    <t xml:space="preserve">1001043</t>
  </si>
  <si>
    <t xml:space="preserve">Nguyễn Thị Minh Châu</t>
  </si>
  <si>
    <t xml:space="preserve">1001045</t>
  </si>
  <si>
    <t xml:space="preserve">Nguyễn Thanh Chiến</t>
  </si>
  <si>
    <t xml:space="preserve">1001050</t>
  </si>
  <si>
    <t xml:space="preserve">Nguyễn Chí Công</t>
  </si>
  <si>
    <t xml:space="preserve">1001052</t>
  </si>
  <si>
    <t xml:space="preserve">Phùng Văn Công</t>
  </si>
  <si>
    <t xml:space="preserve">1001054</t>
  </si>
  <si>
    <t xml:space="preserve">Nguyễn Bá Cương</t>
  </si>
  <si>
    <t xml:space="preserve">1001059</t>
  </si>
  <si>
    <t xml:space="preserve">Nguyễn Cao Cường</t>
  </si>
  <si>
    <t xml:space="preserve">1001088</t>
  </si>
  <si>
    <t xml:space="preserve">1001109</t>
  </si>
  <si>
    <t xml:space="preserve">Phan Tiến Độ</t>
  </si>
  <si>
    <t xml:space="preserve">1001110</t>
  </si>
  <si>
    <t xml:space="preserve">Bùi Văn Được</t>
  </si>
  <si>
    <t xml:space="preserve">1001115</t>
  </si>
  <si>
    <t xml:space="preserve">Nguyễn Đình Đức</t>
  </si>
  <si>
    <t xml:space="preserve">1001122</t>
  </si>
  <si>
    <t xml:space="preserve">Đặng Thị Hương Giang</t>
  </si>
  <si>
    <t xml:space="preserve">1001131</t>
  </si>
  <si>
    <t xml:space="preserve">1001142</t>
  </si>
  <si>
    <t xml:space="preserve">Hoàng Thị Hải</t>
  </si>
  <si>
    <t xml:space="preserve">1001145</t>
  </si>
  <si>
    <t xml:space="preserve">Trần Thị Hải</t>
  </si>
  <si>
    <t xml:space="preserve">1001150</t>
  </si>
  <si>
    <t xml:space="preserve">Hà Thị Mai Hạnh</t>
  </si>
  <si>
    <t xml:space="preserve">1001156</t>
  </si>
  <si>
    <t xml:space="preserve">Trương Hồng Hạnh</t>
  </si>
  <si>
    <t xml:space="preserve">1001158</t>
  </si>
  <si>
    <t xml:space="preserve">Chu Thanh Hằng</t>
  </si>
  <si>
    <t xml:space="preserve">1001181</t>
  </si>
  <si>
    <t xml:space="preserve">Lê Văn Hoan</t>
  </si>
  <si>
    <t xml:space="preserve">1001183</t>
  </si>
  <si>
    <t xml:space="preserve">Vũ Thị Hoài</t>
  </si>
  <si>
    <t xml:space="preserve">1001188</t>
  </si>
  <si>
    <t xml:space="preserve">Trần Anh Hoàng</t>
  </si>
  <si>
    <t xml:space="preserve">1001202</t>
  </si>
  <si>
    <t xml:space="preserve">Nguyễn Đình Huy</t>
  </si>
  <si>
    <t xml:space="preserve">1001215</t>
  </si>
  <si>
    <t xml:space="preserve">Mai Công Hưng</t>
  </si>
  <si>
    <t xml:space="preserve">1001228</t>
  </si>
  <si>
    <t xml:space="preserve">Nguyễn Thị Mai Hương </t>
  </si>
  <si>
    <t xml:space="preserve">1001232</t>
  </si>
  <si>
    <t xml:space="preserve">Trương Thị Minh Hương</t>
  </si>
  <si>
    <t xml:space="preserve">1001233</t>
  </si>
  <si>
    <t xml:space="preserve">Bùi Thị Bích Hường</t>
  </si>
  <si>
    <t xml:space="preserve">1001238</t>
  </si>
  <si>
    <t xml:space="preserve">1001244</t>
  </si>
  <si>
    <t xml:space="preserve">Vũ Trọng Khoa</t>
  </si>
  <si>
    <t xml:space="preserve">1001246</t>
  </si>
  <si>
    <t xml:space="preserve">Nguyễn Trung Kiên</t>
  </si>
  <si>
    <t xml:space="preserve">1001263</t>
  </si>
  <si>
    <t xml:space="preserve">Trần Thúc Lanh</t>
  </si>
  <si>
    <t xml:space="preserve">1001269</t>
  </si>
  <si>
    <t xml:space="preserve">Phạm Thanh Liêm</t>
  </si>
  <si>
    <t xml:space="preserve">1001273</t>
  </si>
  <si>
    <t xml:space="preserve">Phan Thị Phương Liên</t>
  </si>
  <si>
    <t xml:space="preserve">1001277</t>
  </si>
  <si>
    <t xml:space="preserve">Dương Khánh Linh</t>
  </si>
  <si>
    <t xml:space="preserve">1001306</t>
  </si>
  <si>
    <t xml:space="preserve">Lê Thị Hương Mai</t>
  </si>
  <si>
    <t xml:space="preserve">1001308</t>
  </si>
  <si>
    <t xml:space="preserve">Lê Thị Quỳnh Mai</t>
  </si>
  <si>
    <t xml:space="preserve">1001343</t>
  </si>
  <si>
    <t xml:space="preserve">Hoàng Xuân Nghĩa </t>
  </si>
  <si>
    <t xml:space="preserve">1001348</t>
  </si>
  <si>
    <t xml:space="preserve">1001356</t>
  </si>
  <si>
    <t xml:space="preserve">Vũ Huy Nhất</t>
  </si>
  <si>
    <t xml:space="preserve">1001374</t>
  </si>
  <si>
    <t xml:space="preserve">1001381</t>
  </si>
  <si>
    <t xml:space="preserve">Trần Ngọc Phương</t>
  </si>
  <si>
    <t xml:space="preserve">1001385</t>
  </si>
  <si>
    <t xml:space="preserve">Mai Thị Phượng</t>
  </si>
  <si>
    <t xml:space="preserve">1001402</t>
  </si>
  <si>
    <t xml:space="preserve">Nguyễn Đình Quyết</t>
  </si>
  <si>
    <t xml:space="preserve">1001405</t>
  </si>
  <si>
    <t xml:space="preserve">Nguyễn Thị Thúy Quỳnh</t>
  </si>
  <si>
    <t xml:space="preserve">1001407</t>
  </si>
  <si>
    <t xml:space="preserve">Lê Đình Quý</t>
  </si>
  <si>
    <t xml:space="preserve">1001421</t>
  </si>
  <si>
    <t xml:space="preserve">Nguyễn Tuấn Sơn</t>
  </si>
  <si>
    <t xml:space="preserve">1001442</t>
  </si>
  <si>
    <t xml:space="preserve">Trịnh Thị Thảo</t>
  </si>
  <si>
    <t xml:space="preserve">1001456</t>
  </si>
  <si>
    <t xml:space="preserve">Nguyễn Thị Thoa</t>
  </si>
  <si>
    <t xml:space="preserve">1001466</t>
  </si>
  <si>
    <t xml:space="preserve">Hoàng Thị Minh Thu</t>
  </si>
  <si>
    <t xml:space="preserve">1001473</t>
  </si>
  <si>
    <t xml:space="preserve">Phan Thị Thu  </t>
  </si>
  <si>
    <t xml:space="preserve">1001474</t>
  </si>
  <si>
    <t xml:space="preserve">Lê Văn Thùy</t>
  </si>
  <si>
    <t xml:space="preserve">1001476</t>
  </si>
  <si>
    <t xml:space="preserve">1001493</t>
  </si>
  <si>
    <t xml:space="preserve">Lê Xuân Tình</t>
  </si>
  <si>
    <t xml:space="preserve">1001499</t>
  </si>
  <si>
    <t xml:space="preserve">Hoàng Thị Hồng Trang</t>
  </si>
  <si>
    <t xml:space="preserve">1001533</t>
  </si>
  <si>
    <t xml:space="preserve">Nguyễn Bá Tuấn</t>
  </si>
  <si>
    <t xml:space="preserve">1001559</t>
  </si>
  <si>
    <t xml:space="preserve">Nguyễn Thanh Uyên </t>
  </si>
  <si>
    <t xml:space="preserve">1001570</t>
  </si>
  <si>
    <t xml:space="preserve">Nghiêm Thế Vinh</t>
  </si>
  <si>
    <t xml:space="preserve">1001583</t>
  </si>
  <si>
    <t xml:space="preserve">Tumur-Uya Javzandulam</t>
  </si>
  <si>
    <t xml:space="preserve">1001584</t>
  </si>
  <si>
    <t xml:space="preserve">Nai SeangThaing</t>
  </si>
  <si>
    <t xml:space="preserve">1001585</t>
  </si>
  <si>
    <t xml:space="preserve">Bich ThaRath</t>
  </si>
  <si>
    <t xml:space="preserve">0901079</t>
  </si>
  <si>
    <t xml:space="preserve">Bàn Thị Dương</t>
  </si>
  <si>
    <t xml:space="preserve">0901110</t>
  </si>
  <si>
    <t xml:space="preserve">Giàng Thị Giàng</t>
  </si>
  <si>
    <t xml:space="preserve">0901114</t>
  </si>
  <si>
    <t xml:space="preserve">Đồng Thị Vân Hà</t>
  </si>
  <si>
    <t xml:space="preserve">0901131</t>
  </si>
  <si>
    <t xml:space="preserve">Triệu Thị Thanh Hải</t>
  </si>
  <si>
    <t xml:space="preserve">0901135</t>
  </si>
  <si>
    <t xml:space="preserve">Nguyễn Phước Hạnh</t>
  </si>
  <si>
    <t xml:space="preserve">1001009</t>
  </si>
  <si>
    <t xml:space="preserve">Đỗ Hoàng Anh</t>
  </si>
  <si>
    <t xml:space="preserve">1001019</t>
  </si>
  <si>
    <t xml:space="preserve">Nguyễn Thế Anh</t>
  </si>
  <si>
    <t xml:space="preserve">1001020</t>
  </si>
  <si>
    <t xml:space="preserve">Ngụy Quốc Anh</t>
  </si>
  <si>
    <t xml:space="preserve">1001030</t>
  </si>
  <si>
    <t xml:space="preserve">Ngô Xuân Bách</t>
  </si>
  <si>
    <t xml:space="preserve">1001062</t>
  </si>
  <si>
    <t xml:space="preserve">Tào Hồng Cường</t>
  </si>
  <si>
    <t xml:space="preserve">1001082</t>
  </si>
  <si>
    <t xml:space="preserve">Đỗ Thị An Duyên</t>
  </si>
  <si>
    <t xml:space="preserve">1001095</t>
  </si>
  <si>
    <t xml:space="preserve">Phạm Minh Dũng</t>
  </si>
  <si>
    <t xml:space="preserve">1001100</t>
  </si>
  <si>
    <t xml:space="preserve">Lê Nho Đán</t>
  </si>
  <si>
    <t xml:space="preserve">1001113</t>
  </si>
  <si>
    <t xml:space="preserve">Hồ Minh Đức</t>
  </si>
  <si>
    <t xml:space="preserve">1001123</t>
  </si>
  <si>
    <t xml:space="preserve">Hoàng Gia Giang</t>
  </si>
  <si>
    <t xml:space="preserve">1001127</t>
  </si>
  <si>
    <t xml:space="preserve">Nguyễn Trường Giang</t>
  </si>
  <si>
    <t xml:space="preserve">1001147</t>
  </si>
  <si>
    <t xml:space="preserve">Hoàng Phương Hảo</t>
  </si>
  <si>
    <t xml:space="preserve">1001161</t>
  </si>
  <si>
    <t xml:space="preserve">Phan Thị Thúy Hằng</t>
  </si>
  <si>
    <t xml:space="preserve">1001168</t>
  </si>
  <si>
    <t xml:space="preserve">Lê Thu Hiền</t>
  </si>
  <si>
    <t xml:space="preserve">1001182</t>
  </si>
  <si>
    <t xml:space="preserve">Hồ Sỹ Hòa</t>
  </si>
  <si>
    <t xml:space="preserve">1001186</t>
  </si>
  <si>
    <t xml:space="preserve">Nguyễn Quý Hoàng</t>
  </si>
  <si>
    <t xml:space="preserve">1001194</t>
  </si>
  <si>
    <t xml:space="preserve">Đỗ Thanh Hồng</t>
  </si>
  <si>
    <t xml:space="preserve">1001201</t>
  </si>
  <si>
    <t xml:space="preserve">Hà Thị Huệ</t>
  </si>
  <si>
    <t xml:space="preserve">1001214</t>
  </si>
  <si>
    <t xml:space="preserve">Lê Văn Hưng</t>
  </si>
  <si>
    <t xml:space="preserve">1001216</t>
  </si>
  <si>
    <t xml:space="preserve">Nguyễn Ngọc Hưng</t>
  </si>
  <si>
    <t xml:space="preserve">1001229</t>
  </si>
  <si>
    <t xml:space="preserve">1001234</t>
  </si>
  <si>
    <t xml:space="preserve">1001243</t>
  </si>
  <si>
    <t xml:space="preserve">Nguyễn Chính Khoa</t>
  </si>
  <si>
    <t xml:space="preserve">1001258</t>
  </si>
  <si>
    <t xml:space="preserve">Ngô Thị Lan</t>
  </si>
  <si>
    <t xml:space="preserve">1001270</t>
  </si>
  <si>
    <t xml:space="preserve">Cấn Thị Quỳnh Liên</t>
  </si>
  <si>
    <t xml:space="preserve">1001272</t>
  </si>
  <si>
    <t xml:space="preserve">Nguyễn Thị Phương Liên</t>
  </si>
  <si>
    <t xml:space="preserve">1001281</t>
  </si>
  <si>
    <t xml:space="preserve">Hoàng Thị Mỹ Linh</t>
  </si>
  <si>
    <t xml:space="preserve">1001291</t>
  </si>
  <si>
    <t xml:space="preserve">Nguyễn Phi Long</t>
  </si>
  <si>
    <t xml:space="preserve">1001301</t>
  </si>
  <si>
    <t xml:space="preserve">Lê Văn Lý</t>
  </si>
  <si>
    <t xml:space="preserve">1001302</t>
  </si>
  <si>
    <t xml:space="preserve">Nguyễn Thị Lý</t>
  </si>
  <si>
    <t xml:space="preserve">1001311</t>
  </si>
  <si>
    <t xml:space="preserve">Trần Ngọc Mai</t>
  </si>
  <si>
    <t xml:space="preserve">1001320</t>
  </si>
  <si>
    <t xml:space="preserve">Vũ Đình Minh</t>
  </si>
  <si>
    <t xml:space="preserve">1001340</t>
  </si>
  <si>
    <t xml:space="preserve">Nguyễn Thị Ngân</t>
  </si>
  <si>
    <t xml:space="preserve">1001347</t>
  </si>
  <si>
    <t xml:space="preserve">1001350</t>
  </si>
  <si>
    <t xml:space="preserve">Nguyễn Khôi Nguyên</t>
  </si>
  <si>
    <t xml:space="preserve">1001357</t>
  </si>
  <si>
    <t xml:space="preserve">Lê Công Nhật</t>
  </si>
  <si>
    <t xml:space="preserve">1001380</t>
  </si>
  <si>
    <t xml:space="preserve">Phạm Thị Phương  </t>
  </si>
  <si>
    <t xml:space="preserve">Bùi Thị Phượng</t>
  </si>
  <si>
    <t xml:space="preserve">1001384</t>
  </si>
  <si>
    <t xml:space="preserve">Lê Thị Phượng</t>
  </si>
  <si>
    <t xml:space="preserve">1001388</t>
  </si>
  <si>
    <t xml:space="preserve">Bùi Văn Quang</t>
  </si>
  <si>
    <t xml:space="preserve">1001398</t>
  </si>
  <si>
    <t xml:space="preserve">Bùi Thị Lệ Quyên</t>
  </si>
  <si>
    <t xml:space="preserve">1001404</t>
  </si>
  <si>
    <t xml:space="preserve">1001418</t>
  </si>
  <si>
    <t xml:space="preserve">Đỗ Thanh Sơn</t>
  </si>
  <si>
    <t xml:space="preserve">1001441</t>
  </si>
  <si>
    <t xml:space="preserve">1001443</t>
  </si>
  <si>
    <t xml:space="preserve">Lê Xuân Thạch</t>
  </si>
  <si>
    <t xml:space="preserve">1001448</t>
  </si>
  <si>
    <t xml:space="preserve">Phạm Duy Thắng</t>
  </si>
  <si>
    <t xml:space="preserve">1001455</t>
  </si>
  <si>
    <t xml:space="preserve">Nguyễn Văn Thiệu</t>
  </si>
  <si>
    <t xml:space="preserve">1001458</t>
  </si>
  <si>
    <t xml:space="preserve">Nguyễn Thị Quỳnh Thơ</t>
  </si>
  <si>
    <t xml:space="preserve">1001469</t>
  </si>
  <si>
    <t xml:space="preserve">Nguyễn Minh Thu</t>
  </si>
  <si>
    <t xml:space="preserve">1001475</t>
  </si>
  <si>
    <t xml:space="preserve">Chu Ngọc Thủy</t>
  </si>
  <si>
    <t xml:space="preserve">1001479</t>
  </si>
  <si>
    <t xml:space="preserve">Nguyễn Thu Thủy</t>
  </si>
  <si>
    <t xml:space="preserve">1001480</t>
  </si>
  <si>
    <t xml:space="preserve">1001481</t>
  </si>
  <si>
    <t xml:space="preserve">Phạm Thị Thủy</t>
  </si>
  <si>
    <t xml:space="preserve">1001515</t>
  </si>
  <si>
    <t xml:space="preserve">Vũ Thị Trà</t>
  </si>
  <si>
    <t xml:space="preserve">1001525</t>
  </si>
  <si>
    <t xml:space="preserve">Nguyễn Duy Tuân</t>
  </si>
  <si>
    <t xml:space="preserve">1001526</t>
  </si>
  <si>
    <t xml:space="preserve">Đoàn Anh Tuấn</t>
  </si>
  <si>
    <t xml:space="preserve">1001539</t>
  </si>
  <si>
    <t xml:space="preserve">Trịnh Anh Tuấn</t>
  </si>
  <si>
    <t xml:space="preserve">1001550</t>
  </si>
  <si>
    <t xml:space="preserve">Hồ Minh Tùng</t>
  </si>
  <si>
    <t xml:space="preserve">1001566</t>
  </si>
  <si>
    <t xml:space="preserve">Đào Văn Việt</t>
  </si>
  <si>
    <t xml:space="preserve">1001574</t>
  </si>
  <si>
    <t xml:space="preserve">Đào Tuấn Vũ</t>
  </si>
  <si>
    <t xml:space="preserve">0901148</t>
  </si>
  <si>
    <t xml:space="preserve">Thào Lệ Hằng</t>
  </si>
  <si>
    <t xml:space="preserve">0901161</t>
  </si>
  <si>
    <t xml:space="preserve">0901175</t>
  </si>
  <si>
    <t xml:space="preserve">Nguyễn Thanh Hoa</t>
  </si>
  <si>
    <t xml:space="preserve">0901194</t>
  </si>
  <si>
    <t xml:space="preserve">Dương Thị Huệ</t>
  </si>
  <si>
    <t xml:space="preserve">0901201</t>
  </si>
  <si>
    <t xml:space="preserve">Cao Thị Huyền</t>
  </si>
  <si>
    <t xml:space="preserve">0901219</t>
  </si>
  <si>
    <t xml:space="preserve">Lương Thị Hương</t>
  </si>
  <si>
    <t xml:space="preserve">1001003</t>
  </si>
  <si>
    <t xml:space="preserve">Nguyễn Thúy An</t>
  </si>
  <si>
    <t xml:space="preserve">1001008</t>
  </si>
  <si>
    <t xml:space="preserve">1001040</t>
  </si>
  <si>
    <t xml:space="preserve">Hoàng Thị Bích</t>
  </si>
  <si>
    <t xml:space="preserve">1001055</t>
  </si>
  <si>
    <t xml:space="preserve">Trịnh Kế Cương</t>
  </si>
  <si>
    <t xml:space="preserve">1001056</t>
  </si>
  <si>
    <t xml:space="preserve">Lê Xuân Cường</t>
  </si>
  <si>
    <t xml:space="preserve">1001060</t>
  </si>
  <si>
    <t xml:space="preserve">Nguyễn Kim Cường</t>
  </si>
  <si>
    <t xml:space="preserve">1001065</t>
  </si>
  <si>
    <t xml:space="preserve">Nguyễn Thị Cúc</t>
  </si>
  <si>
    <t xml:space="preserve">1001072</t>
  </si>
  <si>
    <t xml:space="preserve">Trần Thị Dịu</t>
  </si>
  <si>
    <t xml:space="preserve">1001084</t>
  </si>
  <si>
    <t xml:space="preserve">1001101</t>
  </si>
  <si>
    <t xml:space="preserve">Nguyễn Hữu Đạt</t>
  </si>
  <si>
    <t xml:space="preserve">1001111</t>
  </si>
  <si>
    <t xml:space="preserve">Bùi Anh Đức</t>
  </si>
  <si>
    <t xml:space="preserve">1001124</t>
  </si>
  <si>
    <t xml:space="preserve">Hoàng Hương Giang</t>
  </si>
  <si>
    <t xml:space="preserve">1001138</t>
  </si>
  <si>
    <t xml:space="preserve">Phạm Lý Hà</t>
  </si>
  <si>
    <t xml:space="preserve">1001146</t>
  </si>
  <si>
    <t xml:space="preserve">Triệu Tấn Hải</t>
  </si>
  <si>
    <t xml:space="preserve">1001162</t>
  </si>
  <si>
    <t xml:space="preserve">1001171</t>
  </si>
  <si>
    <t xml:space="preserve">Nguyễn Thu Hiền</t>
  </si>
  <si>
    <t xml:space="preserve">1001185</t>
  </si>
  <si>
    <t xml:space="preserve">1001195</t>
  </si>
  <si>
    <t xml:space="preserve">Lê Thị Hồng </t>
  </si>
  <si>
    <t xml:space="preserve">1001196</t>
  </si>
  <si>
    <t xml:space="preserve">Nguyễn Thị Bích Hồng</t>
  </si>
  <si>
    <t xml:space="preserve">1001217</t>
  </si>
  <si>
    <t xml:space="preserve">Trịnh Quốc Hưng</t>
  </si>
  <si>
    <t xml:space="preserve">1001235</t>
  </si>
  <si>
    <t xml:space="preserve">1001240</t>
  </si>
  <si>
    <t xml:space="preserve">Hoàng Đình Khánh</t>
  </si>
  <si>
    <t xml:space="preserve">1001245</t>
  </si>
  <si>
    <t xml:space="preserve">Nguyễn Thị Khuyên</t>
  </si>
  <si>
    <t xml:space="preserve">1001271</t>
  </si>
  <si>
    <t xml:space="preserve">Lê Thị Hồng Liên</t>
  </si>
  <si>
    <t xml:space="preserve">1001279</t>
  </si>
  <si>
    <t xml:space="preserve">Giang Thị Tú Linh</t>
  </si>
  <si>
    <t xml:space="preserve">1001283</t>
  </si>
  <si>
    <t xml:space="preserve">Mai Xuân Linh</t>
  </si>
  <si>
    <t xml:space="preserve">1001287</t>
  </si>
  <si>
    <t xml:space="preserve">Trần Thị Hoài Linh</t>
  </si>
  <si>
    <t xml:space="preserve">1001313</t>
  </si>
  <si>
    <t xml:space="preserve">Trịnh Thị Thanh Mai</t>
  </si>
  <si>
    <t xml:space="preserve">1001327</t>
  </si>
  <si>
    <t xml:space="preserve">Trần Hoàng Nam</t>
  </si>
  <si>
    <t xml:space="preserve">1001335</t>
  </si>
  <si>
    <t xml:space="preserve">Trần Thị Mỹ Nga</t>
  </si>
  <si>
    <t xml:space="preserve">1001338</t>
  </si>
  <si>
    <t xml:space="preserve">Lê Thị Thùy Ngân</t>
  </si>
  <si>
    <t xml:space="preserve">1001363</t>
  </si>
  <si>
    <t xml:space="preserve">1001365</t>
  </si>
  <si>
    <t xml:space="preserve">Đỗ Văn Pha</t>
  </si>
  <si>
    <t xml:space="preserve">1001370</t>
  </si>
  <si>
    <t xml:space="preserve">Đoàn Quốc Phương</t>
  </si>
  <si>
    <t xml:space="preserve">1001394</t>
  </si>
  <si>
    <t xml:space="preserve">Tống Xuân Quang</t>
  </si>
  <si>
    <t xml:space="preserve">1001395</t>
  </si>
  <si>
    <t xml:space="preserve">Vũ Minh Quang</t>
  </si>
  <si>
    <t xml:space="preserve">1001399</t>
  </si>
  <si>
    <t xml:space="preserve">Bùi Thị Tố Quyên</t>
  </si>
  <si>
    <t xml:space="preserve">1001406</t>
  </si>
  <si>
    <t xml:space="preserve">1001416</t>
  </si>
  <si>
    <t xml:space="preserve">Bùi Văn Sơn</t>
  </si>
  <si>
    <t xml:space="preserve">1001429</t>
  </si>
  <si>
    <t xml:space="preserve">1001433</t>
  </si>
  <si>
    <t xml:space="preserve">Trần Thị Thanh</t>
  </si>
  <si>
    <t xml:space="preserve">1001440</t>
  </si>
  <si>
    <t xml:space="preserve">1001445</t>
  </si>
  <si>
    <t xml:space="preserve">Lê Thế Thắng</t>
  </si>
  <si>
    <t xml:space="preserve">1001462</t>
  </si>
  <si>
    <t xml:space="preserve">Vũ Thị Thơm</t>
  </si>
  <si>
    <t xml:space="preserve">1001472</t>
  </si>
  <si>
    <t xml:space="preserve">Nguyễn Thị Hoài Thu</t>
  </si>
  <si>
    <t xml:space="preserve">1001478</t>
  </si>
  <si>
    <t xml:space="preserve">Nguyễn Thị Thu Thủy</t>
  </si>
  <si>
    <t xml:space="preserve">1001484</t>
  </si>
  <si>
    <t xml:space="preserve">Cao Thị Thương</t>
  </si>
  <si>
    <t xml:space="preserve">1001488</t>
  </si>
  <si>
    <t xml:space="preserve">Đinh Văn Thức</t>
  </si>
  <si>
    <t xml:space="preserve">1001490</t>
  </si>
  <si>
    <t xml:space="preserve">Nguyễn Minh Tiến</t>
  </si>
  <si>
    <t xml:space="preserve">1001494</t>
  </si>
  <si>
    <t xml:space="preserve">Nguyễn Bá Toàn</t>
  </si>
  <si>
    <t xml:space="preserve">1001495</t>
  </si>
  <si>
    <t xml:space="preserve">Nông Văn Tốt</t>
  </si>
  <si>
    <t xml:space="preserve">1001500</t>
  </si>
  <si>
    <t xml:space="preserve">Hoàng Thị Huyền Trang</t>
  </si>
  <si>
    <t xml:space="preserve">1001514</t>
  </si>
  <si>
    <t xml:space="preserve">Nguyễn Thị Trâm</t>
  </si>
  <si>
    <t xml:space="preserve">1001520</t>
  </si>
  <si>
    <t xml:space="preserve">Trần Đức Trung</t>
  </si>
  <si>
    <t xml:space="preserve">1001534</t>
  </si>
  <si>
    <t xml:space="preserve">Nguyễn Đức Tuấn</t>
  </si>
  <si>
    <t xml:space="preserve">1001543</t>
  </si>
  <si>
    <t xml:space="preserve">Nguyễn Thanh Tuyền</t>
  </si>
  <si>
    <t xml:space="preserve">1001552</t>
  </si>
  <si>
    <t xml:space="preserve">1001558</t>
  </si>
  <si>
    <t xml:space="preserve">Nguyễn Hồng Uyên</t>
  </si>
  <si>
    <t xml:space="preserve">1001561</t>
  </si>
  <si>
    <t xml:space="preserve">Hà Quang Văn</t>
  </si>
  <si>
    <t xml:space="preserve">1001573</t>
  </si>
  <si>
    <t xml:space="preserve">Phạm Đức Vượng</t>
  </si>
  <si>
    <t xml:space="preserve">1001576</t>
  </si>
  <si>
    <t xml:space="preserve">Đào Hải Yến</t>
  </si>
  <si>
    <t xml:space="preserve">Hoàng Công Luận</t>
  </si>
  <si>
    <t xml:space="preserve">Đậu Phi Khang</t>
  </si>
  <si>
    <t xml:space="preserve">Tẩn Mùi Khé</t>
  </si>
  <si>
    <t xml:space="preserve">Dương Mạnh Khu</t>
  </si>
  <si>
    <t xml:space="preserve">Hoàng Thị Lan</t>
  </si>
  <si>
    <t xml:space="preserve">Nông Thị Thu Lệ</t>
  </si>
  <si>
    <t xml:space="preserve">Nông Thị Hương Ly</t>
  </si>
  <si>
    <t xml:space="preserve">Phạm Hồng Mây</t>
  </si>
  <si>
    <t xml:space="preserve">Đào Thị Kim Ngân</t>
  </si>
  <si>
    <t xml:space="preserve">Hồ Thị Nhọt</t>
  </si>
  <si>
    <t xml:space="preserve">Phan Thị Nhung</t>
  </si>
  <si>
    <t xml:space="preserve">Nguyễn Văn Quang</t>
  </si>
  <si>
    <t xml:space="preserve">1001014</t>
  </si>
  <si>
    <t xml:space="preserve">Lê Thị Quỳnh Anh</t>
  </si>
  <si>
    <t xml:space="preserve">1001025</t>
  </si>
  <si>
    <t xml:space="preserve">Trịnh Xuân Anh</t>
  </si>
  <si>
    <t xml:space="preserve">1001031</t>
  </si>
  <si>
    <t xml:space="preserve">Nguyễn Xuân Bách</t>
  </si>
  <si>
    <t xml:space="preserve">1001039</t>
  </si>
  <si>
    <t xml:space="preserve">Đỗ Thị Ngọc Bích</t>
  </si>
  <si>
    <t xml:space="preserve">1001070</t>
  </si>
  <si>
    <t xml:space="preserve">Đỗ Thị Bích Diệp</t>
  </si>
  <si>
    <t xml:space="preserve">1001073</t>
  </si>
  <si>
    <t xml:space="preserve">1001076</t>
  </si>
  <si>
    <t xml:space="preserve">1001090</t>
  </si>
  <si>
    <t xml:space="preserve">Lê Văn Dũng</t>
  </si>
  <si>
    <t xml:space="preserve">1001094</t>
  </si>
  <si>
    <t xml:space="preserve">Phan Anh Dũng</t>
  </si>
  <si>
    <t xml:space="preserve">1001102</t>
  </si>
  <si>
    <t xml:space="preserve">1001128</t>
  </si>
  <si>
    <t xml:space="preserve">Phạm Hà Giang</t>
  </si>
  <si>
    <t xml:space="preserve">1001160</t>
  </si>
  <si>
    <t xml:space="preserve">Ngụy Thị Hằng</t>
  </si>
  <si>
    <t xml:space="preserve">1001172</t>
  </si>
  <si>
    <t xml:space="preserve">Phạm Thị Hiền</t>
  </si>
  <si>
    <t xml:space="preserve">1001180</t>
  </si>
  <si>
    <t xml:space="preserve">Hàn Cao Hoan</t>
  </si>
  <si>
    <t xml:space="preserve">1001190</t>
  </si>
  <si>
    <t xml:space="preserve">Vũ Văn Hoàng</t>
  </si>
  <si>
    <t xml:space="preserve">1001197</t>
  </si>
  <si>
    <t xml:space="preserve">Phạm Thị Việt Hồng</t>
  </si>
  <si>
    <t xml:space="preserve">1001210</t>
  </si>
  <si>
    <t xml:space="preserve">Phùng Thị Ngọc Huyền</t>
  </si>
  <si>
    <t xml:space="preserve">1001213</t>
  </si>
  <si>
    <t xml:space="preserve">Đỗ Gia Vĩnh Hưng</t>
  </si>
  <si>
    <t xml:space="preserve">1001222</t>
  </si>
  <si>
    <t xml:space="preserve">Lê Thị Hương</t>
  </si>
  <si>
    <t xml:space="preserve">1001224</t>
  </si>
  <si>
    <t xml:space="preserve">1001259</t>
  </si>
  <si>
    <t xml:space="preserve">1001276</t>
  </si>
  <si>
    <t xml:space="preserve">Bùi Thị Khánh Linh</t>
  </si>
  <si>
    <t xml:space="preserve">1001278</t>
  </si>
  <si>
    <t xml:space="preserve">Đỗ Thị Linh</t>
  </si>
  <si>
    <t xml:space="preserve">1001292</t>
  </si>
  <si>
    <t xml:space="preserve">Nguyễn Xuân Long</t>
  </si>
  <si>
    <t xml:space="preserve">1001296</t>
  </si>
  <si>
    <t xml:space="preserve">Nguyễn Văn Lợi</t>
  </si>
  <si>
    <t xml:space="preserve">1001307</t>
  </si>
  <si>
    <t xml:space="preserve">1001310</t>
  </si>
  <si>
    <t xml:space="preserve">1001314</t>
  </si>
  <si>
    <t xml:space="preserve">Ly Thị May</t>
  </si>
  <si>
    <t xml:space="preserve">1001328</t>
  </si>
  <si>
    <t xml:space="preserve">Vũ Hoàng Nam</t>
  </si>
  <si>
    <t xml:space="preserve">1001333</t>
  </si>
  <si>
    <t xml:space="preserve">Quách Thị Thúy Nga</t>
  </si>
  <si>
    <t xml:space="preserve">1001339</t>
  </si>
  <si>
    <t xml:space="preserve">Lê Việt Ngân</t>
  </si>
  <si>
    <t xml:space="preserve">1001349</t>
  </si>
  <si>
    <t xml:space="preserve">Phạm Thế Ngọc</t>
  </si>
  <si>
    <t xml:space="preserve">1001360</t>
  </si>
  <si>
    <t xml:space="preserve">Nguyễn Lê Hồng Nhung</t>
  </si>
  <si>
    <t xml:space="preserve">1001366</t>
  </si>
  <si>
    <t xml:space="preserve">Nguyễn Tiến Pháp</t>
  </si>
  <si>
    <t xml:space="preserve">1001378</t>
  </si>
  <si>
    <t xml:space="preserve">Nguyễn Mai Phương</t>
  </si>
  <si>
    <t xml:space="preserve">1001389</t>
  </si>
  <si>
    <t xml:space="preserve">Hoàng Khắc Quang</t>
  </si>
  <si>
    <t xml:space="preserve">1001409</t>
  </si>
  <si>
    <t xml:space="preserve">Nguyễn Thị Riến</t>
  </si>
  <si>
    <t xml:space="preserve">1001420</t>
  </si>
  <si>
    <t xml:space="preserve">1001427</t>
  </si>
  <si>
    <t xml:space="preserve">Đoàn Văn Tâm</t>
  </si>
  <si>
    <t xml:space="preserve">1001437</t>
  </si>
  <si>
    <t xml:space="preserve">Đoàn Thị Phương Thảo</t>
  </si>
  <si>
    <t xml:space="preserve">1001438</t>
  </si>
  <si>
    <t xml:space="preserve">Hồ Thị Phương Thảo</t>
  </si>
  <si>
    <t xml:space="preserve">1001468</t>
  </si>
  <si>
    <t xml:space="preserve">1001471</t>
  </si>
  <si>
    <t xml:space="preserve">1001483</t>
  </si>
  <si>
    <t xml:space="preserve">Phan Thị Anh Thư</t>
  </si>
  <si>
    <t xml:space="preserve">1001491</t>
  </si>
  <si>
    <t xml:space="preserve">Vũ Minh Tiến</t>
  </si>
  <si>
    <t xml:space="preserve">1001496</t>
  </si>
  <si>
    <t xml:space="preserve">Bùi Thái Tới</t>
  </si>
  <si>
    <t xml:space="preserve">1001501</t>
  </si>
  <si>
    <t xml:space="preserve">Nguyễn Thanh Quỳnh Trang</t>
  </si>
  <si>
    <t xml:space="preserve">1001504</t>
  </si>
  <si>
    <t xml:space="preserve">Nguyễn Thị Minh Trang</t>
  </si>
  <si>
    <t xml:space="preserve">1001513</t>
  </si>
  <si>
    <t xml:space="preserve">Dương Quỳnh Trâm</t>
  </si>
  <si>
    <t xml:space="preserve">1001517</t>
  </si>
  <si>
    <t xml:space="preserve">Lê Quang Trung</t>
  </si>
  <si>
    <t xml:space="preserve">1001531</t>
  </si>
  <si>
    <t xml:space="preserve">1001535</t>
  </si>
  <si>
    <t xml:space="preserve">Nguyễn Mạnh Tuấn</t>
  </si>
  <si>
    <t xml:space="preserve">1001553</t>
  </si>
  <si>
    <t xml:space="preserve">1001554</t>
  </si>
  <si>
    <t xml:space="preserve">Lê Văn Tú</t>
  </si>
  <si>
    <t xml:space="preserve">1001572</t>
  </si>
  <si>
    <t xml:space="preserve">Mai Văn Vương</t>
  </si>
  <si>
    <t xml:space="preserve">0901443</t>
  </si>
  <si>
    <t xml:space="preserve">Hoàng Hữu Thanh</t>
  </si>
  <si>
    <t xml:space="preserve">0901445</t>
  </si>
  <si>
    <t xml:space="preserve">Thào Thị Thanh</t>
  </si>
  <si>
    <t xml:space="preserve">0901447</t>
  </si>
  <si>
    <t xml:space="preserve">Vương Đức Thanh</t>
  </si>
  <si>
    <t xml:space="preserve">0901467</t>
  </si>
  <si>
    <t xml:space="preserve">Hà Văn Thắng</t>
  </si>
  <si>
    <t xml:space="preserve">0901471</t>
  </si>
  <si>
    <t xml:space="preserve">Đinh Thị Thêm</t>
  </si>
  <si>
    <t xml:space="preserve">0901472</t>
  </si>
  <si>
    <t xml:space="preserve">Hoàng Thị Thêm</t>
  </si>
  <si>
    <t xml:space="preserve">0901479</t>
  </si>
  <si>
    <t xml:space="preserve">Nguyễn Thị Kim Thoa</t>
  </si>
  <si>
    <t xml:space="preserve">1001004</t>
  </si>
  <si>
    <t xml:space="preserve">Vũ Văn An</t>
  </si>
  <si>
    <t xml:space="preserve">1001005</t>
  </si>
  <si>
    <t xml:space="preserve">Bạch Thúy Anh</t>
  </si>
  <si>
    <t xml:space="preserve">1001007</t>
  </si>
  <si>
    <t xml:space="preserve">Bùi Thị Kim Anh</t>
  </si>
  <si>
    <t xml:space="preserve">1001012</t>
  </si>
  <si>
    <t xml:space="preserve">Hồ Thị Vân Anh</t>
  </si>
  <si>
    <t xml:space="preserve">1001015</t>
  </si>
  <si>
    <t xml:space="preserve">Lê Tuấn Anh</t>
  </si>
  <si>
    <t xml:space="preserve">1001044</t>
  </si>
  <si>
    <t xml:space="preserve">Lương Thị Kim Chi</t>
  </si>
  <si>
    <t xml:space="preserve">1001064</t>
  </si>
  <si>
    <t xml:space="preserve">Lê Thị Cúc</t>
  </si>
  <si>
    <t xml:space="preserve">1001067</t>
  </si>
  <si>
    <t xml:space="preserve">Nguyễn Đinh Dần</t>
  </si>
  <si>
    <t xml:space="preserve">1001075</t>
  </si>
  <si>
    <t xml:space="preserve">Lưu Thị Thùy Dung</t>
  </si>
  <si>
    <t xml:space="preserve">1001078</t>
  </si>
  <si>
    <t xml:space="preserve">1001080</t>
  </si>
  <si>
    <t xml:space="preserve">Nguyễn Thành Duy</t>
  </si>
  <si>
    <t xml:space="preserve">1001083</t>
  </si>
  <si>
    <t xml:space="preserve">Kiều Thị Hồng Duyên</t>
  </si>
  <si>
    <t xml:space="preserve">1001103</t>
  </si>
  <si>
    <t xml:space="preserve">Khúc Thành Điển</t>
  </si>
  <si>
    <t xml:space="preserve">1001119</t>
  </si>
  <si>
    <t xml:space="preserve">Trần Anh Đức</t>
  </si>
  <si>
    <t xml:space="preserve">1001130</t>
  </si>
  <si>
    <t xml:space="preserve">Hồ Thị Hà</t>
  </si>
  <si>
    <t xml:space="preserve">1001133</t>
  </si>
  <si>
    <t xml:space="preserve">Nguyễn Thị Thanh Hà</t>
  </si>
  <si>
    <t xml:space="preserve">1001141</t>
  </si>
  <si>
    <t xml:space="preserve">Đặng Thị Minh Hải</t>
  </si>
  <si>
    <t xml:space="preserve">1001148</t>
  </si>
  <si>
    <t xml:space="preserve">Trần Minh Hảo</t>
  </si>
  <si>
    <t xml:space="preserve">1001159</t>
  </si>
  <si>
    <t xml:space="preserve">1001169</t>
  </si>
  <si>
    <t xml:space="preserve">1001176</t>
  </si>
  <si>
    <t xml:space="preserve">Tô Xuân Hiếu</t>
  </si>
  <si>
    <t xml:space="preserve">1001184</t>
  </si>
  <si>
    <t xml:space="preserve">Bạch Hải Hoàn</t>
  </si>
  <si>
    <t xml:space="preserve">1001192</t>
  </si>
  <si>
    <t xml:space="preserve">Nguyễn Văn Hòa</t>
  </si>
  <si>
    <t xml:space="preserve">1001193</t>
  </si>
  <si>
    <t xml:space="preserve">Đoàn Ngọc Học</t>
  </si>
  <si>
    <t xml:space="preserve">1001199</t>
  </si>
  <si>
    <t xml:space="preserve">Nguyễn Ngọc Hợp</t>
  </si>
  <si>
    <t xml:space="preserve">1001206</t>
  </si>
  <si>
    <t xml:space="preserve">Hà Thu Huyền</t>
  </si>
  <si>
    <t xml:space="preserve">1001220</t>
  </si>
  <si>
    <t xml:space="preserve">Đặng Lan Hương</t>
  </si>
  <si>
    <t xml:space="preserve">1001225</t>
  </si>
  <si>
    <t xml:space="preserve">1001226</t>
  </si>
  <si>
    <t xml:space="preserve">1001242</t>
  </si>
  <si>
    <t xml:space="preserve">Nguyễn Văn Khánh</t>
  </si>
  <si>
    <t xml:space="preserve">1001260</t>
  </si>
  <si>
    <t xml:space="preserve">1001265</t>
  </si>
  <si>
    <t xml:space="preserve">Trương Văn Lâm</t>
  </si>
  <si>
    <t xml:space="preserve">1001288</t>
  </si>
  <si>
    <t xml:space="preserve">Bùi Thanh Loan</t>
  </si>
  <si>
    <t xml:space="preserve">1001295</t>
  </si>
  <si>
    <t xml:space="preserve">Nguyễn Hữu Lộc</t>
  </si>
  <si>
    <t xml:space="preserve">1001326</t>
  </si>
  <si>
    <t xml:space="preserve">Nguyễn Phương Nam</t>
  </si>
  <si>
    <t xml:space="preserve">1001330</t>
  </si>
  <si>
    <t xml:space="preserve">Bùi Thị Quỳnh Nga</t>
  </si>
  <si>
    <t xml:space="preserve">1001341</t>
  </si>
  <si>
    <t xml:space="preserve">Đỗ Thị Ngà</t>
  </si>
  <si>
    <t xml:space="preserve">1001344</t>
  </si>
  <si>
    <t xml:space="preserve">Phạm Quang Nghĩa</t>
  </si>
  <si>
    <t xml:space="preserve">1001345</t>
  </si>
  <si>
    <t xml:space="preserve">Bùi Bảo Ngọc</t>
  </si>
  <si>
    <t xml:space="preserve">1001361</t>
  </si>
  <si>
    <t xml:space="preserve">1001371</t>
  </si>
  <si>
    <t xml:space="preserve">Hoàng Cúc Phương</t>
  </si>
  <si>
    <t xml:space="preserve">1001379</t>
  </si>
  <si>
    <t xml:space="preserve">Phan Thanh Chi Phương</t>
  </si>
  <si>
    <t xml:space="preserve">1001393</t>
  </si>
  <si>
    <t xml:space="preserve">Phạm Thiên Quang</t>
  </si>
  <si>
    <t xml:space="preserve">1001397</t>
  </si>
  <si>
    <t xml:space="preserve">Lê Hồng Quân</t>
  </si>
  <si>
    <t xml:space="preserve">1001428</t>
  </si>
  <si>
    <t xml:space="preserve">Lê Thị Tâm</t>
  </si>
  <si>
    <t xml:space="preserve">1001439</t>
  </si>
  <si>
    <t xml:space="preserve">1001444</t>
  </si>
  <si>
    <t xml:space="preserve">Lại Thị Thắm</t>
  </si>
  <si>
    <t xml:space="preserve">1001447</t>
  </si>
  <si>
    <t xml:space="preserve">1001470</t>
  </si>
  <si>
    <t xml:space="preserve">1001497</t>
  </si>
  <si>
    <t xml:space="preserve">Bùi Thiên Trang</t>
  </si>
  <si>
    <t xml:space="preserve">1001505</t>
  </si>
  <si>
    <t xml:space="preserve">Nguyễn Thị Quỳnh Trang</t>
  </si>
  <si>
    <t xml:space="preserve">1001508</t>
  </si>
  <si>
    <t xml:space="preserve">Thái Nguyễn Thu Trang</t>
  </si>
  <si>
    <t xml:space="preserve">1001518</t>
  </si>
  <si>
    <t xml:space="preserve">Lê Tiến Trung</t>
  </si>
  <si>
    <t xml:space="preserve">1001519</t>
  </si>
  <si>
    <t xml:space="preserve">Lê Văn Trung</t>
  </si>
  <si>
    <t xml:space="preserve">1001527</t>
  </si>
  <si>
    <t xml:space="preserve">1001542</t>
  </si>
  <si>
    <t xml:space="preserve">Vũ Anh Tuấn</t>
  </si>
  <si>
    <t xml:space="preserve">1001549</t>
  </si>
  <si>
    <t xml:space="preserve">Hoàng Bá Tùng</t>
  </si>
  <si>
    <t xml:space="preserve">1001555</t>
  </si>
  <si>
    <t xml:space="preserve">Ngô Đức Tú</t>
  </si>
  <si>
    <t xml:space="preserve">1001568</t>
  </si>
  <si>
    <t xml:space="preserve">Phạm Thế Việt</t>
  </si>
  <si>
    <t xml:space="preserve">0901026</t>
  </si>
  <si>
    <t xml:space="preserve">Đào Thanh Bắc</t>
  </si>
  <si>
    <t xml:space="preserve">0901482</t>
  </si>
  <si>
    <t xml:space="preserve">Nguyễn Duy Thông </t>
  </si>
  <si>
    <t xml:space="preserve">1001001</t>
  </si>
  <si>
    <t xml:space="preserve">Bùi Việt An</t>
  </si>
  <si>
    <t xml:space="preserve">1001002</t>
  </si>
  <si>
    <t xml:space="preserve">Dương Đức An</t>
  </si>
  <si>
    <t xml:space="preserve">1001011</t>
  </si>
  <si>
    <t xml:space="preserve">Hà Kiều Anh</t>
  </si>
  <si>
    <t xml:space="preserve">1001013</t>
  </si>
  <si>
    <t xml:space="preserve">Lê Minh Hồng Anh</t>
  </si>
  <si>
    <t xml:space="preserve">1001018</t>
  </si>
  <si>
    <t xml:space="preserve">Nguyễn Sỹ Anh</t>
  </si>
  <si>
    <t xml:space="preserve">1001021</t>
  </si>
  <si>
    <t xml:space="preserve">Quách Thị Vân Anh</t>
  </si>
  <si>
    <t xml:space="preserve">1001028</t>
  </si>
  <si>
    <t xml:space="preserve">Trần Ngọc Ánh</t>
  </si>
  <si>
    <t xml:space="preserve">1001036</t>
  </si>
  <si>
    <t xml:space="preserve">Trần Trọng Biên</t>
  </si>
  <si>
    <t xml:space="preserve">1001037</t>
  </si>
  <si>
    <t xml:space="preserve">Nguyễn Huy Bình</t>
  </si>
  <si>
    <t xml:space="preserve">1001079</t>
  </si>
  <si>
    <t xml:space="preserve">Vũ Thùy Dung</t>
  </si>
  <si>
    <t xml:space="preserve">1001081</t>
  </si>
  <si>
    <t xml:space="preserve">Vũ Minh Duy</t>
  </si>
  <si>
    <t xml:space="preserve">1001087</t>
  </si>
  <si>
    <t xml:space="preserve">1001089</t>
  </si>
  <si>
    <t xml:space="preserve">Đỗ Xuân Dũng</t>
  </si>
  <si>
    <t xml:space="preserve">1001105</t>
  </si>
  <si>
    <t xml:space="preserve">Lê Văn Định</t>
  </si>
  <si>
    <t xml:space="preserve">1001108</t>
  </si>
  <si>
    <t xml:space="preserve">Trần Xuân Đông</t>
  </si>
  <si>
    <t xml:space="preserve">1001118</t>
  </si>
  <si>
    <t xml:space="preserve">Nguyễn Xuân Đức</t>
  </si>
  <si>
    <t xml:space="preserve">1001126</t>
  </si>
  <si>
    <t xml:space="preserve">Nguyễn Thị Hương Giang</t>
  </si>
  <si>
    <t xml:space="preserve">1001129</t>
  </si>
  <si>
    <t xml:space="preserve">An Phương Hà</t>
  </si>
  <si>
    <t xml:space="preserve">1001135</t>
  </si>
  <si>
    <t xml:space="preserve">1001152</t>
  </si>
  <si>
    <t xml:space="preserve">Nguyễn Thị Hạnh</t>
  </si>
  <si>
    <t xml:space="preserve">1001155</t>
  </si>
  <si>
    <t xml:space="preserve">Nguyễn Xuân Hạnh</t>
  </si>
  <si>
    <t xml:space="preserve">1001163</t>
  </si>
  <si>
    <t xml:space="preserve">1001175</t>
  </si>
  <si>
    <t xml:space="preserve">Phạm Thế Hiển</t>
  </si>
  <si>
    <t xml:space="preserve">1001177</t>
  </si>
  <si>
    <t xml:space="preserve">Vũ Thanh Hiếu</t>
  </si>
  <si>
    <t xml:space="preserve">1001203</t>
  </si>
  <si>
    <t xml:space="preserve">Nguyễn Quang Huy</t>
  </si>
  <si>
    <t xml:space="preserve">1001204</t>
  </si>
  <si>
    <t xml:space="preserve">Phạm Quang Huy</t>
  </si>
  <si>
    <t xml:space="preserve">1001207</t>
  </si>
  <si>
    <t xml:space="preserve">Ngô Thanh Huyền</t>
  </si>
  <si>
    <t xml:space="preserve">1001208</t>
  </si>
  <si>
    <t xml:space="preserve">1001218</t>
  </si>
  <si>
    <t xml:space="preserve">Bùi Thị Thanh Hương</t>
  </si>
  <si>
    <t xml:space="preserve">1001227</t>
  </si>
  <si>
    <t xml:space="preserve">1001236</t>
  </si>
  <si>
    <t xml:space="preserve">Nguyễn Phi Hùng</t>
  </si>
  <si>
    <t xml:space="preserve">1001241</t>
  </si>
  <si>
    <t xml:space="preserve">1001248</t>
  </si>
  <si>
    <t xml:space="preserve">Nguyễn Thị Kiều</t>
  </si>
  <si>
    <t xml:space="preserve">1001257</t>
  </si>
  <si>
    <t xml:space="preserve">Lương Thị Lan</t>
  </si>
  <si>
    <t xml:space="preserve">1001297</t>
  </si>
  <si>
    <t xml:space="preserve">Lê Thế Luyến</t>
  </si>
  <si>
    <t xml:space="preserve">1001298</t>
  </si>
  <si>
    <t xml:space="preserve">1001300</t>
  </si>
  <si>
    <t xml:space="preserve">Nguyễn Thị Vân Ly</t>
  </si>
  <si>
    <t xml:space="preserve">1001303</t>
  </si>
  <si>
    <t xml:space="preserve">Dương Thị Thanh Mai</t>
  </si>
  <si>
    <t xml:space="preserve">1001324</t>
  </si>
  <si>
    <t xml:space="preserve">Nguyễn Hoài Nam</t>
  </si>
  <si>
    <t xml:space="preserve">1001331</t>
  </si>
  <si>
    <t xml:space="preserve">Hoàng Thị Nga</t>
  </si>
  <si>
    <t xml:space="preserve">1001336</t>
  </si>
  <si>
    <t xml:space="preserve">1001337</t>
  </si>
  <si>
    <t xml:space="preserve">Chu Thị Ngân</t>
  </si>
  <si>
    <t xml:space="preserve">1001346</t>
  </si>
  <si>
    <t xml:space="preserve">Đỗ Bảo Ngọc</t>
  </si>
  <si>
    <t xml:space="preserve">1001354</t>
  </si>
  <si>
    <t xml:space="preserve">Lưu Việt Nhậm</t>
  </si>
  <si>
    <t xml:space="preserve">1001362</t>
  </si>
  <si>
    <t xml:space="preserve">1001373</t>
  </si>
  <si>
    <t xml:space="preserve">Lê Minh Phương</t>
  </si>
  <si>
    <t xml:space="preserve">1001387</t>
  </si>
  <si>
    <t xml:space="preserve">Nguyễn Minh Phúc</t>
  </si>
  <si>
    <t xml:space="preserve">1001396</t>
  </si>
  <si>
    <t xml:space="preserve">Đỗ Văn Quân</t>
  </si>
  <si>
    <t xml:space="preserve">1001401</t>
  </si>
  <si>
    <t xml:space="preserve">Lê Trọng Quyến</t>
  </si>
  <si>
    <t xml:space="preserve">1001419</t>
  </si>
  <si>
    <t xml:space="preserve">Lê Tùng Sơn</t>
  </si>
  <si>
    <t xml:space="preserve">1001431</t>
  </si>
  <si>
    <t xml:space="preserve">1001435</t>
  </si>
  <si>
    <t xml:space="preserve">Phạm Tiến Thành</t>
  </si>
  <si>
    <t xml:space="preserve">1001452</t>
  </si>
  <si>
    <t xml:space="preserve">Nguyễn Duy Thế</t>
  </si>
  <si>
    <t xml:space="preserve">1001457</t>
  </si>
  <si>
    <t xml:space="preserve">Nguyễn Đoàn Thoan</t>
  </si>
  <si>
    <t xml:space="preserve">1001464</t>
  </si>
  <si>
    <t xml:space="preserve">Đặng Thị Thu</t>
  </si>
  <si>
    <t xml:space="preserve">1001498</t>
  </si>
  <si>
    <t xml:space="preserve">Đặng Mai Trang</t>
  </si>
  <si>
    <t xml:space="preserve">1001502</t>
  </si>
  <si>
    <t xml:space="preserve">Nguyễn Thị Kiều Trang</t>
  </si>
  <si>
    <t xml:space="preserve">1001511</t>
  </si>
  <si>
    <t xml:space="preserve">Trịnh Thị Trang</t>
  </si>
  <si>
    <t xml:space="preserve">1001521</t>
  </si>
  <si>
    <t xml:space="preserve">1001522</t>
  </si>
  <si>
    <t xml:space="preserve">Võ Phi Trúc</t>
  </si>
  <si>
    <t xml:space="preserve">1001530</t>
  </si>
  <si>
    <t xml:space="preserve">Ngô Quốc Tuấn</t>
  </si>
  <si>
    <t xml:space="preserve">1001545</t>
  </si>
  <si>
    <t xml:space="preserve">Lại Thị Hồng Tươi</t>
  </si>
  <si>
    <t xml:space="preserve">1001546</t>
  </si>
  <si>
    <t xml:space="preserve">Đào Quang Tùng</t>
  </si>
  <si>
    <t xml:space="preserve">1001556</t>
  </si>
  <si>
    <t xml:space="preserve">Nguyễn Văn Tựa</t>
  </si>
  <si>
    <t xml:space="preserve">1001578</t>
  </si>
  <si>
    <t xml:space="preserve">Nguyễn Hải Yến</t>
  </si>
  <si>
    <t xml:space="preserve">0901494</t>
  </si>
  <si>
    <t xml:space="preserve">Nguyền Thị Thùy</t>
  </si>
  <si>
    <t xml:space="preserve">0901515</t>
  </si>
  <si>
    <t xml:space="preserve">Vừ A Tình</t>
  </si>
  <si>
    <t xml:space="preserve">0901519</t>
  </si>
  <si>
    <t xml:space="preserve">Dương Thị Trang</t>
  </si>
  <si>
    <t xml:space="preserve">0901539</t>
  </si>
  <si>
    <t xml:space="preserve">Phúc Thị Thanh Trà</t>
  </si>
  <si>
    <t xml:space="preserve">0901547</t>
  </si>
  <si>
    <t xml:space="preserve">Giàng A Trừ</t>
  </si>
  <si>
    <t xml:space="preserve">1001006</t>
  </si>
  <si>
    <t xml:space="preserve">Bùi Quỳnh Anh</t>
  </si>
  <si>
    <t xml:space="preserve">1001023</t>
  </si>
  <si>
    <t xml:space="preserve">Trần Thị Tú Anh</t>
  </si>
  <si>
    <t xml:space="preserve">1001024</t>
  </si>
  <si>
    <t xml:space="preserve">Trần Vân Anh</t>
  </si>
  <si>
    <t xml:space="preserve">1001038</t>
  </si>
  <si>
    <t xml:space="preserve">Trương Văn Bình</t>
  </si>
  <si>
    <t xml:space="preserve">1001041</t>
  </si>
  <si>
    <t xml:space="preserve">Trần Văn Ca</t>
  </si>
  <si>
    <t xml:space="preserve">1001042</t>
  </si>
  <si>
    <t xml:space="preserve">Phan Huy Cao</t>
  </si>
  <si>
    <t xml:space="preserve">1001047</t>
  </si>
  <si>
    <t xml:space="preserve">1001057</t>
  </si>
  <si>
    <t xml:space="preserve">Lường Quốc Cường</t>
  </si>
  <si>
    <t xml:space="preserve">1001074</t>
  </si>
  <si>
    <t xml:space="preserve">Hoàng Thị Dung</t>
  </si>
  <si>
    <t xml:space="preserve">1001086</t>
  </si>
  <si>
    <t xml:space="preserve">Nguyễn Thái Dương</t>
  </si>
  <si>
    <t xml:space="preserve">1001093</t>
  </si>
  <si>
    <t xml:space="preserve">Nguyễn Tiến Dũng</t>
  </si>
  <si>
    <t xml:space="preserve">1001107</t>
  </si>
  <si>
    <t xml:space="preserve">Nguyễn Đình Đoàn</t>
  </si>
  <si>
    <t xml:space="preserve">1001112</t>
  </si>
  <si>
    <t xml:space="preserve">Hoàng Trung Đức</t>
  </si>
  <si>
    <t xml:space="preserve">1001114</t>
  </si>
  <si>
    <t xml:space="preserve">Lê Nhân Đức</t>
  </si>
  <si>
    <t xml:space="preserve">1001125</t>
  </si>
  <si>
    <t xml:space="preserve">1001137</t>
  </si>
  <si>
    <t xml:space="preserve">1001153</t>
  </si>
  <si>
    <t xml:space="preserve">1001165</t>
  </si>
  <si>
    <t xml:space="preserve">1001166</t>
  </si>
  <si>
    <t xml:space="preserve">Hoàng Trung Hậu</t>
  </si>
  <si>
    <t xml:space="preserve">1001167</t>
  </si>
  <si>
    <t xml:space="preserve">Vũ Thúy Hậu</t>
  </si>
  <si>
    <t xml:space="preserve">1001170</t>
  </si>
  <si>
    <t xml:space="preserve">1001178</t>
  </si>
  <si>
    <t xml:space="preserve">Phạm Hải Hoa</t>
  </si>
  <si>
    <t xml:space="preserve">1001187</t>
  </si>
  <si>
    <t xml:space="preserve">Nguyễn Văn Hoàng</t>
  </si>
  <si>
    <t xml:space="preserve">1001205</t>
  </si>
  <si>
    <t xml:space="preserve">Trần Khắc Huy</t>
  </si>
  <si>
    <t xml:space="preserve">1001211</t>
  </si>
  <si>
    <t xml:space="preserve">Vũ Thị Huyền</t>
  </si>
  <si>
    <t xml:space="preserve">1001212</t>
  </si>
  <si>
    <t xml:space="preserve">Lê Công Huỳnh</t>
  </si>
  <si>
    <t xml:space="preserve">1001219</t>
  </si>
  <si>
    <t xml:space="preserve">Cao Thị Hương</t>
  </si>
  <si>
    <t xml:space="preserve">1001223</t>
  </si>
  <si>
    <t xml:space="preserve">1001239</t>
  </si>
  <si>
    <t xml:space="preserve">Trần Quang Khải</t>
  </si>
  <si>
    <t xml:space="preserve">1001256</t>
  </si>
  <si>
    <t xml:space="preserve">Hoàng Thị Mai Lan</t>
  </si>
  <si>
    <t xml:space="preserve">1001268</t>
  </si>
  <si>
    <t xml:space="preserve">Nguyễn Thị Hồng Lê</t>
  </si>
  <si>
    <t xml:space="preserve">1001286</t>
  </si>
  <si>
    <t xml:space="preserve">Phạm Việt Linh</t>
  </si>
  <si>
    <t xml:space="preserve">1001290</t>
  </si>
  <si>
    <t xml:space="preserve">1001304</t>
  </si>
  <si>
    <t xml:space="preserve">Đoàn Thị Thanh Mai</t>
  </si>
  <si>
    <t xml:space="preserve">1001325</t>
  </si>
  <si>
    <t xml:space="preserve">Nguyễn Hồng Nam</t>
  </si>
  <si>
    <t xml:space="preserve">1001352</t>
  </si>
  <si>
    <t xml:space="preserve">Bùi Ngọc Nhâm</t>
  </si>
  <si>
    <t xml:space="preserve">1001377</t>
  </si>
  <si>
    <t xml:space="preserve">Ngọ Thị Thu Phương</t>
  </si>
  <si>
    <t xml:space="preserve">1001400</t>
  </si>
  <si>
    <t xml:space="preserve">Nguyễn Ngọc Quyền</t>
  </si>
  <si>
    <t xml:space="preserve">1001403</t>
  </si>
  <si>
    <t xml:space="preserve">Trần Văn Quyết</t>
  </si>
  <si>
    <t xml:space="preserve">1001412</t>
  </si>
  <si>
    <t xml:space="preserve">Nguyễn Ánh Sáng</t>
  </si>
  <si>
    <t xml:space="preserve">1001417</t>
  </si>
  <si>
    <t xml:space="preserve">Dương Hùng Sơn</t>
  </si>
  <si>
    <t xml:space="preserve">1001423</t>
  </si>
  <si>
    <t xml:space="preserve">Lê Minh Sóng</t>
  </si>
  <si>
    <t xml:space="preserve">1001434</t>
  </si>
  <si>
    <t xml:space="preserve">Phạm Đình Thành</t>
  </si>
  <si>
    <t xml:space="preserve">1001436</t>
  </si>
  <si>
    <t xml:space="preserve">Đoàn Thị Thảo</t>
  </si>
  <si>
    <t xml:space="preserve">1001460</t>
  </si>
  <si>
    <t xml:space="preserve">Phạm Thị Thơm</t>
  </si>
  <si>
    <t xml:space="preserve">1001463</t>
  </si>
  <si>
    <t xml:space="preserve">1001489</t>
  </si>
  <si>
    <t xml:space="preserve">Nguyễn Thị Thủy Tiên</t>
  </si>
  <si>
    <t xml:space="preserve">1001507</t>
  </si>
  <si>
    <t xml:space="preserve">Nguyễn Thị Vân Trang</t>
  </si>
  <si>
    <t xml:space="preserve">1001509</t>
  </si>
  <si>
    <t xml:space="preserve">Trần Thị Trang</t>
  </si>
  <si>
    <t xml:space="preserve">1001510</t>
  </si>
  <si>
    <t xml:space="preserve">Trần Thị Huyền Trang</t>
  </si>
  <si>
    <t xml:space="preserve">1001516</t>
  </si>
  <si>
    <t xml:space="preserve">Võ Thị Việt Trinh</t>
  </si>
  <si>
    <t xml:space="preserve">1001524</t>
  </si>
  <si>
    <t xml:space="preserve">Trần Trung Trực</t>
  </si>
  <si>
    <t xml:space="preserve">1001536</t>
  </si>
  <si>
    <t xml:space="preserve">Nguyễn Tiến Tuấn</t>
  </si>
  <si>
    <t xml:space="preserve">1001538</t>
  </si>
  <si>
    <t xml:space="preserve">Trần Anh Tuấn</t>
  </si>
  <si>
    <t xml:space="preserve">1001548</t>
  </si>
  <si>
    <t xml:space="preserve">Hoàng Tùng</t>
  </si>
  <si>
    <t xml:space="preserve">1001569</t>
  </si>
  <si>
    <t xml:space="preserve">Vương Minh Việt</t>
  </si>
  <si>
    <t xml:space="preserve">1001580</t>
  </si>
  <si>
    <t xml:space="preserve">Phạm Thị Yến</t>
  </si>
  <si>
    <t xml:space="preserve">1101005</t>
  </si>
  <si>
    <t xml:space="preserve">Bùi Vân Anh</t>
  </si>
  <si>
    <t xml:space="preserve">K66</t>
  </si>
  <si>
    <t xml:space="preserve">1101010</t>
  </si>
  <si>
    <t xml:space="preserve">Đào Tú Anh</t>
  </si>
  <si>
    <t xml:space="preserve">1101012</t>
  </si>
  <si>
    <t xml:space="preserve">Đặng Nam Anh</t>
  </si>
  <si>
    <t xml:space="preserve">1101033</t>
  </si>
  <si>
    <t xml:space="preserve">Trịnh Thị Vân Anh</t>
  </si>
  <si>
    <t xml:space="preserve">1101046</t>
  </si>
  <si>
    <t xml:space="preserve">Trịnh Huy Cần</t>
  </si>
  <si>
    <t xml:space="preserve">1101047</t>
  </si>
  <si>
    <t xml:space="preserve">Nguyễn Mỹ Chân</t>
  </si>
  <si>
    <t xml:space="preserve">1101048</t>
  </si>
  <si>
    <t xml:space="preserve">Luk Chanponloeu</t>
  </si>
  <si>
    <t xml:space="preserve">1101056</t>
  </si>
  <si>
    <t xml:space="preserve">Trần Văn Chính</t>
  </si>
  <si>
    <t xml:space="preserve">1101057</t>
  </si>
  <si>
    <t xml:space="preserve">Lê Trọng Chung</t>
  </si>
  <si>
    <t xml:space="preserve">1101059</t>
  </si>
  <si>
    <t xml:space="preserve">Phạm Văn Chung</t>
  </si>
  <si>
    <t xml:space="preserve">1101066</t>
  </si>
  <si>
    <t xml:space="preserve">Nguyễn Ngọc Cường</t>
  </si>
  <si>
    <t xml:space="preserve">1101074</t>
  </si>
  <si>
    <t xml:space="preserve">Vũ Thị Diệp</t>
  </si>
  <si>
    <t xml:space="preserve">1101081</t>
  </si>
  <si>
    <t xml:space="preserve">Bùi Thái Dung</t>
  </si>
  <si>
    <t xml:space="preserve">1101099</t>
  </si>
  <si>
    <t xml:space="preserve">Ngọ Văn Dũng</t>
  </si>
  <si>
    <t xml:space="preserve">1101107</t>
  </si>
  <si>
    <t xml:space="preserve">Nguyễn Văn Đáng</t>
  </si>
  <si>
    <t xml:space="preserve">1101112</t>
  </si>
  <si>
    <t xml:space="preserve">Nguyễn Trung Đức</t>
  </si>
  <si>
    <t xml:space="preserve">1101120</t>
  </si>
  <si>
    <t xml:space="preserve">Lê Dương Trường Giang</t>
  </si>
  <si>
    <t xml:space="preserve">1101123</t>
  </si>
  <si>
    <t xml:space="preserve">Nguyễn Thị Hồng Giang</t>
  </si>
  <si>
    <t xml:space="preserve">1101124</t>
  </si>
  <si>
    <t xml:space="preserve">Lê Ngọc Quỳnh Giao</t>
  </si>
  <si>
    <t xml:space="preserve">1101142</t>
  </si>
  <si>
    <t xml:space="preserve">Hà Thị Hạnh</t>
  </si>
  <si>
    <t xml:space="preserve">1101158</t>
  </si>
  <si>
    <t xml:space="preserve">1101166</t>
  </si>
  <si>
    <t xml:space="preserve">1101171</t>
  </si>
  <si>
    <t xml:space="preserve">Bùi Đức Hậu</t>
  </si>
  <si>
    <t xml:space="preserve">1101172</t>
  </si>
  <si>
    <t xml:space="preserve">Phạm Quỳnh Hiên</t>
  </si>
  <si>
    <t xml:space="preserve">1101179</t>
  </si>
  <si>
    <t xml:space="preserve">Trần Thị Hiền</t>
  </si>
  <si>
    <t xml:space="preserve">1101191</t>
  </si>
  <si>
    <t xml:space="preserve">Lê Thị Hoa</t>
  </si>
  <si>
    <t xml:space="preserve">1101198</t>
  </si>
  <si>
    <t xml:space="preserve">Trần Xuân Hòa</t>
  </si>
  <si>
    <t xml:space="preserve">1101201</t>
  </si>
  <si>
    <t xml:space="preserve">1101217</t>
  </si>
  <si>
    <t xml:space="preserve">Vũ Thị Hồng</t>
  </si>
  <si>
    <t xml:space="preserve">1101221</t>
  </si>
  <si>
    <t xml:space="preserve">Hoàng Quốc Huy</t>
  </si>
  <si>
    <t xml:space="preserve">1101228</t>
  </si>
  <si>
    <t xml:space="preserve">Mạc Thị Thanh Huyền</t>
  </si>
  <si>
    <t xml:space="preserve">1101235</t>
  </si>
  <si>
    <t xml:space="preserve">Vũ Hồng Ngọc Hưng</t>
  </si>
  <si>
    <t xml:space="preserve">1101236</t>
  </si>
  <si>
    <t xml:space="preserve">Đặng Thị Lan Hương</t>
  </si>
  <si>
    <t xml:space="preserve">1101246</t>
  </si>
  <si>
    <t xml:space="preserve">Trần Thị Tư Hương</t>
  </si>
  <si>
    <t xml:space="preserve">1101251</t>
  </si>
  <si>
    <t xml:space="preserve">1101255</t>
  </si>
  <si>
    <t xml:space="preserve">Đặng Quang Hùng</t>
  </si>
  <si>
    <t xml:space="preserve">1101268</t>
  </si>
  <si>
    <t xml:space="preserve">Vũ Đình Khánh</t>
  </si>
  <si>
    <t xml:space="preserve">1101276</t>
  </si>
  <si>
    <t xml:space="preserve">Lê Thiên Kim</t>
  </si>
  <si>
    <t xml:space="preserve">1101291</t>
  </si>
  <si>
    <t xml:space="preserve">1101296</t>
  </si>
  <si>
    <t xml:space="preserve">Lê Thị Mai Linh</t>
  </si>
  <si>
    <t xml:space="preserve">1101300</t>
  </si>
  <si>
    <t xml:space="preserve">Nguyễn Thị Hoài Linh</t>
  </si>
  <si>
    <t xml:space="preserve">1101311</t>
  </si>
  <si>
    <t xml:space="preserve">Trần Việt Long</t>
  </si>
  <si>
    <t xml:space="preserve">1101313</t>
  </si>
  <si>
    <t xml:space="preserve">Ngô Văn Lộ</t>
  </si>
  <si>
    <t xml:space="preserve">1101321</t>
  </si>
  <si>
    <t xml:space="preserve">Ngô Thị Mai</t>
  </si>
  <si>
    <t xml:space="preserve">1101335</t>
  </si>
  <si>
    <t xml:space="preserve">Nguyễn Trí Minh</t>
  </si>
  <si>
    <t xml:space="preserve">1101338</t>
  </si>
  <si>
    <t xml:space="preserve">Vũ Minh</t>
  </si>
  <si>
    <t xml:space="preserve">1101341</t>
  </si>
  <si>
    <t xml:space="preserve">Nguyễn Thị Thảo My</t>
  </si>
  <si>
    <t xml:space="preserve">1101367</t>
  </si>
  <si>
    <t xml:space="preserve">1101376</t>
  </si>
  <si>
    <t xml:space="preserve">Nguyễn Anh Nhân</t>
  </si>
  <si>
    <t xml:space="preserve">1101380</t>
  </si>
  <si>
    <t xml:space="preserve">1101385</t>
  </si>
  <si>
    <t xml:space="preserve">1101391</t>
  </si>
  <si>
    <t xml:space="preserve">Đàm Văn Phong</t>
  </si>
  <si>
    <t xml:space="preserve">1101413</t>
  </si>
  <si>
    <t xml:space="preserve">Meas Putheka</t>
  </si>
  <si>
    <t xml:space="preserve">1101418</t>
  </si>
  <si>
    <t xml:space="preserve">Ngô Hồng Quân</t>
  </si>
  <si>
    <t xml:space="preserve">1101434</t>
  </si>
  <si>
    <t xml:space="preserve">Nguyễn Đình Quý</t>
  </si>
  <si>
    <t xml:space="preserve">1101441</t>
  </si>
  <si>
    <t xml:space="preserve">Somsai PHOUMMIXAY</t>
  </si>
  <si>
    <t xml:space="preserve">1101442</t>
  </si>
  <si>
    <t xml:space="preserve">Sen Sophorn</t>
  </si>
  <si>
    <t xml:space="preserve">1101445</t>
  </si>
  <si>
    <t xml:space="preserve">Lê Thành Tâm</t>
  </si>
  <si>
    <t xml:space="preserve">1101450</t>
  </si>
  <si>
    <t xml:space="preserve">Chu Thập Tấn</t>
  </si>
  <si>
    <t xml:space="preserve">1101469</t>
  </si>
  <si>
    <t xml:space="preserve">Hà Thị Thảo</t>
  </si>
  <si>
    <t xml:space="preserve">1101470</t>
  </si>
  <si>
    <t xml:space="preserve">Mai Thị Thanh Thảo</t>
  </si>
  <si>
    <t xml:space="preserve">1101486</t>
  </si>
  <si>
    <t xml:space="preserve">1101489</t>
  </si>
  <si>
    <t xml:space="preserve">1101504</t>
  </si>
  <si>
    <t xml:space="preserve">Vũ Thị Thu Thủy</t>
  </si>
  <si>
    <t xml:space="preserve">1101514</t>
  </si>
  <si>
    <t xml:space="preserve">1101517</t>
  </si>
  <si>
    <t xml:space="preserve">Nguyễn Thị Phương Thúy</t>
  </si>
  <si>
    <t xml:space="preserve">1101525</t>
  </si>
  <si>
    <t xml:space="preserve">Trịnh Đức Tôn</t>
  </si>
  <si>
    <t xml:space="preserve">1101531</t>
  </si>
  <si>
    <t xml:space="preserve">Lê Thị Quỳnh Trang</t>
  </si>
  <si>
    <t xml:space="preserve">1101543</t>
  </si>
  <si>
    <t xml:space="preserve">1101550</t>
  </si>
  <si>
    <t xml:space="preserve">Nguyễn Thị Trình</t>
  </si>
  <si>
    <t xml:space="preserve">1101558</t>
  </si>
  <si>
    <t xml:space="preserve">Nguyễn Khắc Trường</t>
  </si>
  <si>
    <t xml:space="preserve">1101581</t>
  </si>
  <si>
    <t xml:space="preserve">Phạm Đăng Tùng</t>
  </si>
  <si>
    <t xml:space="preserve">1101586</t>
  </si>
  <si>
    <t xml:space="preserve">Phạm Hữu Tứ</t>
  </si>
  <si>
    <t xml:space="preserve">1101590</t>
  </si>
  <si>
    <t xml:space="preserve">Hoàng Bá Văn</t>
  </si>
  <si>
    <t xml:space="preserve">1101595</t>
  </si>
  <si>
    <t xml:space="preserve">1101606</t>
  </si>
  <si>
    <t xml:space="preserve">Trần Minh Vương</t>
  </si>
  <si>
    <t xml:space="preserve">1101610</t>
  </si>
  <si>
    <t xml:space="preserve">Lầu Y Xài</t>
  </si>
  <si>
    <t xml:space="preserve">1101616</t>
  </si>
  <si>
    <t xml:space="preserve">1101617</t>
  </si>
  <si>
    <t xml:space="preserve">Trần Thị Hải Yến</t>
  </si>
  <si>
    <t xml:space="preserve">1101013</t>
  </si>
  <si>
    <t xml:space="preserve">Đỗ Thị Trung Anh</t>
  </si>
  <si>
    <t xml:space="preserve">1101020</t>
  </si>
  <si>
    <t xml:space="preserve">Mai Tuấn Anh</t>
  </si>
  <si>
    <t xml:space="preserve">1101021</t>
  </si>
  <si>
    <t xml:space="preserve">1101052</t>
  </si>
  <si>
    <t xml:space="preserve">Nguyễn Thị Phương Chi</t>
  </si>
  <si>
    <t xml:space="preserve">1101058</t>
  </si>
  <si>
    <t xml:space="preserve">Phạm Thành Chung</t>
  </si>
  <si>
    <t xml:space="preserve">1101065</t>
  </si>
  <si>
    <t xml:space="preserve">1101071</t>
  </si>
  <si>
    <t xml:space="preserve">Võ Hữu Danh</t>
  </si>
  <si>
    <t xml:space="preserve">1101076</t>
  </si>
  <si>
    <t xml:space="preserve">Nguyễn Thị Diệu</t>
  </si>
  <si>
    <t xml:space="preserve">1101115</t>
  </si>
  <si>
    <t xml:space="preserve">Trần Công Đức</t>
  </si>
  <si>
    <t xml:space="preserve">1101119</t>
  </si>
  <si>
    <t xml:space="preserve">Doãn Thị Hương Giang</t>
  </si>
  <si>
    <t xml:space="preserve">1101136</t>
  </si>
  <si>
    <t xml:space="preserve">Lê Thị Hoàng Hà</t>
  </si>
  <si>
    <t xml:space="preserve">1101143</t>
  </si>
  <si>
    <t xml:space="preserve">Lê Hải Hoàn</t>
  </si>
  <si>
    <t xml:space="preserve">1101153</t>
  </si>
  <si>
    <t xml:space="preserve">Trương Thị Hiền</t>
  </si>
  <si>
    <t xml:space="preserve">1101154</t>
  </si>
  <si>
    <t xml:space="preserve">Đinh Hồng Hạnh</t>
  </si>
  <si>
    <t xml:space="preserve">1101163</t>
  </si>
  <si>
    <t xml:space="preserve">Chu Thị Thu Hằng</t>
  </si>
  <si>
    <t xml:space="preserve">1101170</t>
  </si>
  <si>
    <t xml:space="preserve">1101180</t>
  </si>
  <si>
    <t xml:space="preserve">1101188</t>
  </si>
  <si>
    <t xml:space="preserve">Vũ Tiến Hiệp</t>
  </si>
  <si>
    <t xml:space="preserve">1101192</t>
  </si>
  <si>
    <t xml:space="preserve">Ngọc Thị Hoa</t>
  </si>
  <si>
    <t xml:space="preserve">1101199</t>
  </si>
  <si>
    <t xml:space="preserve">Cao Xuân Hoài</t>
  </si>
  <si>
    <t xml:space="preserve">1101222</t>
  </si>
  <si>
    <t xml:space="preserve">Lê Công Huy</t>
  </si>
  <si>
    <t xml:space="preserve">1101225</t>
  </si>
  <si>
    <t xml:space="preserve">1101229</t>
  </si>
  <si>
    <t xml:space="preserve">1101233</t>
  </si>
  <si>
    <t xml:space="preserve">Lương Tuấn Hưng</t>
  </si>
  <si>
    <t xml:space="preserve">1101240</t>
  </si>
  <si>
    <t xml:space="preserve">Mai Xuân Hương</t>
  </si>
  <si>
    <t xml:space="preserve">1101244</t>
  </si>
  <si>
    <t xml:space="preserve">1101272</t>
  </si>
  <si>
    <t xml:space="preserve">Trịnh Bá Khiêm</t>
  </si>
  <si>
    <t xml:space="preserve">1101285</t>
  </si>
  <si>
    <t xml:space="preserve">Nguyễn Thị Là</t>
  </si>
  <si>
    <t xml:space="preserve">1101297</t>
  </si>
  <si>
    <t xml:space="preserve">Lê Vũ Hoàng Linh</t>
  </si>
  <si>
    <t xml:space="preserve">1101303</t>
  </si>
  <si>
    <t xml:space="preserve">Phạm Thị Ngọc Linh</t>
  </si>
  <si>
    <t xml:space="preserve">1101307</t>
  </si>
  <si>
    <t xml:space="preserve">Trương Thị Thùy Linh</t>
  </si>
  <si>
    <t xml:space="preserve">1101309</t>
  </si>
  <si>
    <t xml:space="preserve">Phạm Thị Loan</t>
  </si>
  <si>
    <t xml:space="preserve">1101310</t>
  </si>
  <si>
    <t xml:space="preserve">Nguyễn Văn Long</t>
  </si>
  <si>
    <t xml:space="preserve">1101314</t>
  </si>
  <si>
    <t xml:space="preserve">Mai Thị Luyến</t>
  </si>
  <si>
    <t xml:space="preserve">1101318</t>
  </si>
  <si>
    <t xml:space="preserve">Nguyễn Thị Hà Ly</t>
  </si>
  <si>
    <t xml:space="preserve">1101326</t>
  </si>
  <si>
    <t xml:space="preserve">1101331</t>
  </si>
  <si>
    <t xml:space="preserve">Cao Văn Minh</t>
  </si>
  <si>
    <t xml:space="preserve">1101344</t>
  </si>
  <si>
    <t xml:space="preserve">Tòng Thị Nhung</t>
  </si>
  <si>
    <t xml:space="preserve">1101348</t>
  </si>
  <si>
    <t xml:space="preserve">Vũ Sơn Nam</t>
  </si>
  <si>
    <t xml:space="preserve">1101357</t>
  </si>
  <si>
    <t xml:space="preserve">Võ Thị Thúy Ngân</t>
  </si>
  <si>
    <t xml:space="preserve">1101366</t>
  </si>
  <si>
    <t xml:space="preserve">Nguyễn Hồng Ngọc</t>
  </si>
  <si>
    <t xml:space="preserve">1101371</t>
  </si>
  <si>
    <t xml:space="preserve">Vũ Bích Ngọc</t>
  </si>
  <si>
    <t xml:space="preserve">1101373</t>
  </si>
  <si>
    <t xml:space="preserve">Vũ Hoàng Nguyên</t>
  </si>
  <si>
    <t xml:space="preserve">1101375</t>
  </si>
  <si>
    <t xml:space="preserve">Lê Tùng Nhân</t>
  </si>
  <si>
    <t xml:space="preserve">1101381</t>
  </si>
  <si>
    <t xml:space="preserve">1101386</t>
  </si>
  <si>
    <t xml:space="preserve">Đặng Thị Như</t>
  </si>
  <si>
    <t xml:space="preserve">1101388</t>
  </si>
  <si>
    <t xml:space="preserve">Đặng Thị Oanh</t>
  </si>
  <si>
    <t xml:space="preserve">1101389</t>
  </si>
  <si>
    <t xml:space="preserve">Nguyễn Thị Mai Oanh</t>
  </si>
  <si>
    <t xml:space="preserve">1101392</t>
  </si>
  <si>
    <t xml:space="preserve">Đoàn Hải Phong</t>
  </si>
  <si>
    <t xml:space="preserve">1101394</t>
  </si>
  <si>
    <t xml:space="preserve">Tráng A Páo</t>
  </si>
  <si>
    <t xml:space="preserve">1101395</t>
  </si>
  <si>
    <t xml:space="preserve">Đoàn Thị Phương</t>
  </si>
  <si>
    <t xml:space="preserve">1101403</t>
  </si>
  <si>
    <t xml:space="preserve">Phạm Thị Lan Phương</t>
  </si>
  <si>
    <t xml:space="preserve">1101414</t>
  </si>
  <si>
    <t xml:space="preserve">1101424</t>
  </si>
  <si>
    <t xml:space="preserve">Trương Hồng Quân</t>
  </si>
  <si>
    <t xml:space="preserve">1101435</t>
  </si>
  <si>
    <t xml:space="preserve">Trần Hữu San</t>
  </si>
  <si>
    <t xml:space="preserve">1101438</t>
  </si>
  <si>
    <t xml:space="preserve">Hoàng Trường Sơn</t>
  </si>
  <si>
    <t xml:space="preserve">1101439</t>
  </si>
  <si>
    <t xml:space="preserve">Lê Trọng Sơn</t>
  </si>
  <si>
    <t xml:space="preserve">1101443</t>
  </si>
  <si>
    <t xml:space="preserve">Hoàng Hải Sơn</t>
  </si>
  <si>
    <t xml:space="preserve">1101460</t>
  </si>
  <si>
    <t xml:space="preserve">Đặng Xuân Thao</t>
  </si>
  <si>
    <t xml:space="preserve">1101463</t>
  </si>
  <si>
    <t xml:space="preserve">Trần Thế Thăng</t>
  </si>
  <si>
    <t xml:space="preserve">1101478</t>
  </si>
  <si>
    <t xml:space="preserve">Nguyễn Ngọc Thái</t>
  </si>
  <si>
    <t xml:space="preserve">1101482</t>
  </si>
  <si>
    <t xml:space="preserve">1101503</t>
  </si>
  <si>
    <t xml:space="preserve">Lê Thị Thùy</t>
  </si>
  <si>
    <t xml:space="preserve">1101505</t>
  </si>
  <si>
    <t xml:space="preserve">Lương Lệ Thủy</t>
  </si>
  <si>
    <t xml:space="preserve">1101511</t>
  </si>
  <si>
    <t xml:space="preserve">Trần Thị Hoài Thương</t>
  </si>
  <si>
    <t xml:space="preserve">1101524</t>
  </si>
  <si>
    <t xml:space="preserve">Trần Văn Toàn</t>
  </si>
  <si>
    <t xml:space="preserve">1101527</t>
  </si>
  <si>
    <t xml:space="preserve">Đặng Thị Huyền Trang</t>
  </si>
  <si>
    <t xml:space="preserve">1101529</t>
  </si>
  <si>
    <t xml:space="preserve">Đỗ Thị Quỳnh Trang</t>
  </si>
  <si>
    <t xml:space="preserve">1101533</t>
  </si>
  <si>
    <t xml:space="preserve">1101537</t>
  </si>
  <si>
    <t xml:space="preserve">1101555</t>
  </si>
  <si>
    <t xml:space="preserve">Phạm Khắc Trung</t>
  </si>
  <si>
    <t xml:space="preserve">1101573</t>
  </si>
  <si>
    <t xml:space="preserve">Nguyễn Thị Kim Tuyến</t>
  </si>
  <si>
    <t xml:space="preserve">1101576</t>
  </si>
  <si>
    <t xml:space="preserve">Thái Thanh Tuyết</t>
  </si>
  <si>
    <t xml:space="preserve">1101599</t>
  </si>
  <si>
    <t xml:space="preserve">La Trung Vấn</t>
  </si>
  <si>
    <t xml:space="preserve">1101602</t>
  </si>
  <si>
    <t xml:space="preserve">1101605</t>
  </si>
  <si>
    <t xml:space="preserve">Nguyễn Quốc Vương</t>
  </si>
  <si>
    <t xml:space="preserve">1101608</t>
  </si>
  <si>
    <t xml:space="preserve">Nguyễn Thế Vũ</t>
  </si>
  <si>
    <t xml:space="preserve">1101612</t>
  </si>
  <si>
    <t xml:space="preserve">Lương Văn Yên</t>
  </si>
  <si>
    <t xml:space="preserve">Nguyễn Hải An</t>
  </si>
  <si>
    <t xml:space="preserve">Chu Thị Vân Anh</t>
  </si>
  <si>
    <t xml:space="preserve">Lê Thị Lan Anh</t>
  </si>
  <si>
    <t xml:space="preserve">Nguyễn Tuấn Anh</t>
  </si>
  <si>
    <t xml:space="preserve">Vũ Việt Anh</t>
  </si>
  <si>
    <t xml:space="preserve">Nguyễn Linh Chi</t>
  </si>
  <si>
    <t xml:space="preserve">Nguyễn Mạnh Công</t>
  </si>
  <si>
    <t xml:space="preserve">Lê Văn Cường</t>
  </si>
  <si>
    <t xml:space="preserve">Nguyễn Thị Diệp</t>
  </si>
  <si>
    <t xml:space="preserve">Trần Thị Thuý Diệu</t>
  </si>
  <si>
    <t xml:space="preserve">Nguyễn Quốc Doanh</t>
  </si>
  <si>
    <t xml:space="preserve">Mai Văn Duẩn</t>
  </si>
  <si>
    <t xml:space="preserve">Đào Phương Dung</t>
  </si>
  <si>
    <t xml:space="preserve">Hoàng Thị Thùy Dung</t>
  </si>
  <si>
    <t xml:space="preserve">Lê Thị Thuỳ Dung</t>
  </si>
  <si>
    <t xml:space="preserve">Cao Thị Duyên</t>
  </si>
  <si>
    <t xml:space="preserve">Nguyễn Cảnh Dương</t>
  </si>
  <si>
    <t xml:space="preserve">Thào A Hoà</t>
  </si>
  <si>
    <t xml:space="preserve">Nguyễn Thị Mai Hạnh</t>
  </si>
  <si>
    <t xml:space="preserve">Lê Xuân Hiệu</t>
  </si>
  <si>
    <t xml:space="preserve">Hoàng Thị Hoà</t>
  </si>
  <si>
    <t xml:space="preserve">Nguyễn Hàm Hoàng</t>
  </si>
  <si>
    <t xml:space="preserve">Nguyễn Khắc Hoàng</t>
  </si>
  <si>
    <t xml:space="preserve">Nguyễn Tăng Hoằng</t>
  </si>
  <si>
    <t xml:space="preserve">Nguyễn Thị Hải Hồng</t>
  </si>
  <si>
    <t xml:space="preserve">Bùi Thị Huyền</t>
  </si>
  <si>
    <t xml:space="preserve">Mai Thị Hường</t>
  </si>
  <si>
    <t xml:space="preserve">Nguyễn Văn Hùng</t>
  </si>
  <si>
    <t xml:space="preserve">Trần Đình Khánh</t>
  </si>
  <si>
    <t xml:space="preserve">Vũ Ngọc Khánh</t>
  </si>
  <si>
    <t xml:space="preserve">Phan Thanh Lam</t>
  </si>
  <si>
    <t xml:space="preserve">Đường Khánh Ly</t>
  </si>
  <si>
    <t xml:space="preserve">Tạ Thị Hồng Liễu</t>
  </si>
  <si>
    <t xml:space="preserve">Vũ Linh</t>
  </si>
  <si>
    <t xml:space="preserve">Hờ A Màng</t>
  </si>
  <si>
    <t xml:space="preserve">Mai Đình Nhật Minh</t>
  </si>
  <si>
    <t xml:space="preserve">Phạm Văn Minh</t>
  </si>
  <si>
    <t xml:space="preserve">Lê Hoài Nam</t>
  </si>
  <si>
    <t xml:space="preserve">Tô Phương Ngân</t>
  </si>
  <si>
    <t xml:space="preserve">Đào Thị Bích Ngọc</t>
  </si>
  <si>
    <t xml:space="preserve">Vương Thị Ngọc</t>
  </si>
  <si>
    <t xml:space="preserve">Đặng Thị Nhung</t>
  </si>
  <si>
    <t xml:space="preserve">Phí Thị Tuyết Nhung</t>
  </si>
  <si>
    <t xml:space="preserve">Lê Văn Ninh</t>
  </si>
  <si>
    <t xml:space="preserve">Lê Thị Minh Phương</t>
  </si>
  <si>
    <t xml:space="preserve">Võ Thị Phương</t>
  </si>
  <si>
    <t xml:space="preserve">Nguyễn Thị Bích Phượng</t>
  </si>
  <si>
    <t xml:space="preserve">Ngô Quang Phú</t>
  </si>
  <si>
    <t xml:space="preserve">Nguyễn Thanh Sơn</t>
  </si>
  <si>
    <t xml:space="preserve">Phạm Đức Tân</t>
  </si>
  <si>
    <t xml:space="preserve">Lò Thế Thành</t>
  </si>
  <si>
    <t xml:space="preserve">Võ Nhật Thanh</t>
  </si>
  <si>
    <t xml:space="preserve">Trần Phương Thảo</t>
  </si>
  <si>
    <t xml:space="preserve">Đỗ Quang Thái</t>
  </si>
  <si>
    <t xml:space="preserve">Trần Lê Thái</t>
  </si>
  <si>
    <t xml:space="preserve">Mai Huy Thông</t>
  </si>
  <si>
    <t xml:space="preserve">Nguyễn Thị Bích Thuỷ</t>
  </si>
  <si>
    <t xml:space="preserve">Cao Thị Thủy</t>
  </si>
  <si>
    <t xml:space="preserve">Dương Thị Huyền Trang</t>
  </si>
  <si>
    <t xml:space="preserve">Trương Thị Trang</t>
  </si>
  <si>
    <t xml:space="preserve">Lê Thị Trâm</t>
  </si>
  <si>
    <t xml:space="preserve">Nguyễn Phan Trường</t>
  </si>
  <si>
    <t xml:space="preserve">Mai Thị Tuyết</t>
  </si>
  <si>
    <t xml:space="preserve">Nguyễn Thị Thanh Tú</t>
  </si>
  <si>
    <t xml:space="preserve">Mai Anh Văn</t>
  </si>
  <si>
    <t xml:space="preserve">Nguyễn Thị Viên</t>
  </si>
  <si>
    <t xml:space="preserve">1101003</t>
  </si>
  <si>
    <t xml:space="preserve">Nguyễn Hà An</t>
  </si>
  <si>
    <t xml:space="preserve">1101008</t>
  </si>
  <si>
    <t xml:space="preserve">1101017</t>
  </si>
  <si>
    <t xml:space="preserve">Lê Thị Mai Anh</t>
  </si>
  <si>
    <t xml:space="preserve">1101018</t>
  </si>
  <si>
    <t xml:space="preserve">1101022</t>
  </si>
  <si>
    <t xml:space="preserve">1101025</t>
  </si>
  <si>
    <t xml:space="preserve">Phạm Nhật Anh</t>
  </si>
  <si>
    <t xml:space="preserve">1101028</t>
  </si>
  <si>
    <t xml:space="preserve">Trần Ngọc Anh</t>
  </si>
  <si>
    <t xml:space="preserve">1101030</t>
  </si>
  <si>
    <t xml:space="preserve">1101035</t>
  </si>
  <si>
    <t xml:space="preserve">Bùi Công Ái</t>
  </si>
  <si>
    <t xml:space="preserve">1101036</t>
  </si>
  <si>
    <t xml:space="preserve">Đỗ Thị Ánh</t>
  </si>
  <si>
    <t xml:space="preserve">1101042</t>
  </si>
  <si>
    <t xml:space="preserve">Nguyễn Thanh Bình</t>
  </si>
  <si>
    <t xml:space="preserve">1101054</t>
  </si>
  <si>
    <t xml:space="preserve">Nguyễn Đình Chiến</t>
  </si>
  <si>
    <t xml:space="preserve">1101063</t>
  </si>
  <si>
    <t xml:space="preserve">Hoàng Mạnh Cường</t>
  </si>
  <si>
    <t xml:space="preserve">1101070</t>
  </si>
  <si>
    <t xml:space="preserve">Lê Viết Danh</t>
  </si>
  <si>
    <t xml:space="preserve">1101078</t>
  </si>
  <si>
    <t xml:space="preserve">Hàn Thị Dĩnh</t>
  </si>
  <si>
    <t xml:space="preserve">1101082</t>
  </si>
  <si>
    <t xml:space="preserve">Cao Thị Hoài Dung</t>
  </si>
  <si>
    <t xml:space="preserve">1101087</t>
  </si>
  <si>
    <t xml:space="preserve">Trần Thị Thuỳ Dung</t>
  </si>
  <si>
    <t xml:space="preserve">1101095</t>
  </si>
  <si>
    <t xml:space="preserve">1101104</t>
  </si>
  <si>
    <t xml:space="preserve">Phạm Thế Dự</t>
  </si>
  <si>
    <t xml:space="preserve">1101108</t>
  </si>
  <si>
    <t xml:space="preserve">Trịnh Thành Đạt</t>
  </si>
  <si>
    <t xml:space="preserve">1101122</t>
  </si>
  <si>
    <t xml:space="preserve">Lê Thị Hương Giang</t>
  </si>
  <si>
    <t xml:space="preserve">1101137</t>
  </si>
  <si>
    <t xml:space="preserve">Lê Thị Ngân Hà</t>
  </si>
  <si>
    <t xml:space="preserve">1101138</t>
  </si>
  <si>
    <t xml:space="preserve">1101146</t>
  </si>
  <si>
    <t xml:space="preserve">Lê Thị Hải</t>
  </si>
  <si>
    <t xml:space="preserve">1101148</t>
  </si>
  <si>
    <t xml:space="preserve">1101185</t>
  </si>
  <si>
    <t xml:space="preserve">1101193</t>
  </si>
  <si>
    <t xml:space="preserve">1101212</t>
  </si>
  <si>
    <t xml:space="preserve">Vũ Thị An Hòa</t>
  </si>
  <si>
    <t xml:space="preserve">1101214</t>
  </si>
  <si>
    <t xml:space="preserve">Nguyễn Thị Hồi</t>
  </si>
  <si>
    <t xml:space="preserve">1101220</t>
  </si>
  <si>
    <t xml:space="preserve">1101223</t>
  </si>
  <si>
    <t xml:space="preserve">Lê Hữu Huy</t>
  </si>
  <si>
    <t xml:space="preserve">1101241</t>
  </si>
  <si>
    <t xml:space="preserve">Ngô Thị Thu Hương</t>
  </si>
  <si>
    <t xml:space="preserve">1101247</t>
  </si>
  <si>
    <t xml:space="preserve">1101248</t>
  </si>
  <si>
    <t xml:space="preserve">Doãn Thuý Hường</t>
  </si>
  <si>
    <t xml:space="preserve">1101258</t>
  </si>
  <si>
    <t xml:space="preserve">Phan Thanh Hùng</t>
  </si>
  <si>
    <t xml:space="preserve">1101264</t>
  </si>
  <si>
    <t xml:space="preserve">Nguyễn Quang Khánh</t>
  </si>
  <si>
    <t xml:space="preserve">1101269</t>
  </si>
  <si>
    <t xml:space="preserve">Vũ Hồng Khánh</t>
  </si>
  <si>
    <t xml:space="preserve">1101271</t>
  </si>
  <si>
    <t xml:space="preserve">Lô Thị Khiểu</t>
  </si>
  <si>
    <t xml:space="preserve">1101275</t>
  </si>
  <si>
    <t xml:space="preserve">Mai Văn Kiên</t>
  </si>
  <si>
    <t xml:space="preserve">1101280</t>
  </si>
  <si>
    <t xml:space="preserve">1101301</t>
  </si>
  <si>
    <t xml:space="preserve">Nguyễn Thị Nhật Linh</t>
  </si>
  <si>
    <t xml:space="preserve">1101305</t>
  </si>
  <si>
    <t xml:space="preserve">Trần Đức Linh</t>
  </si>
  <si>
    <t xml:space="preserve">1101317</t>
  </si>
  <si>
    <t xml:space="preserve">1101323</t>
  </si>
  <si>
    <t xml:space="preserve">Đỗ Văn Mạnh</t>
  </si>
  <si>
    <t xml:space="preserve">1101350</t>
  </si>
  <si>
    <t xml:space="preserve">Đào Thị Nga</t>
  </si>
  <si>
    <t xml:space="preserve">1101362</t>
  </si>
  <si>
    <t xml:space="preserve">Mai Thị Ngoan</t>
  </si>
  <si>
    <t xml:space="preserve">1101368</t>
  </si>
  <si>
    <t xml:space="preserve">Nguyễn Thị Thảo Ngọc</t>
  </si>
  <si>
    <t xml:space="preserve">1101372</t>
  </si>
  <si>
    <t xml:space="preserve">Lê Dương Thảo Nguyên</t>
  </si>
  <si>
    <t xml:space="preserve">1101379</t>
  </si>
  <si>
    <t xml:space="preserve">Đỗ Thùy Nhung</t>
  </si>
  <si>
    <t xml:space="preserve">1101404</t>
  </si>
  <si>
    <t xml:space="preserve">Trần Thị Phương</t>
  </si>
  <si>
    <t xml:space="preserve">1101410</t>
  </si>
  <si>
    <t xml:space="preserve">Hồ Ngọc Phú</t>
  </si>
  <si>
    <t xml:space="preserve">1101419</t>
  </si>
  <si>
    <t xml:space="preserve">1101426</t>
  </si>
  <si>
    <t xml:space="preserve">Trần Thị Quyên</t>
  </si>
  <si>
    <t xml:space="preserve">1101429</t>
  </si>
  <si>
    <t xml:space="preserve">1101446</t>
  </si>
  <si>
    <t xml:space="preserve">Nguyễn Thị Thanh Tâm</t>
  </si>
  <si>
    <t xml:space="preserve">1101452</t>
  </si>
  <si>
    <t xml:space="preserve">Giàng A Thành</t>
  </si>
  <si>
    <t xml:space="preserve">1101459</t>
  </si>
  <si>
    <t xml:space="preserve">Nông Thị Thu Thảo</t>
  </si>
  <si>
    <t xml:space="preserve">1101477</t>
  </si>
  <si>
    <t xml:space="preserve">Nguyễn Thái</t>
  </si>
  <si>
    <t xml:space="preserve">1101485</t>
  </si>
  <si>
    <t xml:space="preserve">1101492</t>
  </si>
  <si>
    <t xml:space="preserve">Nguyễn Thị Thơ</t>
  </si>
  <si>
    <t xml:space="preserve">1101493</t>
  </si>
  <si>
    <t xml:space="preserve">Trần Văn Thơ</t>
  </si>
  <si>
    <t xml:space="preserve">1101496</t>
  </si>
  <si>
    <t xml:space="preserve">Đoàn Hà Thu</t>
  </si>
  <si>
    <t xml:space="preserve">1101498</t>
  </si>
  <si>
    <t xml:space="preserve">1101506</t>
  </si>
  <si>
    <t xml:space="preserve">Nguyễn Khắc Thuỷ</t>
  </si>
  <si>
    <t xml:space="preserve">1101508</t>
  </si>
  <si>
    <t xml:space="preserve">Nguyễn Thị Thu Thuỷ</t>
  </si>
  <si>
    <t xml:space="preserve">1101516</t>
  </si>
  <si>
    <t xml:space="preserve">1101528</t>
  </si>
  <si>
    <t xml:space="preserve">Đoàn Thu Trang</t>
  </si>
  <si>
    <t xml:space="preserve">1101535</t>
  </si>
  <si>
    <t xml:space="preserve">1101539</t>
  </si>
  <si>
    <t xml:space="preserve">Tăng Thị Trang</t>
  </si>
  <si>
    <t xml:space="preserve">1101540</t>
  </si>
  <si>
    <t xml:space="preserve">Trịnh Thị Huyền Trang</t>
  </si>
  <si>
    <t xml:space="preserve">1101553</t>
  </si>
  <si>
    <t xml:space="preserve">Hồ Viết Trung</t>
  </si>
  <si>
    <t xml:space="preserve">1101562</t>
  </si>
  <si>
    <t xml:space="preserve">Đỗ Minh Tuấn</t>
  </si>
  <si>
    <t xml:space="preserve">1101566</t>
  </si>
  <si>
    <t xml:space="preserve">1101568</t>
  </si>
  <si>
    <t xml:space="preserve">Nguyễn Văn Tuấn</t>
  </si>
  <si>
    <t xml:space="preserve">1101592</t>
  </si>
  <si>
    <t xml:space="preserve">Nguyễn Hữu Văn</t>
  </si>
  <si>
    <t xml:space="preserve">1101594</t>
  </si>
  <si>
    <t xml:space="preserve">Ngô Thị Hồng Vân</t>
  </si>
  <si>
    <t xml:space="preserve">Lê Trường An</t>
  </si>
  <si>
    <t xml:space="preserve">Thái Thị Hồng Anh</t>
  </si>
  <si>
    <t xml:space="preserve">Tạ Thị Ngọc Ánh</t>
  </si>
  <si>
    <t xml:space="preserve">Trần Văn Cao</t>
  </si>
  <si>
    <t xml:space="preserve">Nguyễn Kim Chi</t>
  </si>
  <si>
    <t xml:space="preserve">Hoàng Minh Chiến</t>
  </si>
  <si>
    <t xml:space="preserve">Triệu Mạnh Cường</t>
  </si>
  <si>
    <t xml:space="preserve">Đoàn Ánh Dương</t>
  </si>
  <si>
    <t xml:space="preserve">Nguyễn Hồng Dương</t>
  </si>
  <si>
    <t xml:space="preserve">Nguyễn Kim Dương</t>
  </si>
  <si>
    <t xml:space="preserve">Phạm Thị Hân</t>
  </si>
  <si>
    <t xml:space="preserve">Hà Thu Hà</t>
  </si>
  <si>
    <t xml:space="preserve">Vũ Thị Thu Hà</t>
  </si>
  <si>
    <t xml:space="preserve">Hoàng Sơn Hải</t>
  </si>
  <si>
    <t xml:space="preserve">Nguyễn Tiến Hải</t>
  </si>
  <si>
    <t xml:space="preserve">Phạm Thị Hảo</t>
  </si>
  <si>
    <t xml:space="preserve">Đào Thị Hiền</t>
  </si>
  <si>
    <t xml:space="preserve">Đỗ Tá Hiếu</t>
  </si>
  <si>
    <t xml:space="preserve">Trần Ngọc Hoàn</t>
  </si>
  <si>
    <t xml:space="preserve">Hà Văn Huân</t>
  </si>
  <si>
    <t xml:space="preserve">Đoàn Thị Hương</t>
  </si>
  <si>
    <t xml:space="preserve">Trần Diễm Hương</t>
  </si>
  <si>
    <t xml:space="preserve">Thiều Mạnh Hùng</t>
  </si>
  <si>
    <t xml:space="preserve">Nguyễn Quế Hữu</t>
  </si>
  <si>
    <t xml:space="preserve">Trịnh Long Khánh</t>
  </si>
  <si>
    <t xml:space="preserve">Lê Ngọc Kiên</t>
  </si>
  <si>
    <t xml:space="preserve">Vũ Thị Thanh Lan</t>
  </si>
  <si>
    <t xml:space="preserve">Đoàn Thanh Liêm</t>
  </si>
  <si>
    <t xml:space="preserve">Nguyễn Thị Liên</t>
  </si>
  <si>
    <t xml:space="preserve">Phạm Thị Hương Liên</t>
  </si>
  <si>
    <t xml:space="preserve">Đặng Thuỳ Linh</t>
  </si>
  <si>
    <t xml:space="preserve">Nguyễn Khánh Linh</t>
  </si>
  <si>
    <t xml:space="preserve">Vũ Văn Long</t>
  </si>
  <si>
    <t xml:space="preserve">Cao Thị Thanh Mai</t>
  </si>
  <si>
    <t xml:space="preserve">Giang Văn Mạnh</t>
  </si>
  <si>
    <t xml:space="preserve">Trịnh Thị Mến</t>
  </si>
  <si>
    <t xml:space="preserve">Phạm Thị Lê Na</t>
  </si>
  <si>
    <t xml:space="preserve">Nguyễn Quốc Nam</t>
  </si>
  <si>
    <t xml:space="preserve">Lữ Thị Nhâm</t>
  </si>
  <si>
    <t xml:space="preserve">Triệu Kim Ngần</t>
  </si>
  <si>
    <t xml:space="preserve">Vũ Thị Ngà</t>
  </si>
  <si>
    <t xml:space="preserve">Nguyễn Hữu Nghị</t>
  </si>
  <si>
    <t xml:space="preserve">Nguyễn Lê Nhật</t>
  </si>
  <si>
    <t xml:space="preserve">Lê Đình Phương</t>
  </si>
  <si>
    <t xml:space="preserve">Vương Bích Phương</t>
  </si>
  <si>
    <t xml:space="preserve">Trần Mạnh Quân</t>
  </si>
  <si>
    <t xml:space="preserve">Hoàng Thị Kim Quý</t>
  </si>
  <si>
    <t xml:space="preserve">Nguyễn Thị Sinh</t>
  </si>
  <si>
    <t xml:space="preserve">Lê Thị Tân</t>
  </si>
  <si>
    <t xml:space="preserve">Bùi Thị Thu Thảo</t>
  </si>
  <si>
    <t xml:space="preserve">Trần Văn Thạch</t>
  </si>
  <si>
    <t xml:space="preserve">Hoàng Thị Thuý</t>
  </si>
  <si>
    <t xml:space="preserve">Vũ Thị Thanh Thuỷ</t>
  </si>
  <si>
    <t xml:space="preserve">Nguyễn Minh Thuý</t>
  </si>
  <si>
    <t xml:space="preserve">Hà Văn Tiên</t>
  </si>
  <si>
    <t xml:space="preserve">Vương Thị Huyền Trang</t>
  </si>
  <si>
    <t xml:space="preserve">Bùi Thị Trà</t>
  </si>
  <si>
    <t xml:space="preserve">Nguyễn Tuyết Trinh</t>
  </si>
  <si>
    <t xml:space="preserve">Trần Xuân Trường</t>
  </si>
  <si>
    <t xml:space="preserve">Lê Mạnh Tuấn</t>
  </si>
  <si>
    <t xml:space="preserve">Trần Văn Tuý</t>
  </si>
  <si>
    <t xml:space="preserve">Đào Bá Hoàng Tùng</t>
  </si>
  <si>
    <t xml:space="preserve">Nguyễn Thị Uyên</t>
  </si>
  <si>
    <t xml:space="preserve">Phan Thị Trà Vy</t>
  </si>
  <si>
    <t xml:space="preserve">Triệu Việt Anh</t>
  </si>
  <si>
    <t xml:space="preserve">Hà Thị Ngọc Ánh</t>
  </si>
  <si>
    <t xml:space="preserve">Hà Tuấn Bảo</t>
  </si>
  <si>
    <t xml:space="preserve">Nguyễn Trung Thùy Dương</t>
  </si>
  <si>
    <t xml:space="preserve">Đào Trung Dự</t>
  </si>
  <si>
    <t xml:space="preserve">Ngô Xuân Đăng</t>
  </si>
  <si>
    <t xml:space="preserve">Nguyễn Hồng Đức</t>
  </si>
  <si>
    <t xml:space="preserve">Đỗ Thị Thanh Hà</t>
  </si>
  <si>
    <t xml:space="preserve">Hoàng Văn Huy</t>
  </si>
  <si>
    <t xml:space="preserve">Lê Văn Hạnh</t>
  </si>
  <si>
    <t xml:space="preserve">Phạm Bá Hạnh</t>
  </si>
  <si>
    <t xml:space="preserve">Phùng Đức Hạnh</t>
  </si>
  <si>
    <t xml:space="preserve">Vũ Thị Hạnh</t>
  </si>
  <si>
    <t xml:space="preserve">Nguyễn Thúy Hằng</t>
  </si>
  <si>
    <t xml:space="preserve">Phan Thị Hằng</t>
  </si>
  <si>
    <t xml:space="preserve">Đỗ Thị Thanh Hiền</t>
  </si>
  <si>
    <t xml:space="preserve">Nguyễn Tất Hiền</t>
  </si>
  <si>
    <t xml:space="preserve">Phạm Thị Thanh Hiền</t>
  </si>
  <si>
    <t xml:space="preserve">Trần Văn Hiếu</t>
  </si>
  <si>
    <t xml:space="preserve">Phạm Thị Hoài</t>
  </si>
  <si>
    <t xml:space="preserve">Nguyễn Văn Hoàn</t>
  </si>
  <si>
    <t xml:space="preserve">Trần Thị Huế</t>
  </si>
  <si>
    <t xml:space="preserve">Nguyễn Thu Huyền</t>
  </si>
  <si>
    <t xml:space="preserve">Hoàng Thu Hương</t>
  </si>
  <si>
    <t xml:space="preserve">Lê Hồng Khánh</t>
  </si>
  <si>
    <t xml:space="preserve">Quách Mỹ Linh</t>
  </si>
  <si>
    <t xml:space="preserve">Hà Thị Liên</t>
  </si>
  <si>
    <t xml:space="preserve">Khương Thùy Linh</t>
  </si>
  <si>
    <t xml:space="preserve">Phạm Thuỳ Linh</t>
  </si>
  <si>
    <t xml:space="preserve">Trần Mạnh Linh</t>
  </si>
  <si>
    <t xml:space="preserve">Lê Thị Lương</t>
  </si>
  <si>
    <t xml:space="preserve">Trịnh Xuân Lượng</t>
  </si>
  <si>
    <t xml:space="preserve">Nguyễn Thị Ngọc Minh</t>
  </si>
  <si>
    <t xml:space="preserve">Nguyễn Diên Mười</t>
  </si>
  <si>
    <t xml:space="preserve">Trần Thị Tố Nga</t>
  </si>
  <si>
    <t xml:space="preserve">Nguyễn Bá Nghĩa</t>
  </si>
  <si>
    <t xml:space="preserve">Trần Thị Ngọc</t>
  </si>
  <si>
    <t xml:space="preserve">Lương Minh Nguyệt</t>
  </si>
  <si>
    <t xml:space="preserve">Hà Thị Phanh</t>
  </si>
  <si>
    <t xml:space="preserve">Lê Hà Phương</t>
  </si>
  <si>
    <t xml:space="preserve">Lương Thị Mai Phương</t>
  </si>
  <si>
    <t xml:space="preserve">Thái Đức Quang</t>
  </si>
  <si>
    <t xml:space="preserve">Hoàng Văn Quân</t>
  </si>
  <si>
    <t xml:space="preserve">Nguyễn Mạnh Quân</t>
  </si>
  <si>
    <t xml:space="preserve">Nguyễn Văn Quyết</t>
  </si>
  <si>
    <t xml:space="preserve">Nguyễn Thị Xuân Quỳnh</t>
  </si>
  <si>
    <t xml:space="preserve">Hàn Thị Quý</t>
  </si>
  <si>
    <t xml:space="preserve">Nguyễn Thị Thuỳ Sao</t>
  </si>
  <si>
    <t xml:space="preserve">Bùi Hữu Tâm</t>
  </si>
  <si>
    <t xml:space="preserve">Lê Doãn Thanh</t>
  </si>
  <si>
    <t xml:space="preserve">Cao Phương Thảo</t>
  </si>
  <si>
    <t xml:space="preserve">Phạm Thị Phương Thảo</t>
  </si>
  <si>
    <t xml:space="preserve">Vi Thị Thơm</t>
  </si>
  <si>
    <t xml:space="preserve">Lê Xuân Thiện</t>
  </si>
  <si>
    <t xml:space="preserve">Phí Thị Thu</t>
  </si>
  <si>
    <t xml:space="preserve">Trần Thị Thu</t>
  </si>
  <si>
    <t xml:space="preserve">Bùi Phúc Tiến</t>
  </si>
  <si>
    <t xml:space="preserve">Phan Kim Tiến</t>
  </si>
  <si>
    <t xml:space="preserve">Nguyễn Hương Trà</t>
  </si>
  <si>
    <t xml:space="preserve">Nguyễn Thị Thu Trà</t>
  </si>
  <si>
    <t xml:space="preserve">Phan Công Tuấn</t>
  </si>
  <si>
    <t xml:space="preserve">Tống Thị Thanh Tuyền</t>
  </si>
  <si>
    <t xml:space="preserve">Nguyễn Khắc Tùng</t>
  </si>
  <si>
    <t xml:space="preserve">Đào Thái Việt</t>
  </si>
  <si>
    <t xml:space="preserve">Lê Bá Vũ</t>
  </si>
  <si>
    <t xml:space="preserve">Hoàng Mai Yến</t>
  </si>
  <si>
    <t xml:space="preserve">1003001</t>
  </si>
  <si>
    <t xml:space="preserve">Huỳnh Thị Anh</t>
  </si>
  <si>
    <t xml:space="preserve">D1</t>
  </si>
  <si>
    <t xml:space="preserve">K1</t>
  </si>
  <si>
    <t xml:space="preserve">1003002</t>
  </si>
  <si>
    <t xml:space="preserve">Lê Ngọc Anh</t>
  </si>
  <si>
    <t xml:space="preserve">1003003</t>
  </si>
  <si>
    <t xml:space="preserve">Phạm Thị Anh</t>
  </si>
  <si>
    <t xml:space="preserve">1003005</t>
  </si>
  <si>
    <t xml:space="preserve">Trần Thị Vân Anh</t>
  </si>
  <si>
    <t xml:space="preserve">1003008</t>
  </si>
  <si>
    <t xml:space="preserve">1003009</t>
  </si>
  <si>
    <t xml:space="preserve">Bùi Thị Yến Chi</t>
  </si>
  <si>
    <t xml:space="preserve">1003010</t>
  </si>
  <si>
    <t xml:space="preserve">Bàn Hà Châu</t>
  </si>
  <si>
    <t xml:space="preserve">1003014</t>
  </si>
  <si>
    <t xml:space="preserve">Lê Thị Thùy Dương</t>
  </si>
  <si>
    <t xml:space="preserve">1003015</t>
  </si>
  <si>
    <t xml:space="preserve">Phạm Văn Điều</t>
  </si>
  <si>
    <t xml:space="preserve">1003016</t>
  </si>
  <si>
    <t xml:space="preserve">Đỗ Thị Thu Giang</t>
  </si>
  <si>
    <t xml:space="preserve">1003017</t>
  </si>
  <si>
    <t xml:space="preserve">Bùi Thị Trà Giang</t>
  </si>
  <si>
    <t xml:space="preserve">1003018</t>
  </si>
  <si>
    <t xml:space="preserve">1003019</t>
  </si>
  <si>
    <t xml:space="preserve">Nguyễn Văn Hanh</t>
  </si>
  <si>
    <t xml:space="preserve">1003020</t>
  </si>
  <si>
    <t xml:space="preserve">Dương Thị Hà</t>
  </si>
  <si>
    <t xml:space="preserve">1003021</t>
  </si>
  <si>
    <t xml:space="preserve">Trần Thị Hà</t>
  </si>
  <si>
    <t xml:space="preserve">1003022</t>
  </si>
  <si>
    <t xml:space="preserve">Trần Việt Hà</t>
  </si>
  <si>
    <t xml:space="preserve">1003023</t>
  </si>
  <si>
    <t xml:space="preserve">Lò Thị Hòa</t>
  </si>
  <si>
    <t xml:space="preserve">1003024</t>
  </si>
  <si>
    <t xml:space="preserve">1003025</t>
  </si>
  <si>
    <t xml:space="preserve">Doãn Thúy Hằng</t>
  </si>
  <si>
    <t xml:space="preserve">1003026</t>
  </si>
  <si>
    <t xml:space="preserve">Lê Thị Hiên</t>
  </si>
  <si>
    <t xml:space="preserve">1003028</t>
  </si>
  <si>
    <t xml:space="preserve">1003029</t>
  </si>
  <si>
    <t xml:space="preserve">Hồ Thị Hoài</t>
  </si>
  <si>
    <t xml:space="preserve">1003030</t>
  </si>
  <si>
    <t xml:space="preserve">Trần Văn Hoàng</t>
  </si>
  <si>
    <t xml:space="preserve">1003033</t>
  </si>
  <si>
    <t xml:space="preserve">Lại Đức Huy</t>
  </si>
  <si>
    <t xml:space="preserve">1003034</t>
  </si>
  <si>
    <t xml:space="preserve">Đặng Hoài Hương</t>
  </si>
  <si>
    <t xml:space="preserve">1003035</t>
  </si>
  <si>
    <t xml:space="preserve">Giàng Thanh Hiệp</t>
  </si>
  <si>
    <t xml:space="preserve">1003036</t>
  </si>
  <si>
    <t xml:space="preserve">Dì Thanh Hương</t>
  </si>
  <si>
    <t xml:space="preserve">1003037</t>
  </si>
  <si>
    <t xml:space="preserve">1003038</t>
  </si>
  <si>
    <t xml:space="preserve">Vì Văn Hưởng</t>
  </si>
  <si>
    <t xml:space="preserve">1003040</t>
  </si>
  <si>
    <t xml:space="preserve">Nguyễn Thị Phương Lan</t>
  </si>
  <si>
    <t xml:space="preserve">1003041</t>
  </si>
  <si>
    <t xml:space="preserve">1003043</t>
  </si>
  <si>
    <t xml:space="preserve">Lương Thị Thùy Linh</t>
  </si>
  <si>
    <t xml:space="preserve">1003044</t>
  </si>
  <si>
    <t xml:space="preserve">Nguyễn Hoàng Tiểu Linh</t>
  </si>
  <si>
    <t xml:space="preserve">1003046</t>
  </si>
  <si>
    <t xml:space="preserve">Phạm Tuấn Long</t>
  </si>
  <si>
    <t xml:space="preserve">1003047</t>
  </si>
  <si>
    <t xml:space="preserve">1003048</t>
  </si>
  <si>
    <t xml:space="preserve">Đoàn Thị Loan</t>
  </si>
  <si>
    <t xml:space="preserve">1003049</t>
  </si>
  <si>
    <t xml:space="preserve">Tào Thị Loan</t>
  </si>
  <si>
    <t xml:space="preserve">1003050</t>
  </si>
  <si>
    <t xml:space="preserve">Nguyễn Hữu Lộng</t>
  </si>
  <si>
    <t xml:space="preserve">1003051</t>
  </si>
  <si>
    <t xml:space="preserve">Lê Thị Phương Luyên</t>
  </si>
  <si>
    <t xml:space="preserve">1003052</t>
  </si>
  <si>
    <t xml:space="preserve">Đinh Hương Ly</t>
  </si>
  <si>
    <t xml:space="preserve">1003053</t>
  </si>
  <si>
    <t xml:space="preserve">Lã Thị Ngọc Mai</t>
  </si>
  <si>
    <t xml:space="preserve">1003054</t>
  </si>
  <si>
    <t xml:space="preserve">Trịnh Thị Tuyết Mai</t>
  </si>
  <si>
    <t xml:space="preserve">1003056</t>
  </si>
  <si>
    <t xml:space="preserve">Chu Thị Mai</t>
  </si>
  <si>
    <t xml:space="preserve">1003057</t>
  </si>
  <si>
    <t xml:space="preserve">Lê Thị Thúy Mến</t>
  </si>
  <si>
    <t xml:space="preserve">1003058</t>
  </si>
  <si>
    <t xml:space="preserve">Nguyễn Thị Trà My</t>
  </si>
  <si>
    <t xml:space="preserve">1003059</t>
  </si>
  <si>
    <t xml:space="preserve">Phạm Thị Hà My</t>
  </si>
  <si>
    <t xml:space="preserve">1003060</t>
  </si>
  <si>
    <t xml:space="preserve">Lý Thị Nga</t>
  </si>
  <si>
    <t xml:space="preserve">1003061</t>
  </si>
  <si>
    <t xml:space="preserve">Đỗ Bùi Anh Ngọc</t>
  </si>
  <si>
    <t xml:space="preserve">1003064</t>
  </si>
  <si>
    <t xml:space="preserve">Bùi Thị Nhật</t>
  </si>
  <si>
    <t xml:space="preserve">1003066</t>
  </si>
  <si>
    <t xml:space="preserve">1003068</t>
  </si>
  <si>
    <t xml:space="preserve">Nguyễn Thị Minh Phương</t>
  </si>
  <si>
    <t xml:space="preserve">1003069</t>
  </si>
  <si>
    <t xml:space="preserve">Lang Thị Nguyệt</t>
  </si>
  <si>
    <t xml:space="preserve">1003070</t>
  </si>
  <si>
    <t xml:space="preserve">Trần Thị Thanh Phương</t>
  </si>
  <si>
    <t xml:space="preserve">1003071</t>
  </si>
  <si>
    <t xml:space="preserve">1003072</t>
  </si>
  <si>
    <t xml:space="preserve">Phạm Hồng Quang</t>
  </si>
  <si>
    <t xml:space="preserve">1003075</t>
  </si>
  <si>
    <t xml:space="preserve">Nguyễn Hồng Siêm</t>
  </si>
  <si>
    <t xml:space="preserve">1003077</t>
  </si>
  <si>
    <t xml:space="preserve">Quách Ngọc Tân</t>
  </si>
  <si>
    <t xml:space="preserve">1003079</t>
  </si>
  <si>
    <t xml:space="preserve">Vũ Phương Thảo</t>
  </si>
  <si>
    <t xml:space="preserve">1003080</t>
  </si>
  <si>
    <t xml:space="preserve">Phạm Hữu Thế</t>
  </si>
  <si>
    <t xml:space="preserve">1003081</t>
  </si>
  <si>
    <t xml:space="preserve">Khuất Thị Kim Thoa</t>
  </si>
  <si>
    <t xml:space="preserve">1003082</t>
  </si>
  <si>
    <t xml:space="preserve">Phạm Thị Minh Thơm</t>
  </si>
  <si>
    <t xml:space="preserve">1003083</t>
  </si>
  <si>
    <t xml:space="preserve">Vi Thi Thoa</t>
  </si>
  <si>
    <t xml:space="preserve">1003087</t>
  </si>
  <si>
    <t xml:space="preserve">Nguyễn Thị Nguyệt Thúy</t>
  </si>
  <si>
    <t xml:space="preserve">1003095</t>
  </si>
  <si>
    <t xml:space="preserve">Bùi Ngọc Minh Trang</t>
  </si>
  <si>
    <t xml:space="preserve">1003100</t>
  </si>
  <si>
    <t xml:space="preserve">Trương Mạnh Trường</t>
  </si>
  <si>
    <t xml:space="preserve">1003101</t>
  </si>
  <si>
    <t xml:space="preserve">Nguyễn Thị Tuyến</t>
  </si>
  <si>
    <t xml:space="preserve">1003102</t>
  </si>
  <si>
    <t xml:space="preserve">Đỗ Ngọc Tú</t>
  </si>
  <si>
    <t xml:space="preserve">1003103</t>
  </si>
  <si>
    <t xml:space="preserve">Mai Thị Vân</t>
  </si>
  <si>
    <t xml:space="preserve">1003104</t>
  </si>
  <si>
    <t xml:space="preserve">1003105</t>
  </si>
  <si>
    <t xml:space="preserve">Lù Phé Xạ</t>
  </si>
  <si>
    <t xml:space="preserve">Lê Hồng Nhân Anh</t>
  </si>
  <si>
    <t xml:space="preserve">K2</t>
  </si>
  <si>
    <t xml:space="preserve">Vũ Thị Mai Anh</t>
  </si>
  <si>
    <t xml:space="preserve">Hà Văn Ban</t>
  </si>
  <si>
    <t xml:space="preserve">Nguyễn Văn Chỉnh</t>
  </si>
  <si>
    <t xml:space="preserve">Đặng Thị Chính</t>
  </si>
  <si>
    <t xml:space="preserve">Lò Văn Chom</t>
  </si>
  <si>
    <t xml:space="preserve">Vàng Giá Chừ</t>
  </si>
  <si>
    <t xml:space="preserve">Nguyễn Thị Diêm</t>
  </si>
  <si>
    <t xml:space="preserve">Phùng Thị Duyên</t>
  </si>
  <si>
    <t xml:space="preserve">Giành Thị Ganh</t>
  </si>
  <si>
    <t xml:space="preserve">Thái Thị Giang</t>
  </si>
  <si>
    <t xml:space="preserve">Đậu Thị Ngọc Hân</t>
  </si>
  <si>
    <t xml:space="preserve">Đặng Thị Thu Hà</t>
  </si>
  <si>
    <t xml:space="preserve">Lưu Thị Vân Hà</t>
  </si>
  <si>
    <t xml:space="preserve">Ngô Thị Hà</t>
  </si>
  <si>
    <t xml:space="preserve">Nguyễn Thị Mỹ Hà</t>
  </si>
  <si>
    <t xml:space="preserve">Nguyễn Văn Hiển</t>
  </si>
  <si>
    <t xml:space="preserve">Trần Trung Hiếu</t>
  </si>
  <si>
    <t xml:space="preserve">Đoàn Thị Hoa</t>
  </si>
  <si>
    <t xml:space="preserve">Chu Thị Hoàn</t>
  </si>
  <si>
    <t xml:space="preserve">Nguyễn Thị Khánh Hòa</t>
  </si>
  <si>
    <t xml:space="preserve">Đinh Thị Kim</t>
  </si>
  <si>
    <t xml:space="preserve">Đinh Thị Mai Hương</t>
  </si>
  <si>
    <t xml:space="preserve">Vũ Thiên Hương</t>
  </si>
  <si>
    <t xml:space="preserve">Trịnh Khắc Hùng</t>
  </si>
  <si>
    <t xml:space="preserve">Nguyễn Thị Khánh Linh</t>
  </si>
  <si>
    <t xml:space="preserve">Phạm Khánh Linh</t>
  </si>
  <si>
    <t xml:space="preserve">Trần Vũ Khánh Linh</t>
  </si>
  <si>
    <t xml:space="preserve">Mai Thị Ngân</t>
  </si>
  <si>
    <t xml:space="preserve">Nguyễn Thị Ngoan</t>
  </si>
  <si>
    <t xml:space="preserve">Lê Bảo Ngọc</t>
  </si>
  <si>
    <t xml:space="preserve">Lê Thị Nhài</t>
  </si>
  <si>
    <t xml:space="preserve">Nguyễn Hữu Nhàn</t>
  </si>
  <si>
    <t xml:space="preserve">Nguyễn Trọng Nhật</t>
  </si>
  <si>
    <t xml:space="preserve">Dương Thị Thu Phương</t>
  </si>
  <si>
    <t xml:space="preserve">Đinh Thị Phương</t>
  </si>
  <si>
    <t xml:space="preserve">Lò Thị Sọn</t>
  </si>
  <si>
    <t xml:space="preserve">Hoàng Minh Sang</t>
  </si>
  <si>
    <t xml:space="preserve">Nguyễn Thị Thanh Sâm</t>
  </si>
  <si>
    <t xml:space="preserve">Trần Thị Kim Son</t>
  </si>
  <si>
    <t xml:space="preserve">Lê Hoàng Thành</t>
  </si>
  <si>
    <t xml:space="preserve">Lương Thị Thu Thảo</t>
  </si>
  <si>
    <t xml:space="preserve">Tạ Thị Thảo</t>
  </si>
  <si>
    <t xml:space="preserve">Vũ Thu Thảo</t>
  </si>
  <si>
    <t xml:space="preserve">Trần Thị Thanh Thu</t>
  </si>
  <si>
    <t xml:space="preserve">Bùi Thị Thu Thùy</t>
  </si>
  <si>
    <t xml:space="preserve">Giàng A Tùng</t>
  </si>
  <si>
    <t xml:space="preserve">Nguyễn Thị Ngọc Trang</t>
  </si>
  <si>
    <t xml:space="preserve">Phạm Thị Huyền Trang</t>
  </si>
  <si>
    <t xml:space="preserve">Phạm Thu Trang</t>
  </si>
  <si>
    <t xml:space="preserve">Nguyễn Thị Ánh Tuyết</t>
  </si>
  <si>
    <t xml:space="preserve">Trần Hoàng Việt</t>
  </si>
  <si>
    <t xml:space="preserve">Đinh Thị Anh</t>
  </si>
  <si>
    <t xml:space="preserve">D2</t>
  </si>
  <si>
    <t xml:space="preserve">Hồ Thị Kim Anh</t>
  </si>
  <si>
    <t xml:space="preserve">Mùa Anh Dũng</t>
  </si>
  <si>
    <t xml:space="preserve">Vì Thị Dúng</t>
  </si>
  <si>
    <t xml:space="preserve">Đinh Văn Bảy</t>
  </si>
  <si>
    <t xml:space="preserve">Nguyễn Thị Bé</t>
  </si>
  <si>
    <t xml:space="preserve">Đỗ Thị Kim Chi</t>
  </si>
  <si>
    <t xml:space="preserve">Tô Linh Chi</t>
  </si>
  <si>
    <t xml:space="preserve">Phạm Trần Chung</t>
  </si>
  <si>
    <t xml:space="preserve">Nguyễn Thị Doan</t>
  </si>
  <si>
    <t xml:space="preserve">Đỗ Thị Dung</t>
  </si>
  <si>
    <t xml:space="preserve">Bùi Anh Dũng</t>
  </si>
  <si>
    <t xml:space="preserve">Trần Văn Dũng</t>
  </si>
  <si>
    <t xml:space="preserve">Lục Hà Giang</t>
  </si>
  <si>
    <t xml:space="preserve">Vàng A Dê</t>
  </si>
  <si>
    <t xml:space="preserve">Lê Thị Thu Hà</t>
  </si>
  <si>
    <t xml:space="preserve">Trịnh Hoàng Hà</t>
  </si>
  <si>
    <t xml:space="preserve">Đoàn Thị Hải</t>
  </si>
  <si>
    <t xml:space="preserve">Vũ Thị Thanh Hải</t>
  </si>
  <si>
    <t xml:space="preserve">Trần Thị Hảo</t>
  </si>
  <si>
    <t xml:space="preserve">Lê Thị Hiền</t>
  </si>
  <si>
    <t xml:space="preserve">Bùi Thị Hoa</t>
  </si>
  <si>
    <t xml:space="preserve">Nguyễn Văn Hợp</t>
  </si>
  <si>
    <t xml:space="preserve">Bùi Thu Huyền</t>
  </si>
  <si>
    <t xml:space="preserve">Phạm Thị Diệu Huyền</t>
  </si>
  <si>
    <t xml:space="preserve">Phòn Thị Hương</t>
  </si>
  <si>
    <t xml:space="preserve">Vương Thị Thanh Huyền</t>
  </si>
  <si>
    <t xml:space="preserve">Hoàng Thị Xuân Hương</t>
  </si>
  <si>
    <t xml:space="preserve">Lỗ Thị Thu Hường</t>
  </si>
  <si>
    <t xml:space="preserve">Lê Trường Khang</t>
  </si>
  <si>
    <t xml:space="preserve">Lê Thị Lệ</t>
  </si>
  <si>
    <t xml:space="preserve">Nguyễn Thị Hồng Liên</t>
  </si>
  <si>
    <t xml:space="preserve">Tao Văn Lả</t>
  </si>
  <si>
    <t xml:space="preserve">Nguyễn Thị Phương Loan</t>
  </si>
  <si>
    <t xml:space="preserve">Phạm Thị Lý</t>
  </si>
  <si>
    <t xml:space="preserve">Trương Thị Thiên Lý</t>
  </si>
  <si>
    <t xml:space="preserve">Nguyễn Ngọc Minh</t>
  </si>
  <si>
    <t xml:space="preserve">Nguyễn Thị Tố Nga</t>
  </si>
  <si>
    <t xml:space="preserve">Phùng Thị Thuý Nga</t>
  </si>
  <si>
    <t xml:space="preserve">Trần Thị Quỳnh Nga</t>
  </si>
  <si>
    <t xml:space="preserve">Đỗ Thảo Nguyên</t>
  </si>
  <si>
    <t xml:space="preserve">Đặng Mai Phương</t>
  </si>
  <si>
    <t xml:space="preserve">Nguyễn Tiến Phương</t>
  </si>
  <si>
    <t xml:space="preserve">Lê Văn Quí</t>
  </si>
  <si>
    <t xml:space="preserve">Hà Sơn</t>
  </si>
  <si>
    <t xml:space="preserve">Lương Thị Tâm</t>
  </si>
  <si>
    <t xml:space="preserve">Nguyễn Thị Bích Thảo</t>
  </si>
  <si>
    <t xml:space="preserve">Phạm Thị Hồng Thảo</t>
  </si>
  <si>
    <t xml:space="preserve">Đỗ Kim Thoa</t>
  </si>
  <si>
    <t xml:space="preserve">Đặng Thị Hoài Thu</t>
  </si>
  <si>
    <t xml:space="preserve">Nguyễn Thị Quý Thứ</t>
  </si>
  <si>
    <t xml:space="preserve">Đỗ Văn Thức</t>
  </si>
  <si>
    <t xml:space="preserve">Trần Thị Kim Tiến</t>
  </si>
  <si>
    <t xml:space="preserve">Phan Thị Diễm Trang</t>
  </si>
  <si>
    <t xml:space="preserve">Nguyễn Thị Trinh</t>
  </si>
  <si>
    <t xml:space="preserve">Bùi Yến Yến</t>
  </si>
  <si>
    <t xml:space="preserve">Lê Thị Yến</t>
  </si>
  <si>
    <t xml:space="preserve">Đào Thị Vân Anh</t>
  </si>
  <si>
    <t xml:space="preserve">D3</t>
  </si>
  <si>
    <t xml:space="preserve">Nguyễn Thị Ngọc Anh</t>
  </si>
  <si>
    <t xml:space="preserve">Nguyễn Thị Như Bích</t>
  </si>
  <si>
    <t xml:space="preserve">Nguyễn Ngọc Chung</t>
  </si>
  <si>
    <t xml:space="preserve">Nguyễn Thị Dinh</t>
  </si>
  <si>
    <t xml:space="preserve">Đỗ Ngọc Doanh</t>
  </si>
  <si>
    <t xml:space="preserve">Cao Kỳ Duyên</t>
  </si>
  <si>
    <t xml:space="preserve">Phạm Thị Duyên</t>
  </si>
  <si>
    <t xml:space="preserve">Đỗ Thị Anh Đào</t>
  </si>
  <si>
    <t xml:space="preserve">Đinh Thị Giang</t>
  </si>
  <si>
    <t xml:space="preserve">Trần Thị Hương Giang</t>
  </si>
  <si>
    <t xml:space="preserve">Bùi Thị Thu Hà</t>
  </si>
  <si>
    <t xml:space="preserve">Đinh Thị Đoàn</t>
  </si>
  <si>
    <t xml:space="preserve">Phạm Thị Ngọc Hà</t>
  </si>
  <si>
    <t xml:space="preserve">Lê Hồng Hạnh</t>
  </si>
  <si>
    <t xml:space="preserve">Ngô Thị Minh Hạnh</t>
  </si>
  <si>
    <t xml:space="preserve">Bùi Thị Hoan</t>
  </si>
  <si>
    <t xml:space="preserve">Tô Thị Huế</t>
  </si>
  <si>
    <t xml:space="preserve">Phạm Thị Huyên</t>
  </si>
  <si>
    <t xml:space="preserve">Hoàng Thị Thanh Huyền</t>
  </si>
  <si>
    <t xml:space="preserve">Trần Thị Thu Huyền</t>
  </si>
  <si>
    <t xml:space="preserve">Đỗ Thị Diễm Hương</t>
  </si>
  <si>
    <t xml:space="preserve">Nguyễn Thị Hưởng</t>
  </si>
  <si>
    <t xml:space="preserve">Phạm Thị Khuyên</t>
  </si>
  <si>
    <t xml:space="preserve">Lương Đại Lâm</t>
  </si>
  <si>
    <t xml:space="preserve">Vũ Anh Lập</t>
  </si>
  <si>
    <t xml:space="preserve">Nguyễn Thị Phương Linh</t>
  </si>
  <si>
    <t xml:space="preserve">Bùi Thị Kim Loan</t>
  </si>
  <si>
    <t xml:space="preserve">Phạm Văn Long</t>
  </si>
  <si>
    <t xml:space="preserve">Hờ A Lùng</t>
  </si>
  <si>
    <t xml:space="preserve">Dương Thị Mai</t>
  </si>
  <si>
    <t xml:space="preserve">Trần Văn Minh</t>
  </si>
  <si>
    <t xml:space="preserve">Lê Phương Nga</t>
  </si>
  <si>
    <t xml:space="preserve">Trương Thị Nguyên</t>
  </si>
  <si>
    <t xml:space="preserve">Phạm Thị Kiều Oanh</t>
  </si>
  <si>
    <t xml:space="preserve">Bùi Thị Bích Phương</t>
  </si>
  <si>
    <t xml:space="preserve">Đào Hồng Quang</t>
  </si>
  <si>
    <t xml:space="preserve">Đỗ Thị Quỳnh</t>
  </si>
  <si>
    <t xml:space="preserve">Phạm Thị Quỳnh</t>
  </si>
  <si>
    <t xml:space="preserve">Trần Văn Thân</t>
  </si>
  <si>
    <t xml:space="preserve">Đặng Thị Bích Thảo</t>
  </si>
  <si>
    <t xml:space="preserve">Mai Thị Thảo</t>
  </si>
  <si>
    <t xml:space="preserve">Lưu Quang Thắng</t>
  </si>
  <si>
    <t xml:space="preserve">Đỗ Thị Thuỷ</t>
  </si>
  <si>
    <t xml:space="preserve">Kiều Thị Thu Thuỷ</t>
  </si>
  <si>
    <t xml:space="preserve">Đinh Thị Thúy</t>
  </si>
  <si>
    <t xml:space="preserve">Vũ Thị Thúy</t>
  </si>
  <si>
    <t xml:space="preserve">Nguyễn Thị Kim Trang</t>
  </si>
  <si>
    <t xml:space="preserve">Vũ Thị Trang</t>
  </si>
  <si>
    <t xml:space="preserve">Lê Thị Uyên</t>
  </si>
  <si>
    <t xml:space="preserve">Trần Văn Vượng</t>
  </si>
  <si>
    <t xml:space="preserve">Đinh Thị Hoàng Yến</t>
  </si>
  <si>
    <t xml:space="preserve">Nguyễn Thị Bảy</t>
  </si>
  <si>
    <t xml:space="preserve">C1</t>
  </si>
  <si>
    <t xml:space="preserve">K43</t>
  </si>
  <si>
    <t xml:space="preserve">Phan Trọng Bằng</t>
  </si>
  <si>
    <t xml:space="preserve">Bế Trần Cảnh</t>
  </si>
  <si>
    <t xml:space="preserve">Vũ Thị Châm</t>
  </si>
  <si>
    <t xml:space="preserve">Nguyễn Thị Quỳnh Châu</t>
  </si>
  <si>
    <t xml:space="preserve">Ngô Chí Công</t>
  </si>
  <si>
    <t xml:space="preserve">Cồ Thị Ngọc Diệp</t>
  </si>
  <si>
    <t xml:space="preserve">Nguyễn Hữu Dũng</t>
  </si>
  <si>
    <t xml:space="preserve">Nguyễn Hương Giang</t>
  </si>
  <si>
    <t xml:space="preserve">Đinh Thị Hà</t>
  </si>
  <si>
    <t xml:space="preserve">Phạm Thanh Hải</t>
  </si>
  <si>
    <t xml:space="preserve">Đào Thị Hạnh</t>
  </si>
  <si>
    <t xml:space="preserve">Trịnh Thị Hoàng Hiền </t>
  </si>
  <si>
    <t xml:space="preserve">Đặng Thị Hiền</t>
  </si>
  <si>
    <t xml:space="preserve">Nguyễn Xuân Hòa</t>
  </si>
  <si>
    <t xml:space="preserve">Trần Ngọc Hoàng</t>
  </si>
  <si>
    <t xml:space="preserve">Trương Quốc Hùng</t>
  </si>
  <si>
    <t xml:space="preserve">Nguyễn Duy Hùng</t>
  </si>
  <si>
    <t xml:space="preserve">Trần Văn Hùng</t>
  </si>
  <si>
    <t xml:space="preserve">Đỗ Thị Kim Hưng</t>
  </si>
  <si>
    <t xml:space="preserve">Phạm Thị Hương</t>
  </si>
  <si>
    <t xml:space="preserve">Trần Đăng Khoa</t>
  </si>
  <si>
    <t xml:space="preserve">Nông Ích Khoa</t>
  </si>
  <si>
    <t xml:space="preserve">Nguyễn Tiến Kiên</t>
  </si>
  <si>
    <t xml:space="preserve">Doãn Văn Kiên</t>
  </si>
  <si>
    <t xml:space="preserve">Đặng Thị Thúy Lệ</t>
  </si>
  <si>
    <t xml:space="preserve">Nguyễn Văn Lượng</t>
  </si>
  <si>
    <t xml:space="preserve">Phạm Hoàng Mai</t>
  </si>
  <si>
    <t xml:space="preserve">Trần Văn Mười</t>
  </si>
  <si>
    <t xml:space="preserve">Phạm Đình Ngự</t>
  </si>
  <si>
    <t xml:space="preserve">Cao Thị Thanh Nhung</t>
  </si>
  <si>
    <t xml:space="preserve">Vũ Thị Nơi</t>
  </si>
  <si>
    <t xml:space="preserve">Đỗ Thị Hồng Phú</t>
  </si>
  <si>
    <t xml:space="preserve">Phạm Thu Phương</t>
  </si>
  <si>
    <t xml:space="preserve">Đàm Đức Phương</t>
  </si>
  <si>
    <t xml:space="preserve">Quế Lâm Quang</t>
  </si>
  <si>
    <t xml:space="preserve">Ngô Tiến Tài</t>
  </si>
  <si>
    <t xml:space="preserve">Tống Thị Thanh Tâm</t>
  </si>
  <si>
    <t xml:space="preserve">Trần Thị Hồng Thái</t>
  </si>
  <si>
    <t xml:space="preserve">Bùi Sỹ Thành</t>
  </si>
  <si>
    <t xml:space="preserve">Trần Quyết Thắng</t>
  </si>
  <si>
    <t xml:space="preserve">Ngô Thị Thu</t>
  </si>
  <si>
    <t xml:space="preserve">Nguyễn Thị Thanh Thúy</t>
  </si>
  <si>
    <t xml:space="preserve">Doãn Thị Thu Thủy</t>
  </si>
  <si>
    <t xml:space="preserve">Trần Thị Thủy</t>
  </si>
  <si>
    <t xml:space="preserve">Nguyễn Thị Thanh Thủy</t>
  </si>
  <si>
    <t xml:space="preserve">Nguyễn Nam Trung</t>
  </si>
  <si>
    <t xml:space="preserve">Hà Văn Tuấn</t>
  </si>
  <si>
    <t xml:space="preserve">Nguyễn Hữu Tùng</t>
  </si>
  <si>
    <t xml:space="preserve">Nguyễn Thị Quỳnh Vân</t>
  </si>
  <si>
    <t xml:space="preserve">0702116</t>
  </si>
  <si>
    <t xml:space="preserve">Nguyễn Thị Tiền Phương</t>
  </si>
  <si>
    <t xml:space="preserve">C2</t>
  </si>
  <si>
    <t xml:space="preserve">0702136</t>
  </si>
  <si>
    <t xml:space="preserve">Nguyễn Thị Bích Thủy</t>
  </si>
  <si>
    <t xml:space="preserve">0802011</t>
  </si>
  <si>
    <t xml:space="preserve">Nông Thị Huyền Dung</t>
  </si>
  <si>
    <t xml:space="preserve">0802075</t>
  </si>
  <si>
    <t xml:space="preserve">Quý Bằng</t>
  </si>
  <si>
    <t xml:space="preserve">0802076</t>
  </si>
  <si>
    <t xml:space="preserve">Trương Thị Mai Ca</t>
  </si>
  <si>
    <t xml:space="preserve">0802077</t>
  </si>
  <si>
    <t xml:space="preserve">Đỗ Huy Cần</t>
  </si>
  <si>
    <t xml:space="preserve">0802078</t>
  </si>
  <si>
    <t xml:space="preserve">Võ Thị Song Châu</t>
  </si>
  <si>
    <t xml:space="preserve">0802079</t>
  </si>
  <si>
    <t xml:space="preserve">Nguyễn Thị Chiên</t>
  </si>
  <si>
    <t xml:space="preserve">0802080</t>
  </si>
  <si>
    <t xml:space="preserve">Phạm Thị Chinh</t>
  </si>
  <si>
    <t xml:space="preserve">0802081</t>
  </si>
  <si>
    <t xml:space="preserve">Vũ Lai Chương</t>
  </si>
  <si>
    <t xml:space="preserve">0802082</t>
  </si>
  <si>
    <t xml:space="preserve">Phạm Thị Cúc</t>
  </si>
  <si>
    <t xml:space="preserve">0802083</t>
  </si>
  <si>
    <t xml:space="preserve">Trương Tất Đắc</t>
  </si>
  <si>
    <t xml:space="preserve">0802084</t>
  </si>
  <si>
    <t xml:space="preserve">Phạm Thị Điền</t>
  </si>
  <si>
    <t xml:space="preserve">0802085</t>
  </si>
  <si>
    <t xml:space="preserve">Bùi Công Điệp</t>
  </si>
  <si>
    <t xml:space="preserve">0802086</t>
  </si>
  <si>
    <t xml:space="preserve">Hoàng Văn Định</t>
  </si>
  <si>
    <t xml:space="preserve">0802087</t>
  </si>
  <si>
    <t xml:space="preserve">Thân Toàn Đức</t>
  </si>
  <si>
    <t xml:space="preserve">0802088</t>
  </si>
  <si>
    <t xml:space="preserve">Đỗ Anh Dũng</t>
  </si>
  <si>
    <t xml:space="preserve">0802089</t>
  </si>
  <si>
    <t xml:space="preserve">Đàm Lê Thùy Dương</t>
  </si>
  <si>
    <t xml:space="preserve">0802090</t>
  </si>
  <si>
    <t xml:space="preserve">Nguyễn Thị Quỳnh Giao</t>
  </si>
  <si>
    <t xml:space="preserve">0802091</t>
  </si>
  <si>
    <t xml:space="preserve">Nguyễn Thị Hai</t>
  </si>
  <si>
    <t xml:space="preserve">0802093</t>
  </si>
  <si>
    <t xml:space="preserve">Nguyễn Văn Hên</t>
  </si>
  <si>
    <t xml:space="preserve">0802094</t>
  </si>
  <si>
    <t xml:space="preserve">Ngô Thị Hiên</t>
  </si>
  <si>
    <t xml:space="preserve">0802095</t>
  </si>
  <si>
    <t xml:space="preserve">Huỳnh Hữu Hiền</t>
  </si>
  <si>
    <t xml:space="preserve">0802096</t>
  </si>
  <si>
    <t xml:space="preserve">Nguyễn Hữu Hiệp</t>
  </si>
  <si>
    <t xml:space="preserve">0802097</t>
  </si>
  <si>
    <t xml:space="preserve">Lê Trung Hiếu</t>
  </si>
  <si>
    <t xml:space="preserve">0802098</t>
  </si>
  <si>
    <t xml:space="preserve">0802099</t>
  </si>
  <si>
    <t xml:space="preserve">Nguyễn Thị Tú Hoa</t>
  </si>
  <si>
    <t xml:space="preserve">0802100</t>
  </si>
  <si>
    <t xml:space="preserve">0802101</t>
  </si>
  <si>
    <t xml:space="preserve">Hồ Đức Hòa</t>
  </si>
  <si>
    <t xml:space="preserve">0802102</t>
  </si>
  <si>
    <t xml:space="preserve">Nguyễn Xuân Hơn</t>
  </si>
  <si>
    <t xml:space="preserve">0802103</t>
  </si>
  <si>
    <t xml:space="preserve">0802104</t>
  </si>
  <si>
    <t xml:space="preserve">Nguyễn Minh Huy</t>
  </si>
  <si>
    <t xml:space="preserve">0802105</t>
  </si>
  <si>
    <t xml:space="preserve">Bùi Thị Thanh Huyền</t>
  </si>
  <si>
    <t xml:space="preserve">0802106</t>
  </si>
  <si>
    <t xml:space="preserve">Phạm Văn Huỳnh</t>
  </si>
  <si>
    <t xml:space="preserve">0802107</t>
  </si>
  <si>
    <t xml:space="preserve">Nguyễn Thị Mỹ Khánh</t>
  </si>
  <si>
    <t xml:space="preserve">0802108</t>
  </si>
  <si>
    <t xml:space="preserve">Nguyễn Hoàng Khiêm</t>
  </si>
  <si>
    <t xml:space="preserve">0802109</t>
  </si>
  <si>
    <t xml:space="preserve">Lý Tuấn Kiệt</t>
  </si>
  <si>
    <t xml:space="preserve">0802110</t>
  </si>
  <si>
    <t xml:space="preserve">0802111</t>
  </si>
  <si>
    <t xml:space="preserve">0802112</t>
  </si>
  <si>
    <t xml:space="preserve">Phạm Đình Loan</t>
  </si>
  <si>
    <t xml:space="preserve">0802113</t>
  </si>
  <si>
    <t xml:space="preserve">Trần Phước Lộc</t>
  </si>
  <si>
    <t xml:space="preserve">0802114</t>
  </si>
  <si>
    <t xml:space="preserve">Nguyễn Phương Lynh</t>
  </si>
  <si>
    <t xml:space="preserve">0802115</t>
  </si>
  <si>
    <t xml:space="preserve">Đoàn Minh Mẫn</t>
  </si>
  <si>
    <t xml:space="preserve">0802116</t>
  </si>
  <si>
    <t xml:space="preserve">Võ Văn Một</t>
  </si>
  <si>
    <t xml:space="preserve">0802117</t>
  </si>
  <si>
    <t xml:space="preserve">0802118</t>
  </si>
  <si>
    <t xml:space="preserve">Trần Thị Nga</t>
  </si>
  <si>
    <t xml:space="preserve">0802119</t>
  </si>
  <si>
    <t xml:space="preserve">Nguyễn Thị Kim Ngân</t>
  </si>
  <si>
    <t xml:space="preserve">0802120</t>
  </si>
  <si>
    <t xml:space="preserve">Ngô Kiều Nghi</t>
  </si>
  <si>
    <t xml:space="preserve">0802121</t>
  </si>
  <si>
    <t xml:space="preserve">Đào Hữu Nghĩa </t>
  </si>
  <si>
    <t xml:space="preserve">0802122</t>
  </si>
  <si>
    <t xml:space="preserve">0802123</t>
  </si>
  <si>
    <t xml:space="preserve">Lê Hồng Nguyên</t>
  </si>
  <si>
    <t xml:space="preserve">0802124</t>
  </si>
  <si>
    <t xml:space="preserve">Bùi Thanh Nguyệt</t>
  </si>
  <si>
    <t xml:space="preserve">0802125</t>
  </si>
  <si>
    <t xml:space="preserve">Lê Thanh Nhàn</t>
  </si>
  <si>
    <t xml:space="preserve">0802126</t>
  </si>
  <si>
    <t xml:space="preserve">Nguyễn Văn Nhiều</t>
  </si>
  <si>
    <t xml:space="preserve">0802127</t>
  </si>
  <si>
    <t xml:space="preserve">Nguyễn Thị Giang Nhung</t>
  </si>
  <si>
    <t xml:space="preserve">0802128</t>
  </si>
  <si>
    <t xml:space="preserve">Nguyễn Sơn Phi</t>
  </si>
  <si>
    <t xml:space="preserve">0802129</t>
  </si>
  <si>
    <t xml:space="preserve">Bùi Văn Phong</t>
  </si>
  <si>
    <t xml:space="preserve">0802130</t>
  </si>
  <si>
    <t xml:space="preserve">Trương Văn Phúc</t>
  </si>
  <si>
    <t xml:space="preserve">0802131</t>
  </si>
  <si>
    <t xml:space="preserve">Nguyễn Kim Phùng</t>
  </si>
  <si>
    <t xml:space="preserve">0802132</t>
  </si>
  <si>
    <t xml:space="preserve">Ngô Hoài Phương</t>
  </si>
  <si>
    <t xml:space="preserve">0802133</t>
  </si>
  <si>
    <t xml:space="preserve">Mai Thị Phương</t>
  </si>
  <si>
    <t xml:space="preserve">0802134</t>
  </si>
  <si>
    <t xml:space="preserve">0802135</t>
  </si>
  <si>
    <t xml:space="preserve">0802136</t>
  </si>
  <si>
    <t xml:space="preserve">Nguyễn Minh Sơn</t>
  </si>
  <si>
    <t xml:space="preserve">0802137</t>
  </si>
  <si>
    <t xml:space="preserve">Dương Thị Tâm</t>
  </si>
  <si>
    <t xml:space="preserve">0802138</t>
  </si>
  <si>
    <t xml:space="preserve">0802139</t>
  </si>
  <si>
    <t xml:space="preserve">0802140</t>
  </si>
  <si>
    <t xml:space="preserve">Đào Mạnh Thắng</t>
  </si>
  <si>
    <t xml:space="preserve">0802141</t>
  </si>
  <si>
    <t xml:space="preserve">Lê Tuấn Thành</t>
  </si>
  <si>
    <t xml:space="preserve">0802142</t>
  </si>
  <si>
    <t xml:space="preserve">Bùi Văn Thành</t>
  </si>
  <si>
    <t xml:space="preserve">0802143</t>
  </si>
  <si>
    <t xml:space="preserve">Trương Văn Thành</t>
  </si>
  <si>
    <t xml:space="preserve">0802144</t>
  </si>
  <si>
    <t xml:space="preserve">Hồ Thanh Thảo</t>
  </si>
  <si>
    <t xml:space="preserve">0802145</t>
  </si>
  <si>
    <t xml:space="preserve">Nguyễn Thị Nguyên Thảo</t>
  </si>
  <si>
    <t xml:space="preserve">0802146</t>
  </si>
  <si>
    <t xml:space="preserve">Hứa Quốc Thông</t>
  </si>
  <si>
    <t xml:space="preserve">0802147</t>
  </si>
  <si>
    <t xml:space="preserve">Đinh Hữu Thông</t>
  </si>
  <si>
    <t xml:space="preserve">0802148</t>
  </si>
  <si>
    <t xml:space="preserve">0802149</t>
  </si>
  <si>
    <t xml:space="preserve">Bùi Thị Thu Thủy</t>
  </si>
  <si>
    <t xml:space="preserve">0802150</t>
  </si>
  <si>
    <t xml:space="preserve">Nguyễn Ngọc Diễm Trang</t>
  </si>
  <si>
    <t xml:space="preserve">0802151</t>
  </si>
  <si>
    <t xml:space="preserve">Phạm Thị Ngọc Trang</t>
  </si>
  <si>
    <t xml:space="preserve">0802152</t>
  </si>
  <si>
    <t xml:space="preserve">Nguyễn Hữu Trí</t>
  </si>
  <si>
    <t xml:space="preserve">0802153</t>
  </si>
  <si>
    <t xml:space="preserve">Đỗ Quang Trung</t>
  </si>
  <si>
    <t xml:space="preserve">0802154</t>
  </si>
  <si>
    <t xml:space="preserve">0802155</t>
  </si>
  <si>
    <t xml:space="preserve">Đào Minh Tú</t>
  </si>
  <si>
    <t xml:space="preserve">0802156</t>
  </si>
  <si>
    <t xml:space="preserve">Lê Hà Minh Tú</t>
  </si>
  <si>
    <t xml:space="preserve">0802157</t>
  </si>
  <si>
    <t xml:space="preserve">Trương Tấn Tú</t>
  </si>
  <si>
    <t xml:space="preserve">0802158</t>
  </si>
  <si>
    <t xml:space="preserve">Đoàn Quốc Tuấn</t>
  </si>
  <si>
    <t xml:space="preserve">0802159</t>
  </si>
  <si>
    <t xml:space="preserve">Bùi Văn Tươi</t>
  </si>
  <si>
    <t xml:space="preserve">0802160</t>
  </si>
  <si>
    <t xml:space="preserve">Nguyễn Thể Vân</t>
  </si>
  <si>
    <t xml:space="preserve">0802162</t>
  </si>
  <si>
    <t xml:space="preserve">Vũ Thị Tuyết Xuân</t>
  </si>
  <si>
    <t xml:space="preserve">0802164</t>
  </si>
  <si>
    <t xml:space="preserve">Kha Vĩnh Xuyên</t>
  </si>
  <si>
    <t xml:space="preserve">0702204</t>
  </si>
  <si>
    <t xml:space="preserve">Trần Thị Hoa</t>
  </si>
  <si>
    <t xml:space="preserve">C3</t>
  </si>
  <si>
    <t xml:space="preserve">0802165</t>
  </si>
  <si>
    <t xml:space="preserve">Phan Thị Phương An</t>
  </si>
  <si>
    <t xml:space="preserve">0802166</t>
  </si>
  <si>
    <t xml:space="preserve">Phạm Thị Ánh</t>
  </si>
  <si>
    <t xml:space="preserve">0802167</t>
  </si>
  <si>
    <t xml:space="preserve">Hoàng Thanh Bình</t>
  </si>
  <si>
    <t xml:space="preserve">0802168</t>
  </si>
  <si>
    <t xml:space="preserve">Đoàn Thị Thanh Châu</t>
  </si>
  <si>
    <t xml:space="preserve">0802169</t>
  </si>
  <si>
    <t xml:space="preserve">Nguyễn Văn Chương</t>
  </si>
  <si>
    <t xml:space="preserve">0802170</t>
  </si>
  <si>
    <t xml:space="preserve">Trương Thị Ngọc Diệp</t>
  </si>
  <si>
    <t xml:space="preserve">0802171</t>
  </si>
  <si>
    <t xml:space="preserve">Lê Thị Kim Dung</t>
  </si>
  <si>
    <t xml:space="preserve">0802172</t>
  </si>
  <si>
    <t xml:space="preserve">Trần Vũ Thiên Dung</t>
  </si>
  <si>
    <t xml:space="preserve">0802173</t>
  </si>
  <si>
    <t xml:space="preserve">Trần Thị Kim Giang</t>
  </si>
  <si>
    <t xml:space="preserve">0802174</t>
  </si>
  <si>
    <t xml:space="preserve">0802175</t>
  </si>
  <si>
    <t xml:space="preserve">Nguyễn Thị Bích Hà</t>
  </si>
  <si>
    <t xml:space="preserve">0802176</t>
  </si>
  <si>
    <t xml:space="preserve">Thái Thị Phước Hà</t>
  </si>
  <si>
    <t xml:space="preserve">0802177</t>
  </si>
  <si>
    <t xml:space="preserve">Mai Phước Hạnh</t>
  </si>
  <si>
    <t xml:space="preserve">0802178</t>
  </si>
  <si>
    <t xml:space="preserve">Trần Thị Thu Hằng</t>
  </si>
  <si>
    <t xml:space="preserve">0802179</t>
  </si>
  <si>
    <t xml:space="preserve">Trần Thị Thu Hiền</t>
  </si>
  <si>
    <t xml:space="preserve">0802180</t>
  </si>
  <si>
    <t xml:space="preserve">Lương Thị Thanh Hoa</t>
  </si>
  <si>
    <t xml:space="preserve">0802181</t>
  </si>
  <si>
    <t xml:space="preserve">Nguyễn Thị Xuân Hòa</t>
  </si>
  <si>
    <t xml:space="preserve">0802182</t>
  </si>
  <si>
    <t xml:space="preserve">Phạm Trường Hòe</t>
  </si>
  <si>
    <t xml:space="preserve">0802183</t>
  </si>
  <si>
    <t xml:space="preserve">0802184</t>
  </si>
  <si>
    <t xml:space="preserve">0802185</t>
  </si>
  <si>
    <t xml:space="preserve">Nguyễn Thị Thanh Hương</t>
  </si>
  <si>
    <t xml:space="preserve">0802186</t>
  </si>
  <si>
    <t xml:space="preserve">Võ Thị Thanh Hương</t>
  </si>
  <si>
    <t xml:space="preserve">0802187</t>
  </si>
  <si>
    <t xml:space="preserve">Nguyễn Như Kha</t>
  </si>
  <si>
    <t xml:space="preserve">0802188</t>
  </si>
  <si>
    <t xml:space="preserve">Dương Thị Bích Liên</t>
  </si>
  <si>
    <t xml:space="preserve">0802189</t>
  </si>
  <si>
    <t xml:space="preserve">Bảo Long</t>
  </si>
  <si>
    <t xml:space="preserve">0802190</t>
  </si>
  <si>
    <t xml:space="preserve">Võ Thị Thảo Ly</t>
  </si>
  <si>
    <t xml:space="preserve">0802191</t>
  </si>
  <si>
    <t xml:space="preserve">Nguyễn Thị Thanh Mai</t>
  </si>
  <si>
    <t xml:space="preserve">0802192</t>
  </si>
  <si>
    <t xml:space="preserve">Trần Thị Xuân Mai</t>
  </si>
  <si>
    <t xml:space="preserve">0802193</t>
  </si>
  <si>
    <t xml:space="preserve">0802194</t>
  </si>
  <si>
    <t xml:space="preserve">Bùi Thị Minh Nguyệt</t>
  </si>
  <si>
    <t xml:space="preserve">0802195</t>
  </si>
  <si>
    <t xml:space="preserve">Nguyễn Đình Nhân</t>
  </si>
  <si>
    <t xml:space="preserve">0802196</t>
  </si>
  <si>
    <t xml:space="preserve">Đỗ Thị Tuyết Nhung</t>
  </si>
  <si>
    <t xml:space="preserve">0802197</t>
  </si>
  <si>
    <t xml:space="preserve">Nguyễn Thị Phương Phi</t>
  </si>
  <si>
    <t xml:space="preserve">0802198</t>
  </si>
  <si>
    <t xml:space="preserve">Hoàng Thị Minh Quang</t>
  </si>
  <si>
    <t xml:space="preserve">0802199</t>
  </si>
  <si>
    <t xml:space="preserve">Nguyễn Phạm Thị Kim Quy</t>
  </si>
  <si>
    <t xml:space="preserve">0802201</t>
  </si>
  <si>
    <t xml:space="preserve">Mai Xuân Sơn</t>
  </si>
  <si>
    <t xml:space="preserve">0802202</t>
  </si>
  <si>
    <t xml:space="preserve">Trang Thị Sương</t>
  </si>
  <si>
    <t xml:space="preserve">0802203</t>
  </si>
  <si>
    <t xml:space="preserve">Nguyễn Thị Thu Tâm</t>
  </si>
  <si>
    <t xml:space="preserve">0802204</t>
  </si>
  <si>
    <t xml:space="preserve">Phạm Minh Tấn</t>
  </si>
  <si>
    <t xml:space="preserve">0802205</t>
  </si>
  <si>
    <t xml:space="preserve">Đinh Huy Thanh</t>
  </si>
  <si>
    <t xml:space="preserve">0802206</t>
  </si>
  <si>
    <t xml:space="preserve">Nguyễn Văn Thành</t>
  </si>
  <si>
    <t xml:space="preserve">0802207</t>
  </si>
  <si>
    <t xml:space="preserve">Mai Thị Thu Thảo</t>
  </si>
  <si>
    <t xml:space="preserve">0802208</t>
  </si>
  <si>
    <t xml:space="preserve">Nguyễn Thị Thơm</t>
  </si>
  <si>
    <t xml:space="preserve">0802209</t>
  </si>
  <si>
    <t xml:space="preserve">Huỳnh Thị Thu</t>
  </si>
  <si>
    <t xml:space="preserve">0802211</t>
  </si>
  <si>
    <t xml:space="preserve">Đặng Thị Tiến</t>
  </si>
  <si>
    <t xml:space="preserve">0802212</t>
  </si>
  <si>
    <t xml:space="preserve">Bùi Thu Huyền Trang</t>
  </si>
  <si>
    <t xml:space="preserve">0802213</t>
  </si>
  <si>
    <t xml:space="preserve">Nguyễn Quốc Trung</t>
  </si>
  <si>
    <t xml:space="preserve">0802214</t>
  </si>
  <si>
    <t xml:space="preserve">Chấu Văn Tuấn</t>
  </si>
  <si>
    <t xml:space="preserve">0802215</t>
  </si>
  <si>
    <t xml:space="preserve">Đào Thị Khánh Vân</t>
  </si>
  <si>
    <t xml:space="preserve">0802216</t>
  </si>
  <si>
    <t xml:space="preserve">Đinh Thị Diễm Phương</t>
  </si>
  <si>
    <t xml:space="preserve">Nguyễn Ngọc Cẩn</t>
  </si>
  <si>
    <t xml:space="preserve">K44</t>
  </si>
  <si>
    <t xml:space="preserve">Phạm Thị Hồng Hạnh</t>
  </si>
  <si>
    <t xml:space="preserve">Nguyễn Hải Bình</t>
  </si>
  <si>
    <t xml:space="preserve">Đỗ Thị Khánh Chi</t>
  </si>
  <si>
    <t xml:space="preserve">Phạm Quỳnh Chi</t>
  </si>
  <si>
    <t xml:space="preserve">Nguyễn Thị Bích Diệp</t>
  </si>
  <si>
    <t xml:space="preserve">Nguyễn Hương Dịu</t>
  </si>
  <si>
    <t xml:space="preserve">Khuất Văn Khôi Dũng</t>
  </si>
  <si>
    <t xml:space="preserve">Phạm Thị Minh Đức</t>
  </si>
  <si>
    <t xml:space="preserve">Nguyễn Ngân Hà</t>
  </si>
  <si>
    <t xml:space="preserve">Trần Thị Thái Hà</t>
  </si>
  <si>
    <t xml:space="preserve">Phạm Thị Minh Hải</t>
  </si>
  <si>
    <t xml:space="preserve">Trần Thị Hồng Hạnh</t>
  </si>
  <si>
    <t xml:space="preserve">Nguyễn Thị Hiên</t>
  </si>
  <si>
    <t xml:space="preserve">Vũ Thị Thanh Hoa</t>
  </si>
  <si>
    <t xml:space="preserve">Đặng Thị Hòa</t>
  </si>
  <si>
    <t xml:space="preserve">Nguyễn Tiến Hoạt</t>
  </si>
  <si>
    <t xml:space="preserve">Đỗ Thị Hồng</t>
  </si>
  <si>
    <t xml:space="preserve">Nguyễn Đức Hợi</t>
  </si>
  <si>
    <t xml:space="preserve">Văn Thanh Huệ</t>
  </si>
  <si>
    <t xml:space="preserve">Trần Thị Hương</t>
  </si>
  <si>
    <t xml:space="preserve">Phạm Thùy Linh</t>
  </si>
  <si>
    <t xml:space="preserve">Văn Thùy Linh</t>
  </si>
  <si>
    <t xml:space="preserve">Nguyễn Minh Luyến</t>
  </si>
  <si>
    <t xml:space="preserve">Nguyễn Thị Quỳnh Mai</t>
  </si>
  <si>
    <t xml:space="preserve">Đỗ Thị Thanh Mừng</t>
  </si>
  <si>
    <t xml:space="preserve">Phạm Thị Năm</t>
  </si>
  <si>
    <t xml:space="preserve">Nguyễn Thị Kiều Ngân</t>
  </si>
  <si>
    <t xml:space="preserve">Nguyễn Thị Ngà</t>
  </si>
  <si>
    <t xml:space="preserve">Hoàng Thị Anh Ngọc</t>
  </si>
  <si>
    <t xml:space="preserve">Phạm Thị Ngọc</t>
  </si>
  <si>
    <t xml:space="preserve">Phạm Xuân Ngọc</t>
  </si>
  <si>
    <t xml:space="preserve">Trần Thị Minh Nguyệt</t>
  </si>
  <si>
    <t xml:space="preserve">Nguyễn Thị Nhâm</t>
  </si>
  <si>
    <t xml:space="preserve">Dương Thị Oanh</t>
  </si>
  <si>
    <t xml:space="preserve">Vũ Thị Ngọc Quyên</t>
  </si>
  <si>
    <t xml:space="preserve">Từ Văn Quyết</t>
  </si>
  <si>
    <t xml:space="preserve">Phạm Diệp Quỳnh</t>
  </si>
  <si>
    <t xml:space="preserve">Phạm Thị Sâm</t>
  </si>
  <si>
    <t xml:space="preserve">Nguyễn Hoàng Sinh</t>
  </si>
  <si>
    <t xml:space="preserve">Đặng Thái Sơn</t>
  </si>
  <si>
    <t xml:space="preserve">Võ Tiến Thành </t>
  </si>
  <si>
    <t xml:space="preserve">Đỗ Thị Phương Thảo</t>
  </si>
  <si>
    <t xml:space="preserve">Phạm Anh Thi</t>
  </si>
  <si>
    <t xml:space="preserve">Nguyễn Kim Thoa</t>
  </si>
  <si>
    <t xml:space="preserve">Đàm Thị Thu</t>
  </si>
  <si>
    <t xml:space="preserve">Vũ Ánh Thuyết</t>
  </si>
  <si>
    <t xml:space="preserve">Nguyễn Thị Thu Thủy </t>
  </si>
  <si>
    <t xml:space="preserve">Vũ Thị Lệ Thủy</t>
  </si>
  <si>
    <t xml:space="preserve">Vũ Thị Thanh Thúy</t>
  </si>
  <si>
    <t xml:space="preserve">Nguyễn Thị Ái Thương</t>
  </si>
  <si>
    <t xml:space="preserve">Hán Thị Trang</t>
  </si>
  <si>
    <t xml:space="preserve">Đoàn Văn Trào</t>
  </si>
  <si>
    <t xml:space="preserve">Lương Kiên Trung</t>
  </si>
  <si>
    <t xml:space="preserve">Ngô Ngọc Tuân</t>
  </si>
  <si>
    <t xml:space="preserve">Phạm Anh Tuấn</t>
  </si>
  <si>
    <t xml:space="preserve">Dương Thị Tuyến</t>
  </si>
  <si>
    <t xml:space="preserve">Hoàng Thị Cẩm Vân</t>
  </si>
  <si>
    <t xml:space="preserve">Nguyễn Văn Việt</t>
  </si>
  <si>
    <t xml:space="preserve">Triệu Vũ Nguyễn Đồng</t>
  </si>
  <si>
    <t xml:space="preserve">K45</t>
  </si>
  <si>
    <t xml:space="preserve">1002003</t>
  </si>
  <si>
    <t xml:space="preserve">Hoàng Vũ Tú Anh</t>
  </si>
  <si>
    <t xml:space="preserve">1002005</t>
  </si>
  <si>
    <t xml:space="preserve">Nông Thị Vân Anh</t>
  </si>
  <si>
    <t xml:space="preserve">1002020</t>
  </si>
  <si>
    <t xml:space="preserve">Bùi Thị Chung </t>
  </si>
  <si>
    <t xml:space="preserve">1002021</t>
  </si>
  <si>
    <t xml:space="preserve">Lê Toàn Chung</t>
  </si>
  <si>
    <t xml:space="preserve">1002037</t>
  </si>
  <si>
    <t xml:space="preserve">Hoàng Thị Duyên</t>
  </si>
  <si>
    <t xml:space="preserve">1002040</t>
  </si>
  <si>
    <t xml:space="preserve">Lê Thị Duyên</t>
  </si>
  <si>
    <t xml:space="preserve">1002042</t>
  </si>
  <si>
    <t xml:space="preserve">1002043</t>
  </si>
  <si>
    <t xml:space="preserve">Vương Thùy Dương</t>
  </si>
  <si>
    <t xml:space="preserve">1002047</t>
  </si>
  <si>
    <t xml:space="preserve">Phạm Văn Điệp</t>
  </si>
  <si>
    <t xml:space="preserve">1002048</t>
  </si>
  <si>
    <t xml:space="preserve">Quách Hồng Điệp</t>
  </si>
  <si>
    <t xml:space="preserve">1002049</t>
  </si>
  <si>
    <t xml:space="preserve">Cao Xuân Đông</t>
  </si>
  <si>
    <t xml:space="preserve">1002050</t>
  </si>
  <si>
    <t xml:space="preserve">Nguyễn Văn Đông</t>
  </si>
  <si>
    <t xml:space="preserve">1002054</t>
  </si>
  <si>
    <t xml:space="preserve">Nguyễn Thị Thu Giang</t>
  </si>
  <si>
    <t xml:space="preserve">1002055</t>
  </si>
  <si>
    <t xml:space="preserve">Hoàng Thanh Hà</t>
  </si>
  <si>
    <t xml:space="preserve">1002056</t>
  </si>
  <si>
    <t xml:space="preserve">Lò Thị Hương Hà</t>
  </si>
  <si>
    <t xml:space="preserve">1002057</t>
  </si>
  <si>
    <t xml:space="preserve">1002059</t>
  </si>
  <si>
    <t xml:space="preserve">1002066</t>
  </si>
  <si>
    <t xml:space="preserve">Vũ Thị Hải</t>
  </si>
  <si>
    <t xml:space="preserve">1002068</t>
  </si>
  <si>
    <t xml:space="preserve">Mạc Thị Mỹ Hạnh</t>
  </si>
  <si>
    <t xml:space="preserve">1002069</t>
  </si>
  <si>
    <t xml:space="preserve">1002071</t>
  </si>
  <si>
    <t xml:space="preserve">1002075</t>
  </si>
  <si>
    <t xml:space="preserve">Tô Thị Thu Hằng</t>
  </si>
  <si>
    <t xml:space="preserve">1002078</t>
  </si>
  <si>
    <t xml:space="preserve">1002081</t>
  </si>
  <si>
    <t xml:space="preserve">Vũ Thị Thu Hiền</t>
  </si>
  <si>
    <t xml:space="preserve">1002088</t>
  </si>
  <si>
    <t xml:space="preserve">1002089</t>
  </si>
  <si>
    <t xml:space="preserve">Lưu Thị Hoa</t>
  </si>
  <si>
    <t xml:space="preserve">1002094</t>
  </si>
  <si>
    <t xml:space="preserve">Nguyễn Đức Hoàng</t>
  </si>
  <si>
    <t xml:space="preserve">1002097</t>
  </si>
  <si>
    <t xml:space="preserve">Bùi Thị Minh Huệ</t>
  </si>
  <si>
    <t xml:space="preserve">1002107</t>
  </si>
  <si>
    <t xml:space="preserve">1002124</t>
  </si>
  <si>
    <t xml:space="preserve">1002126</t>
  </si>
  <si>
    <t xml:space="preserve">Nguyễn Đức Lâm</t>
  </si>
  <si>
    <t xml:space="preserve">1002128</t>
  </si>
  <si>
    <t xml:space="preserve">1002131</t>
  </si>
  <si>
    <t xml:space="preserve">Vũ Thị Liên</t>
  </si>
  <si>
    <t xml:space="preserve">1002132</t>
  </si>
  <si>
    <t xml:space="preserve">Vũ Thị Thanh Liên</t>
  </si>
  <si>
    <t xml:space="preserve">1002144</t>
  </si>
  <si>
    <t xml:space="preserve">Phạm Thị Luyến</t>
  </si>
  <si>
    <t xml:space="preserve">1002149</t>
  </si>
  <si>
    <t xml:space="preserve">1002157</t>
  </si>
  <si>
    <t xml:space="preserve">Âu Thúy Nga</t>
  </si>
  <si>
    <t xml:space="preserve">1002161</t>
  </si>
  <si>
    <t xml:space="preserve">1002169</t>
  </si>
  <si>
    <t xml:space="preserve">1002182</t>
  </si>
  <si>
    <t xml:space="preserve">Hoàng Thị Nương</t>
  </si>
  <si>
    <t xml:space="preserve">1002193</t>
  </si>
  <si>
    <t xml:space="preserve">Trần Trọng Phương</t>
  </si>
  <si>
    <t xml:space="preserve">1002202</t>
  </si>
  <si>
    <t xml:space="preserve">Đinh Thị Ngọc Quyên</t>
  </si>
  <si>
    <t xml:space="preserve">1002218</t>
  </si>
  <si>
    <t xml:space="preserve">Nguyễn Hữu Tặng</t>
  </si>
  <si>
    <t xml:space="preserve">1002223</t>
  </si>
  <si>
    <t xml:space="preserve">Nguyễn Thị Hồng Thanh</t>
  </si>
  <si>
    <t xml:space="preserve">1002226</t>
  </si>
  <si>
    <t xml:space="preserve">Trần Thị Thanh Thao</t>
  </si>
  <si>
    <t xml:space="preserve">1002227</t>
  </si>
  <si>
    <t xml:space="preserve">Lê Tiến Thành</t>
  </si>
  <si>
    <t xml:space="preserve">1002231</t>
  </si>
  <si>
    <t xml:space="preserve">1002235</t>
  </si>
  <si>
    <t xml:space="preserve">Phùng Thị Thảo</t>
  </si>
  <si>
    <t xml:space="preserve">1002236</t>
  </si>
  <si>
    <t xml:space="preserve">Quách Thị Phương Thảo</t>
  </si>
  <si>
    <t xml:space="preserve">1002239</t>
  </si>
  <si>
    <t xml:space="preserve">Bùi Mạnh Thắng</t>
  </si>
  <si>
    <t xml:space="preserve">1002240</t>
  </si>
  <si>
    <t xml:space="preserve">Ngô Văn Thắng</t>
  </si>
  <si>
    <t xml:space="preserve">1002241</t>
  </si>
  <si>
    <t xml:space="preserve">Phi Đức Thịnh</t>
  </si>
  <si>
    <t xml:space="preserve">1002242</t>
  </si>
  <si>
    <t xml:space="preserve">Chu Thị Thoa</t>
  </si>
  <si>
    <t xml:space="preserve">1002248</t>
  </si>
  <si>
    <t xml:space="preserve">1002251</t>
  </si>
  <si>
    <t xml:space="preserve">1002252</t>
  </si>
  <si>
    <t xml:space="preserve">Sái Thị Thu</t>
  </si>
  <si>
    <t xml:space="preserve">1002256</t>
  </si>
  <si>
    <t xml:space="preserve">Nguyễn Thị Thùy</t>
  </si>
  <si>
    <t xml:space="preserve">1002257</t>
  </si>
  <si>
    <t xml:space="preserve">Nguyễn Thị Thanh Thùy</t>
  </si>
  <si>
    <t xml:space="preserve">1002260</t>
  </si>
  <si>
    <t xml:space="preserve">1002262</t>
  </si>
  <si>
    <t xml:space="preserve">1002269</t>
  </si>
  <si>
    <t xml:space="preserve">1002279</t>
  </si>
  <si>
    <t xml:space="preserve">1002282</t>
  </si>
  <si>
    <t xml:space="preserve">1002303</t>
  </si>
  <si>
    <t xml:space="preserve">Nguyễn Thị Minh Tuyến</t>
  </si>
  <si>
    <t xml:space="preserve">1002305</t>
  </si>
  <si>
    <t xml:space="preserve">Nguyễn Văn Tùng</t>
  </si>
  <si>
    <t xml:space="preserve">1002307</t>
  </si>
  <si>
    <t xml:space="preserve">Trần Quang Tùng</t>
  </si>
  <si>
    <t xml:space="preserve">1002308</t>
  </si>
  <si>
    <t xml:space="preserve">1002316</t>
  </si>
  <si>
    <t xml:space="preserve">Phạm Thị Thùy Vân</t>
  </si>
  <si>
    <t xml:space="preserve">1002319</t>
  </si>
  <si>
    <t xml:space="preserve">Trịnh Thị Hồng Việt</t>
  </si>
  <si>
    <t xml:space="preserve">1002327</t>
  </si>
  <si>
    <t xml:space="preserve">Phạm Văn Xa</t>
  </si>
  <si>
    <t xml:space="preserve">1002330</t>
  </si>
  <si>
    <t xml:space="preserve">Đỗ Thị Hải Yến</t>
  </si>
  <si>
    <t xml:space="preserve">1002334</t>
  </si>
  <si>
    <t xml:space="preserve">Ngô Thị Kim Yến</t>
  </si>
  <si>
    <t xml:space="preserve">1002335</t>
  </si>
  <si>
    <t xml:space="preserve">1002336</t>
  </si>
  <si>
    <t xml:space="preserve">Đình Thị Minh</t>
  </si>
  <si>
    <t xml:space="preserve">Đặng Thị Lan Anh</t>
  </si>
  <si>
    <t xml:space="preserve">K46</t>
  </si>
  <si>
    <t xml:space="preserve">Nguyễn Thị Châm</t>
  </si>
  <si>
    <t xml:space="preserve">Đỗ Thị Châu</t>
  </si>
  <si>
    <t xml:space="preserve">Ngô Thị Kim Dung</t>
  </si>
  <si>
    <t xml:space="preserve">Đặng Văn Đạo</t>
  </si>
  <si>
    <t xml:space="preserve">Đinh Đại Độ</t>
  </si>
  <si>
    <t xml:space="preserve">Trần Thị Thu Hà</t>
  </si>
  <si>
    <t xml:space="preserve">Lê Thu Hằng</t>
  </si>
  <si>
    <t xml:space="preserve">Nguyễn Thị Hóa</t>
  </si>
  <si>
    <t xml:space="preserve">Lã Thị Huệ</t>
  </si>
  <si>
    <t xml:space="preserve">Nguyễn Doãn Huy</t>
  </si>
  <si>
    <t xml:space="preserve">Lưu Thị Huyên</t>
  </si>
  <si>
    <t xml:space="preserve">Dương Thị Thanh Hương</t>
  </si>
  <si>
    <t xml:space="preserve">Kiều Thị Mai Hương</t>
  </si>
  <si>
    <t xml:space="preserve">Vũ Thị Lan Hương</t>
  </si>
  <si>
    <t xml:space="preserve">Trịnh Thúy Hường</t>
  </si>
  <si>
    <t xml:space="preserve">Hoàng Mạnh Hùng</t>
  </si>
  <si>
    <t xml:space="preserve">Nguyễn Thị Lâm</t>
  </si>
  <si>
    <t xml:space="preserve">Trần Thị Hồng Lê</t>
  </si>
  <si>
    <t xml:space="preserve">Đặng Thị Liên</t>
  </si>
  <si>
    <t xml:space="preserve">Trần Văn Luân</t>
  </si>
  <si>
    <t xml:space="preserve">Phạm Tiến Lực</t>
  </si>
  <si>
    <t xml:space="preserve">Vũ Thị Mai</t>
  </si>
  <si>
    <t xml:space="preserve">Vũ Thị Hoàng Mai</t>
  </si>
  <si>
    <t xml:space="preserve">Nguyễn Thị Mây</t>
  </si>
  <si>
    <t xml:space="preserve">Đặng Thị Minh</t>
  </si>
  <si>
    <t xml:space="preserve">Nguyễn Thị Thúy Nga</t>
  </si>
  <si>
    <t xml:space="preserve">Lương Thị Hồng Phượng</t>
  </si>
  <si>
    <t xml:space="preserve">Lê Văn Quận</t>
  </si>
  <si>
    <t xml:space="preserve">Bùi Thị Quyên</t>
  </si>
  <si>
    <t xml:space="preserve">Nguyễn Thị Quyết</t>
  </si>
  <si>
    <t xml:space="preserve">Ngô Thị Phương Thảo</t>
  </si>
  <si>
    <t xml:space="preserve">Nguyễn Quang Thắng</t>
  </si>
  <si>
    <t xml:space="preserve">Phạm Thị Thoa</t>
  </si>
  <si>
    <t xml:space="preserve">Hoàng Thị Thu</t>
  </si>
  <si>
    <t xml:space="preserve">Hoàng Thị Nga Thu</t>
  </si>
  <si>
    <t xml:space="preserve">Ngô Thị Phương Thúy</t>
  </si>
  <si>
    <t xml:space="preserve">Ninh Thị Thùy</t>
  </si>
  <si>
    <t xml:space="preserve">Vũ Văn Thức</t>
  </si>
  <si>
    <t xml:space="preserve">Đặng Thị Mỹ Trang</t>
  </si>
  <si>
    <t xml:space="preserve">Nguyễn Thu Trà</t>
  </si>
  <si>
    <t xml:space="preserve">Tạ Quang Trung</t>
  </si>
  <si>
    <t xml:space="preserve">Đỗ Viết Tuấn</t>
  </si>
  <si>
    <t xml:space="preserve">Mạc Thị Vinh</t>
  </si>
  <si>
    <t xml:space="preserve">Lê Văn Vũ</t>
  </si>
  <si>
    <t xml:space="preserve">Nguyễn Thị 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Arial Narrow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6"/>
  <sheetViews>
    <sheetView showFormulas="false" showGridLines="true" showRowColHeaders="true" showZeros="true" rightToLeft="false" tabSelected="true" showOutlineSymbols="true" defaultGridColor="true" view="normal" topLeftCell="A1820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2" width="30.85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3" width="7.85"/>
    <col collapsed="false" customWidth="true" hidden="false" outlineLevel="0" max="7" min="7" style="4" width="12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6" customFormat="true" ht="37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.75" hidden="false" customHeight="false" outlineLevel="0" collapsed="false">
      <c r="A2" s="7" t="n">
        <v>1</v>
      </c>
      <c r="B2" s="8" t="n">
        <v>601010</v>
      </c>
      <c r="C2" s="9" t="s">
        <v>8</v>
      </c>
      <c r="D2" s="10" t="s">
        <v>9</v>
      </c>
      <c r="E2" s="10" t="s">
        <v>10</v>
      </c>
      <c r="F2" s="11" t="n">
        <v>73</v>
      </c>
      <c r="G2" s="12" t="str">
        <f aca="false">IF(90&lt;=F2,"Xuất sắc",IF(80&lt;=F2,"Tốt",IF(70&lt;=F2,"Khá",IF(60&lt;=F2,"TB Khá",IF(50&lt;=F2,"TBình","Yếu")))))</f>
        <v>Khá</v>
      </c>
      <c r="H2" s="12"/>
    </row>
    <row r="3" customFormat="false" ht="15.75" hidden="false" customHeight="false" outlineLevel="0" collapsed="false">
      <c r="A3" s="7" t="n">
        <v>2</v>
      </c>
      <c r="B3" s="8" t="n">
        <v>601028</v>
      </c>
      <c r="C3" s="9" t="s">
        <v>11</v>
      </c>
      <c r="D3" s="10" t="s">
        <v>9</v>
      </c>
      <c r="E3" s="10" t="s">
        <v>10</v>
      </c>
      <c r="F3" s="11" t="n">
        <v>72</v>
      </c>
      <c r="G3" s="12" t="str">
        <f aca="false">IF(90&lt;=F3,"Xuất sắc",IF(80&lt;=F3,"Tốt",IF(70&lt;=F3,"Khá",IF(60&lt;=F3,"TB Khá",IF(50&lt;=F3,"TBình","Yếu")))))</f>
        <v>Khá</v>
      </c>
      <c r="H3" s="12"/>
    </row>
    <row r="4" customFormat="false" ht="15.75" hidden="false" customHeight="false" outlineLevel="0" collapsed="false">
      <c r="A4" s="7" t="n">
        <v>3</v>
      </c>
      <c r="B4" s="8" t="n">
        <v>601054</v>
      </c>
      <c r="C4" s="13" t="s">
        <v>12</v>
      </c>
      <c r="D4" s="10" t="s">
        <v>13</v>
      </c>
      <c r="E4" s="10" t="s">
        <v>10</v>
      </c>
      <c r="F4" s="11" t="n">
        <v>65</v>
      </c>
      <c r="G4" s="12" t="str">
        <f aca="false">IF(90&lt;=F4,"Xuất sắc",IF(80&lt;=F4,"Tốt",IF(70&lt;=F4,"Khá",IF(60&lt;=F4,"TB Khá",IF(50&lt;=F4,"TBình","Yếu")))))</f>
        <v>TB Khá</v>
      </c>
      <c r="H4" s="12"/>
    </row>
    <row r="5" customFormat="false" ht="15.75" hidden="false" customHeight="false" outlineLevel="0" collapsed="false">
      <c r="A5" s="7" t="n">
        <v>4</v>
      </c>
      <c r="B5" s="8" t="n">
        <v>601075</v>
      </c>
      <c r="C5" s="13" t="s">
        <v>14</v>
      </c>
      <c r="D5" s="10" t="s">
        <v>13</v>
      </c>
      <c r="E5" s="10" t="s">
        <v>10</v>
      </c>
      <c r="F5" s="11" t="n">
        <v>71</v>
      </c>
      <c r="G5" s="12" t="str">
        <f aca="false">IF(90&lt;=F5,"Xuất sắc",IF(80&lt;=F5,"Tốt",IF(70&lt;=F5,"Khá",IF(60&lt;=F5,"TB Khá",IF(50&lt;=F5,"TBình","Yếu")))))</f>
        <v>Khá</v>
      </c>
      <c r="H5" s="12"/>
    </row>
    <row r="6" customFormat="false" ht="15.75" hidden="false" customHeight="false" outlineLevel="0" collapsed="false">
      <c r="A6" s="7" t="n">
        <v>5</v>
      </c>
      <c r="B6" s="8" t="n">
        <v>701005</v>
      </c>
      <c r="C6" s="14" t="s">
        <v>15</v>
      </c>
      <c r="D6" s="10" t="s">
        <v>13</v>
      </c>
      <c r="E6" s="10" t="s">
        <v>10</v>
      </c>
      <c r="F6" s="11" t="n">
        <v>90</v>
      </c>
      <c r="G6" s="12" t="str">
        <f aca="false">IF(90&lt;=F6,"Xuất sắc",IF(80&lt;=F6,"Tốt",IF(70&lt;=F6,"Khá",IF(60&lt;=F6,"TB Khá",IF(50&lt;=F6,"TBình","Yếu")))))</f>
        <v>Xuất sắc</v>
      </c>
      <c r="H6" s="12"/>
    </row>
    <row r="7" customFormat="false" ht="15.75" hidden="false" customHeight="false" outlineLevel="0" collapsed="false">
      <c r="A7" s="7" t="n">
        <v>6</v>
      </c>
      <c r="B7" s="8" t="n">
        <v>701008</v>
      </c>
      <c r="C7" s="9" t="s">
        <v>16</v>
      </c>
      <c r="D7" s="10" t="s">
        <v>13</v>
      </c>
      <c r="E7" s="10" t="s">
        <v>10</v>
      </c>
      <c r="F7" s="11" t="n">
        <v>89</v>
      </c>
      <c r="G7" s="12" t="str">
        <f aca="false">IF(90&lt;=F7,"Xuất sắc",IF(80&lt;=F7,"Tốt",IF(70&lt;=F7,"Khá",IF(60&lt;=F7,"TB Khá",IF(50&lt;=F7,"TBình","Yếu")))))</f>
        <v>Tốt</v>
      </c>
      <c r="H7" s="12"/>
    </row>
    <row r="8" customFormat="false" ht="15.75" hidden="false" customHeight="false" outlineLevel="0" collapsed="false">
      <c r="A8" s="7" t="n">
        <v>7</v>
      </c>
      <c r="B8" s="8" t="n">
        <v>701013</v>
      </c>
      <c r="C8" s="9" t="s">
        <v>17</v>
      </c>
      <c r="D8" s="10" t="s">
        <v>13</v>
      </c>
      <c r="E8" s="10" t="s">
        <v>10</v>
      </c>
      <c r="F8" s="11" t="n">
        <v>87</v>
      </c>
      <c r="G8" s="12" t="str">
        <f aca="false">IF(90&lt;=F8,"Xuất sắc",IF(80&lt;=F8,"Tốt",IF(70&lt;=F8,"Khá",IF(60&lt;=F8,"TB Khá",IF(50&lt;=F8,"TBình","Yếu")))))</f>
        <v>Tốt</v>
      </c>
      <c r="H8" s="12"/>
    </row>
    <row r="9" customFormat="false" ht="15.75" hidden="false" customHeight="false" outlineLevel="0" collapsed="false">
      <c r="A9" s="7" t="n">
        <v>8</v>
      </c>
      <c r="B9" s="8" t="n">
        <v>701019</v>
      </c>
      <c r="C9" s="9" t="s">
        <v>18</v>
      </c>
      <c r="D9" s="10" t="s">
        <v>13</v>
      </c>
      <c r="E9" s="10" t="s">
        <v>10</v>
      </c>
      <c r="F9" s="11" t="n">
        <v>96</v>
      </c>
      <c r="G9" s="12" t="str">
        <f aca="false">IF(90&lt;=F9,"Xuất sắc",IF(80&lt;=F9,"Tốt",IF(70&lt;=F9,"Khá",IF(60&lt;=F9,"TB Khá",IF(50&lt;=F9,"TBình","Yếu")))))</f>
        <v>Xuất sắc</v>
      </c>
      <c r="H9" s="12"/>
    </row>
    <row r="10" customFormat="false" ht="15.75" hidden="false" customHeight="false" outlineLevel="0" collapsed="false">
      <c r="A10" s="7" t="n">
        <v>9</v>
      </c>
      <c r="B10" s="8" t="n">
        <v>701043</v>
      </c>
      <c r="C10" s="9" t="s">
        <v>19</v>
      </c>
      <c r="D10" s="10" t="s">
        <v>13</v>
      </c>
      <c r="E10" s="10" t="s">
        <v>10</v>
      </c>
      <c r="F10" s="11" t="n">
        <v>88</v>
      </c>
      <c r="G10" s="12" t="str">
        <f aca="false">IF(90&lt;=F10,"Xuất sắc",IF(80&lt;=F10,"Tốt",IF(70&lt;=F10,"Khá",IF(60&lt;=F10,"TB Khá",IF(50&lt;=F10,"TBình","Yếu")))))</f>
        <v>Tốt</v>
      </c>
      <c r="H10" s="12"/>
    </row>
    <row r="11" customFormat="false" ht="15.75" hidden="false" customHeight="false" outlineLevel="0" collapsed="false">
      <c r="A11" s="7" t="n">
        <v>10</v>
      </c>
      <c r="B11" s="8" t="n">
        <v>701053</v>
      </c>
      <c r="C11" s="9" t="s">
        <v>20</v>
      </c>
      <c r="D11" s="10" t="s">
        <v>13</v>
      </c>
      <c r="E11" s="10" t="s">
        <v>10</v>
      </c>
      <c r="F11" s="11" t="n">
        <v>87</v>
      </c>
      <c r="G11" s="12" t="str">
        <f aca="false">IF(90&lt;=F11,"Xuất sắc",IF(80&lt;=F11,"Tốt",IF(70&lt;=F11,"Khá",IF(60&lt;=F11,"TB Khá",IF(50&lt;=F11,"TBình","Yếu")))))</f>
        <v>Tốt</v>
      </c>
      <c r="H11" s="12"/>
    </row>
    <row r="12" customFormat="false" ht="15.75" hidden="false" customHeight="false" outlineLevel="0" collapsed="false">
      <c r="A12" s="7" t="n">
        <v>11</v>
      </c>
      <c r="B12" s="8" t="n">
        <v>701064</v>
      </c>
      <c r="C12" s="9" t="s">
        <v>21</v>
      </c>
      <c r="D12" s="10" t="s">
        <v>13</v>
      </c>
      <c r="E12" s="10" t="s">
        <v>10</v>
      </c>
      <c r="F12" s="11" t="n">
        <v>92</v>
      </c>
      <c r="G12" s="12" t="str">
        <f aca="false">IF(90&lt;=F12,"Xuất sắc",IF(80&lt;=F12,"Tốt",IF(70&lt;=F12,"Khá",IF(60&lt;=F12,"TB Khá",IF(50&lt;=F12,"TBình","Yếu")))))</f>
        <v>Xuất sắc</v>
      </c>
      <c r="H12" s="12"/>
    </row>
    <row r="13" customFormat="false" ht="15.75" hidden="false" customHeight="false" outlineLevel="0" collapsed="false">
      <c r="A13" s="7" t="n">
        <v>12</v>
      </c>
      <c r="B13" s="8" t="n">
        <v>701068</v>
      </c>
      <c r="C13" s="9" t="s">
        <v>22</v>
      </c>
      <c r="D13" s="10" t="s">
        <v>13</v>
      </c>
      <c r="E13" s="10" t="s">
        <v>10</v>
      </c>
      <c r="F13" s="11" t="n">
        <v>79</v>
      </c>
      <c r="G13" s="12" t="str">
        <f aca="false">IF(90&lt;=F13,"Xuất sắc",IF(80&lt;=F13,"Tốt",IF(70&lt;=F13,"Khá",IF(60&lt;=F13,"TB Khá",IF(50&lt;=F13,"TBình","Yếu")))))</f>
        <v>Khá</v>
      </c>
      <c r="H13" s="12"/>
    </row>
    <row r="14" customFormat="false" ht="15.75" hidden="false" customHeight="false" outlineLevel="0" collapsed="false">
      <c r="A14" s="7" t="n">
        <v>13</v>
      </c>
      <c r="B14" s="8" t="n">
        <v>701074</v>
      </c>
      <c r="C14" s="9" t="s">
        <v>23</v>
      </c>
      <c r="D14" s="10" t="s">
        <v>13</v>
      </c>
      <c r="E14" s="10" t="s">
        <v>10</v>
      </c>
      <c r="F14" s="11" t="n">
        <v>81</v>
      </c>
      <c r="G14" s="12" t="str">
        <f aca="false">IF(90&lt;=F14,"Xuất sắc",IF(80&lt;=F14,"Tốt",IF(70&lt;=F14,"Khá",IF(60&lt;=F14,"TB Khá",IF(50&lt;=F14,"TBình","Yếu")))))</f>
        <v>Tốt</v>
      </c>
      <c r="H14" s="12"/>
    </row>
    <row r="15" customFormat="false" ht="15.75" hidden="false" customHeight="false" outlineLevel="0" collapsed="false">
      <c r="A15" s="7" t="n">
        <v>14</v>
      </c>
      <c r="B15" s="8" t="n">
        <v>701088</v>
      </c>
      <c r="C15" s="9" t="s">
        <v>24</v>
      </c>
      <c r="D15" s="10" t="s">
        <v>13</v>
      </c>
      <c r="E15" s="10" t="s">
        <v>10</v>
      </c>
      <c r="F15" s="11" t="n">
        <v>87</v>
      </c>
      <c r="G15" s="12" t="str">
        <f aca="false">IF(90&lt;=F15,"Xuất sắc",IF(80&lt;=F15,"Tốt",IF(70&lt;=F15,"Khá",IF(60&lt;=F15,"TB Khá",IF(50&lt;=F15,"TBình","Yếu")))))</f>
        <v>Tốt</v>
      </c>
      <c r="H15" s="12"/>
    </row>
    <row r="16" customFormat="false" ht="15.75" hidden="false" customHeight="false" outlineLevel="0" collapsed="false">
      <c r="A16" s="7" t="n">
        <v>15</v>
      </c>
      <c r="B16" s="8" t="n">
        <v>701094</v>
      </c>
      <c r="C16" s="9" t="s">
        <v>25</v>
      </c>
      <c r="D16" s="10" t="s">
        <v>13</v>
      </c>
      <c r="E16" s="10" t="s">
        <v>10</v>
      </c>
      <c r="F16" s="11" t="n">
        <v>100</v>
      </c>
      <c r="G16" s="12" t="str">
        <f aca="false">IF(90&lt;=F16,"Xuất sắc",IF(80&lt;=F16,"Tốt",IF(70&lt;=F16,"Khá",IF(60&lt;=F16,"TB Khá",IF(50&lt;=F16,"TBình","Yếu")))))</f>
        <v>Xuất sắc</v>
      </c>
      <c r="H16" s="12"/>
    </row>
    <row r="17" customFormat="false" ht="15.75" hidden="false" customHeight="false" outlineLevel="0" collapsed="false">
      <c r="A17" s="7" t="n">
        <v>16</v>
      </c>
      <c r="B17" s="8" t="n">
        <v>701109</v>
      </c>
      <c r="C17" s="9" t="s">
        <v>26</v>
      </c>
      <c r="D17" s="10" t="s">
        <v>13</v>
      </c>
      <c r="E17" s="10" t="s">
        <v>10</v>
      </c>
      <c r="F17" s="11" t="n">
        <v>90</v>
      </c>
      <c r="G17" s="12" t="str">
        <f aca="false">IF(90&lt;=F17,"Xuất sắc",IF(80&lt;=F17,"Tốt",IF(70&lt;=F17,"Khá",IF(60&lt;=F17,"TB Khá",IF(50&lt;=F17,"TBình","Yếu")))))</f>
        <v>Xuất sắc</v>
      </c>
      <c r="H17" s="12"/>
    </row>
    <row r="18" customFormat="false" ht="15.75" hidden="false" customHeight="false" outlineLevel="0" collapsed="false">
      <c r="A18" s="7" t="n">
        <v>17</v>
      </c>
      <c r="B18" s="8" t="n">
        <v>701115</v>
      </c>
      <c r="C18" s="9" t="s">
        <v>27</v>
      </c>
      <c r="D18" s="10" t="s">
        <v>13</v>
      </c>
      <c r="E18" s="10" t="s">
        <v>10</v>
      </c>
      <c r="F18" s="11" t="n">
        <v>98</v>
      </c>
      <c r="G18" s="12" t="str">
        <f aca="false">IF(90&lt;=F18,"Xuất sắc",IF(80&lt;=F18,"Tốt",IF(70&lt;=F18,"Khá",IF(60&lt;=F18,"TB Khá",IF(50&lt;=F18,"TBình","Yếu")))))</f>
        <v>Xuất sắc</v>
      </c>
      <c r="H18" s="12"/>
    </row>
    <row r="19" customFormat="false" ht="15.75" hidden="false" customHeight="false" outlineLevel="0" collapsed="false">
      <c r="A19" s="7" t="n">
        <v>18</v>
      </c>
      <c r="B19" s="8" t="n">
        <v>701125</v>
      </c>
      <c r="C19" s="9" t="s">
        <v>28</v>
      </c>
      <c r="D19" s="10" t="s">
        <v>13</v>
      </c>
      <c r="E19" s="10" t="s">
        <v>10</v>
      </c>
      <c r="F19" s="11" t="n">
        <v>89</v>
      </c>
      <c r="G19" s="12" t="str">
        <f aca="false">IF(90&lt;=F19,"Xuất sắc",IF(80&lt;=F19,"Tốt",IF(70&lt;=F19,"Khá",IF(60&lt;=F19,"TB Khá",IF(50&lt;=F19,"TBình","Yếu")))))</f>
        <v>Tốt</v>
      </c>
      <c r="H19" s="12"/>
    </row>
    <row r="20" customFormat="false" ht="15.75" hidden="false" customHeight="false" outlineLevel="0" collapsed="false">
      <c r="A20" s="7" t="n">
        <v>19</v>
      </c>
      <c r="B20" s="8" t="n">
        <v>701132</v>
      </c>
      <c r="C20" s="9" t="s">
        <v>29</v>
      </c>
      <c r="D20" s="10" t="s">
        <v>13</v>
      </c>
      <c r="E20" s="10" t="s">
        <v>10</v>
      </c>
      <c r="F20" s="11" t="n">
        <v>93</v>
      </c>
      <c r="G20" s="12" t="str">
        <f aca="false">IF(90&lt;=F20,"Xuất sắc",IF(80&lt;=F20,"Tốt",IF(70&lt;=F20,"Khá",IF(60&lt;=F20,"TB Khá",IF(50&lt;=F20,"TBình","Yếu")))))</f>
        <v>Xuất sắc</v>
      </c>
      <c r="H20" s="12"/>
    </row>
    <row r="21" customFormat="false" ht="15.75" hidden="false" customHeight="false" outlineLevel="0" collapsed="false">
      <c r="A21" s="7" t="n">
        <v>20</v>
      </c>
      <c r="B21" s="8" t="n">
        <v>701138</v>
      </c>
      <c r="C21" s="9" t="s">
        <v>30</v>
      </c>
      <c r="D21" s="10" t="s">
        <v>13</v>
      </c>
      <c r="E21" s="10" t="s">
        <v>10</v>
      </c>
      <c r="F21" s="11" t="n">
        <v>86</v>
      </c>
      <c r="G21" s="12" t="str">
        <f aca="false">IF(90&lt;=F21,"Xuất sắc",IF(80&lt;=F21,"Tốt",IF(70&lt;=F21,"Khá",IF(60&lt;=F21,"TB Khá",IF(50&lt;=F21,"TBình","Yếu")))))</f>
        <v>Tốt</v>
      </c>
      <c r="H21" s="12"/>
    </row>
    <row r="22" customFormat="false" ht="15.75" hidden="false" customHeight="false" outlineLevel="0" collapsed="false">
      <c r="A22" s="7" t="n">
        <v>21</v>
      </c>
      <c r="B22" s="8" t="n">
        <v>701144</v>
      </c>
      <c r="C22" s="9" t="s">
        <v>31</v>
      </c>
      <c r="D22" s="10" t="s">
        <v>13</v>
      </c>
      <c r="E22" s="10" t="s">
        <v>10</v>
      </c>
      <c r="F22" s="11" t="n">
        <v>87</v>
      </c>
      <c r="G22" s="12" t="str">
        <f aca="false">IF(90&lt;=F22,"Xuất sắc",IF(80&lt;=F22,"Tốt",IF(70&lt;=F22,"Khá",IF(60&lt;=F22,"TB Khá",IF(50&lt;=F22,"TBình","Yếu")))))</f>
        <v>Tốt</v>
      </c>
      <c r="H22" s="12"/>
    </row>
    <row r="23" customFormat="false" ht="15.75" hidden="false" customHeight="false" outlineLevel="0" collapsed="false">
      <c r="A23" s="7" t="n">
        <v>22</v>
      </c>
      <c r="B23" s="8" t="n">
        <v>701158</v>
      </c>
      <c r="C23" s="9" t="s">
        <v>32</v>
      </c>
      <c r="D23" s="10" t="s">
        <v>13</v>
      </c>
      <c r="E23" s="10" t="s">
        <v>10</v>
      </c>
      <c r="F23" s="11" t="n">
        <v>88</v>
      </c>
      <c r="G23" s="12" t="str">
        <f aca="false">IF(90&lt;=F23,"Xuất sắc",IF(80&lt;=F23,"Tốt",IF(70&lt;=F23,"Khá",IF(60&lt;=F23,"TB Khá",IF(50&lt;=F23,"TBình","Yếu")))))</f>
        <v>Tốt</v>
      </c>
      <c r="H23" s="12"/>
    </row>
    <row r="24" customFormat="false" ht="15.75" hidden="false" customHeight="false" outlineLevel="0" collapsed="false">
      <c r="A24" s="7" t="n">
        <v>23</v>
      </c>
      <c r="B24" s="8" t="n">
        <v>701162</v>
      </c>
      <c r="C24" s="9" t="s">
        <v>33</v>
      </c>
      <c r="D24" s="10" t="s">
        <v>13</v>
      </c>
      <c r="E24" s="10" t="s">
        <v>10</v>
      </c>
      <c r="F24" s="11" t="n">
        <v>59</v>
      </c>
      <c r="G24" s="12" t="str">
        <f aca="false">IF(90&lt;=F24,"Xuất sắc",IF(80&lt;=F24,"Tốt",IF(70&lt;=F24,"Khá",IF(60&lt;=F24,"TB Khá",IF(50&lt;=F24,"TBình","Yếu")))))</f>
        <v>TBình</v>
      </c>
      <c r="H24" s="12"/>
    </row>
    <row r="25" customFormat="false" ht="15.75" hidden="false" customHeight="false" outlineLevel="0" collapsed="false">
      <c r="A25" s="7" t="n">
        <v>24</v>
      </c>
      <c r="B25" s="8" t="n">
        <v>701177</v>
      </c>
      <c r="C25" s="9" t="s">
        <v>34</v>
      </c>
      <c r="D25" s="10" t="s">
        <v>13</v>
      </c>
      <c r="E25" s="10" t="s">
        <v>10</v>
      </c>
      <c r="F25" s="11" t="n">
        <v>83</v>
      </c>
      <c r="G25" s="12" t="str">
        <f aca="false">IF(90&lt;=F25,"Xuất sắc",IF(80&lt;=F25,"Tốt",IF(70&lt;=F25,"Khá",IF(60&lt;=F25,"TB Khá",IF(50&lt;=F25,"TBình","Yếu")))))</f>
        <v>Tốt</v>
      </c>
      <c r="H25" s="12"/>
    </row>
    <row r="26" customFormat="false" ht="15.75" hidden="false" customHeight="false" outlineLevel="0" collapsed="false">
      <c r="A26" s="7" t="n">
        <v>25</v>
      </c>
      <c r="B26" s="8" t="n">
        <v>701186</v>
      </c>
      <c r="C26" s="9" t="s">
        <v>35</v>
      </c>
      <c r="D26" s="10" t="s">
        <v>13</v>
      </c>
      <c r="E26" s="10" t="s">
        <v>10</v>
      </c>
      <c r="F26" s="11" t="n">
        <v>87</v>
      </c>
      <c r="G26" s="12" t="str">
        <f aca="false">IF(90&lt;=F26,"Xuất sắc",IF(80&lt;=F26,"Tốt",IF(70&lt;=F26,"Khá",IF(60&lt;=F26,"TB Khá",IF(50&lt;=F26,"TBình","Yếu")))))</f>
        <v>Tốt</v>
      </c>
      <c r="H26" s="12"/>
    </row>
    <row r="27" customFormat="false" ht="15.75" hidden="false" customHeight="false" outlineLevel="0" collapsed="false">
      <c r="A27" s="7" t="n">
        <v>26</v>
      </c>
      <c r="B27" s="8" t="n">
        <v>701191</v>
      </c>
      <c r="C27" s="9" t="s">
        <v>36</v>
      </c>
      <c r="D27" s="10" t="s">
        <v>13</v>
      </c>
      <c r="E27" s="10" t="s">
        <v>10</v>
      </c>
      <c r="F27" s="11" t="n">
        <v>95</v>
      </c>
      <c r="G27" s="12" t="str">
        <f aca="false">IF(90&lt;=F27,"Xuất sắc",IF(80&lt;=F27,"Tốt",IF(70&lt;=F27,"Khá",IF(60&lt;=F27,"TB Khá",IF(50&lt;=F27,"TBình","Yếu")))))</f>
        <v>Xuất sắc</v>
      </c>
      <c r="H27" s="12"/>
    </row>
    <row r="28" customFormat="false" ht="15.75" hidden="false" customHeight="false" outlineLevel="0" collapsed="false">
      <c r="A28" s="7" t="n">
        <v>27</v>
      </c>
      <c r="B28" s="8" t="n">
        <v>701202</v>
      </c>
      <c r="C28" s="9" t="s">
        <v>37</v>
      </c>
      <c r="D28" s="10" t="s">
        <v>13</v>
      </c>
      <c r="E28" s="10" t="s">
        <v>10</v>
      </c>
      <c r="F28" s="11" t="n">
        <v>98</v>
      </c>
      <c r="G28" s="12" t="str">
        <f aca="false">IF(90&lt;=F28,"Xuất sắc",IF(80&lt;=F28,"Tốt",IF(70&lt;=F28,"Khá",IF(60&lt;=F28,"TB Khá",IF(50&lt;=F28,"TBình","Yếu")))))</f>
        <v>Xuất sắc</v>
      </c>
      <c r="H28" s="12"/>
    </row>
    <row r="29" customFormat="false" ht="15.75" hidden="false" customHeight="false" outlineLevel="0" collapsed="false">
      <c r="A29" s="7" t="n">
        <v>28</v>
      </c>
      <c r="B29" s="8" t="n">
        <v>701209</v>
      </c>
      <c r="C29" s="9" t="s">
        <v>38</v>
      </c>
      <c r="D29" s="10" t="s">
        <v>13</v>
      </c>
      <c r="E29" s="10" t="s">
        <v>10</v>
      </c>
      <c r="F29" s="11" t="n">
        <v>92</v>
      </c>
      <c r="G29" s="12" t="str">
        <f aca="false">IF(90&lt;=F29,"Xuất sắc",IF(80&lt;=F29,"Tốt",IF(70&lt;=F29,"Khá",IF(60&lt;=F29,"TB Khá",IF(50&lt;=F29,"TBình","Yếu")))))</f>
        <v>Xuất sắc</v>
      </c>
      <c r="H29" s="12"/>
    </row>
    <row r="30" customFormat="false" ht="15.75" hidden="false" customHeight="false" outlineLevel="0" collapsed="false">
      <c r="A30" s="7" t="n">
        <v>29</v>
      </c>
      <c r="B30" s="8" t="n">
        <v>701222</v>
      </c>
      <c r="C30" s="9" t="s">
        <v>39</v>
      </c>
      <c r="D30" s="10" t="s">
        <v>13</v>
      </c>
      <c r="E30" s="10" t="s">
        <v>10</v>
      </c>
      <c r="F30" s="11" t="n">
        <v>75</v>
      </c>
      <c r="G30" s="12" t="str">
        <f aca="false">IF(90&lt;=F30,"Xuất sắc",IF(80&lt;=F30,"Tốt",IF(70&lt;=F30,"Khá",IF(60&lt;=F30,"TB Khá",IF(50&lt;=F30,"TBình","Yếu")))))</f>
        <v>Khá</v>
      </c>
      <c r="H30" s="12"/>
    </row>
    <row r="31" customFormat="false" ht="15.75" hidden="false" customHeight="false" outlineLevel="0" collapsed="false">
      <c r="A31" s="7" t="n">
        <v>30</v>
      </c>
      <c r="B31" s="8" t="n">
        <v>701231</v>
      </c>
      <c r="C31" s="9" t="s">
        <v>40</v>
      </c>
      <c r="D31" s="10" t="s">
        <v>13</v>
      </c>
      <c r="E31" s="10" t="s">
        <v>10</v>
      </c>
      <c r="F31" s="11" t="n">
        <v>96</v>
      </c>
      <c r="G31" s="12" t="str">
        <f aca="false">IF(90&lt;=F31,"Xuất sắc",IF(80&lt;=F31,"Tốt",IF(70&lt;=F31,"Khá",IF(60&lt;=F31,"TB Khá",IF(50&lt;=F31,"TBình","Yếu")))))</f>
        <v>Xuất sắc</v>
      </c>
      <c r="H31" s="12"/>
    </row>
    <row r="32" customFormat="false" ht="15.75" hidden="false" customHeight="false" outlineLevel="0" collapsed="false">
      <c r="A32" s="7" t="n">
        <v>31</v>
      </c>
      <c r="B32" s="8" t="n">
        <v>701239</v>
      </c>
      <c r="C32" s="9" t="s">
        <v>41</v>
      </c>
      <c r="D32" s="10" t="s">
        <v>13</v>
      </c>
      <c r="E32" s="10" t="s">
        <v>10</v>
      </c>
      <c r="F32" s="11" t="n">
        <v>90</v>
      </c>
      <c r="G32" s="12" t="str">
        <f aca="false">IF(90&lt;=F32,"Xuất sắc",IF(80&lt;=F32,"Tốt",IF(70&lt;=F32,"Khá",IF(60&lt;=F32,"TB Khá",IF(50&lt;=F32,"TBình","Yếu")))))</f>
        <v>Xuất sắc</v>
      </c>
      <c r="H32" s="12"/>
    </row>
    <row r="33" customFormat="false" ht="15.75" hidden="false" customHeight="false" outlineLevel="0" collapsed="false">
      <c r="A33" s="7" t="n">
        <v>32</v>
      </c>
      <c r="B33" s="8" t="n">
        <v>701247</v>
      </c>
      <c r="C33" s="9" t="s">
        <v>42</v>
      </c>
      <c r="D33" s="10" t="s">
        <v>13</v>
      </c>
      <c r="E33" s="10" t="s">
        <v>10</v>
      </c>
      <c r="F33" s="11" t="n">
        <v>80</v>
      </c>
      <c r="G33" s="12" t="str">
        <f aca="false">IF(90&lt;=F33,"Xuất sắc",IF(80&lt;=F33,"Tốt",IF(70&lt;=F33,"Khá",IF(60&lt;=F33,"TB Khá",IF(50&lt;=F33,"TBình","Yếu")))))</f>
        <v>Tốt</v>
      </c>
      <c r="H33" s="12"/>
    </row>
    <row r="34" customFormat="false" ht="15.75" hidden="false" customHeight="false" outlineLevel="0" collapsed="false">
      <c r="A34" s="7" t="n">
        <v>33</v>
      </c>
      <c r="B34" s="8" t="n">
        <v>701252</v>
      </c>
      <c r="C34" s="9" t="s">
        <v>43</v>
      </c>
      <c r="D34" s="10" t="s">
        <v>13</v>
      </c>
      <c r="E34" s="10" t="s">
        <v>10</v>
      </c>
      <c r="F34" s="11" t="n">
        <v>80</v>
      </c>
      <c r="G34" s="12" t="str">
        <f aca="false">IF(90&lt;=F34,"Xuất sắc",IF(80&lt;=F34,"Tốt",IF(70&lt;=F34,"Khá",IF(60&lt;=F34,"TB Khá",IF(50&lt;=F34,"TBình","Yếu")))))</f>
        <v>Tốt</v>
      </c>
      <c r="H34" s="12"/>
    </row>
    <row r="35" customFormat="false" ht="15.75" hidden="false" customHeight="false" outlineLevel="0" collapsed="false">
      <c r="A35" s="7" t="n">
        <v>34</v>
      </c>
      <c r="B35" s="8" t="n">
        <v>701260</v>
      </c>
      <c r="C35" s="9" t="s">
        <v>44</v>
      </c>
      <c r="D35" s="10" t="s">
        <v>13</v>
      </c>
      <c r="E35" s="10" t="s">
        <v>10</v>
      </c>
      <c r="F35" s="11" t="n">
        <v>65</v>
      </c>
      <c r="G35" s="12" t="str">
        <f aca="false">IF(90&lt;=F35,"Xuất sắc",IF(80&lt;=F35,"Tốt",IF(70&lt;=F35,"Khá",IF(60&lt;=F35,"TB Khá",IF(50&lt;=F35,"TBình","Yếu")))))</f>
        <v>TB Khá</v>
      </c>
      <c r="H35" s="12"/>
    </row>
    <row r="36" customFormat="false" ht="15.75" hidden="false" customHeight="false" outlineLevel="0" collapsed="false">
      <c r="A36" s="7" t="n">
        <v>35</v>
      </c>
      <c r="B36" s="8" t="n">
        <v>701264</v>
      </c>
      <c r="C36" s="9" t="s">
        <v>45</v>
      </c>
      <c r="D36" s="10" t="s">
        <v>13</v>
      </c>
      <c r="E36" s="10" t="s">
        <v>10</v>
      </c>
      <c r="F36" s="11" t="n">
        <v>87</v>
      </c>
      <c r="G36" s="12" t="str">
        <f aca="false">IF(90&lt;=F36,"Xuất sắc",IF(80&lt;=F36,"Tốt",IF(70&lt;=F36,"Khá",IF(60&lt;=F36,"TB Khá",IF(50&lt;=F36,"TBình","Yếu")))))</f>
        <v>Tốt</v>
      </c>
      <c r="H36" s="12"/>
    </row>
    <row r="37" customFormat="false" ht="15.75" hidden="false" customHeight="false" outlineLevel="0" collapsed="false">
      <c r="A37" s="7" t="n">
        <v>36</v>
      </c>
      <c r="B37" s="8" t="n">
        <v>701286</v>
      </c>
      <c r="C37" s="9" t="s">
        <v>46</v>
      </c>
      <c r="D37" s="10" t="s">
        <v>13</v>
      </c>
      <c r="E37" s="10" t="s">
        <v>10</v>
      </c>
      <c r="F37" s="11" t="n">
        <v>85</v>
      </c>
      <c r="G37" s="12" t="str">
        <f aca="false">IF(90&lt;=F37,"Xuất sắc",IF(80&lt;=F37,"Tốt",IF(70&lt;=F37,"Khá",IF(60&lt;=F37,"TB Khá",IF(50&lt;=F37,"TBình","Yếu")))))</f>
        <v>Tốt</v>
      </c>
      <c r="H37" s="12"/>
    </row>
    <row r="38" customFormat="false" ht="15.75" hidden="false" customHeight="false" outlineLevel="0" collapsed="false">
      <c r="A38" s="7" t="n">
        <v>37</v>
      </c>
      <c r="B38" s="8" t="n">
        <v>701289</v>
      </c>
      <c r="C38" s="9" t="s">
        <v>47</v>
      </c>
      <c r="D38" s="10" t="s">
        <v>13</v>
      </c>
      <c r="E38" s="10" t="s">
        <v>10</v>
      </c>
      <c r="F38" s="11" t="n">
        <v>85</v>
      </c>
      <c r="G38" s="12" t="str">
        <f aca="false">IF(90&lt;=F38,"Xuất sắc",IF(80&lt;=F38,"Tốt",IF(70&lt;=F38,"Khá",IF(60&lt;=F38,"TB Khá",IF(50&lt;=F38,"TBình","Yếu")))))</f>
        <v>Tốt</v>
      </c>
      <c r="H38" s="12"/>
    </row>
    <row r="39" customFormat="false" ht="15.75" hidden="false" customHeight="false" outlineLevel="0" collapsed="false">
      <c r="A39" s="7" t="n">
        <v>38</v>
      </c>
      <c r="B39" s="8" t="n">
        <v>701296</v>
      </c>
      <c r="C39" s="9" t="s">
        <v>48</v>
      </c>
      <c r="D39" s="10" t="s">
        <v>13</v>
      </c>
      <c r="E39" s="10" t="s">
        <v>10</v>
      </c>
      <c r="F39" s="11" t="n">
        <v>90</v>
      </c>
      <c r="G39" s="12" t="str">
        <f aca="false">IF(90&lt;=F39,"Xuất sắc",IF(80&lt;=F39,"Tốt",IF(70&lt;=F39,"Khá",IF(60&lt;=F39,"TB Khá",IF(50&lt;=F39,"TBình","Yếu")))))</f>
        <v>Xuất sắc</v>
      </c>
      <c r="H39" s="12"/>
    </row>
    <row r="40" customFormat="false" ht="15.75" hidden="false" customHeight="false" outlineLevel="0" collapsed="false">
      <c r="A40" s="7" t="n">
        <v>39</v>
      </c>
      <c r="B40" s="8" t="n">
        <v>701303</v>
      </c>
      <c r="C40" s="9" t="s">
        <v>49</v>
      </c>
      <c r="D40" s="10" t="s">
        <v>13</v>
      </c>
      <c r="E40" s="10" t="s">
        <v>10</v>
      </c>
      <c r="F40" s="11" t="n">
        <v>97</v>
      </c>
      <c r="G40" s="12" t="str">
        <f aca="false">IF(90&lt;=F40,"Xuất sắc",IF(80&lt;=F40,"Tốt",IF(70&lt;=F40,"Khá",IF(60&lt;=F40,"TB Khá",IF(50&lt;=F40,"TBình","Yếu")))))</f>
        <v>Xuất sắc</v>
      </c>
      <c r="H40" s="12"/>
    </row>
    <row r="41" customFormat="false" ht="15.75" hidden="false" customHeight="false" outlineLevel="0" collapsed="false">
      <c r="A41" s="7" t="n">
        <v>40</v>
      </c>
      <c r="B41" s="8" t="n">
        <v>701320</v>
      </c>
      <c r="C41" s="9" t="s">
        <v>50</v>
      </c>
      <c r="D41" s="10" t="s">
        <v>13</v>
      </c>
      <c r="E41" s="10" t="s">
        <v>10</v>
      </c>
      <c r="F41" s="11" t="n">
        <v>85</v>
      </c>
      <c r="G41" s="12" t="str">
        <f aca="false">IF(90&lt;=F41,"Xuất sắc",IF(80&lt;=F41,"Tốt",IF(70&lt;=F41,"Khá",IF(60&lt;=F41,"TB Khá",IF(50&lt;=F41,"TBình","Yếu")))))</f>
        <v>Tốt</v>
      </c>
      <c r="H41" s="12"/>
    </row>
    <row r="42" customFormat="false" ht="15.75" hidden="false" customHeight="false" outlineLevel="0" collapsed="false">
      <c r="A42" s="7" t="n">
        <v>41</v>
      </c>
      <c r="B42" s="8" t="n">
        <v>701326</v>
      </c>
      <c r="C42" s="9" t="s">
        <v>51</v>
      </c>
      <c r="D42" s="10" t="s">
        <v>13</v>
      </c>
      <c r="E42" s="10" t="s">
        <v>10</v>
      </c>
      <c r="F42" s="11" t="n">
        <v>85</v>
      </c>
      <c r="G42" s="12" t="str">
        <f aca="false">IF(90&lt;=F42,"Xuất sắc",IF(80&lt;=F42,"Tốt",IF(70&lt;=F42,"Khá",IF(60&lt;=F42,"TB Khá",IF(50&lt;=F42,"TBình","Yếu")))))</f>
        <v>Tốt</v>
      </c>
      <c r="H42" s="12"/>
    </row>
    <row r="43" customFormat="false" ht="15.75" hidden="false" customHeight="false" outlineLevel="0" collapsed="false">
      <c r="A43" s="7" t="n">
        <v>42</v>
      </c>
      <c r="B43" s="8" t="n">
        <v>701330</v>
      </c>
      <c r="C43" s="9" t="s">
        <v>52</v>
      </c>
      <c r="D43" s="10" t="s">
        <v>13</v>
      </c>
      <c r="E43" s="10" t="s">
        <v>10</v>
      </c>
      <c r="F43" s="11" t="n">
        <v>86</v>
      </c>
      <c r="G43" s="12" t="str">
        <f aca="false">IF(90&lt;=F43,"Xuất sắc",IF(80&lt;=F43,"Tốt",IF(70&lt;=F43,"Khá",IF(60&lt;=F43,"TB Khá",IF(50&lt;=F43,"TBình","Yếu")))))</f>
        <v>Tốt</v>
      </c>
      <c r="H43" s="12"/>
    </row>
    <row r="44" customFormat="false" ht="15.75" hidden="false" customHeight="false" outlineLevel="0" collapsed="false">
      <c r="A44" s="7" t="n">
        <v>43</v>
      </c>
      <c r="B44" s="8" t="n">
        <v>701343</v>
      </c>
      <c r="C44" s="9" t="s">
        <v>53</v>
      </c>
      <c r="D44" s="10" t="s">
        <v>13</v>
      </c>
      <c r="E44" s="10" t="s">
        <v>10</v>
      </c>
      <c r="F44" s="11" t="n">
        <v>98</v>
      </c>
      <c r="G44" s="12" t="str">
        <f aca="false">IF(90&lt;=F44,"Xuất sắc",IF(80&lt;=F44,"Tốt",IF(70&lt;=F44,"Khá",IF(60&lt;=F44,"TB Khá",IF(50&lt;=F44,"TBình","Yếu")))))</f>
        <v>Xuất sắc</v>
      </c>
      <c r="H44" s="12"/>
    </row>
    <row r="45" customFormat="false" ht="15.75" hidden="false" customHeight="false" outlineLevel="0" collapsed="false">
      <c r="A45" s="7" t="n">
        <v>44</v>
      </c>
      <c r="B45" s="8" t="n">
        <v>701357</v>
      </c>
      <c r="C45" s="9" t="s">
        <v>54</v>
      </c>
      <c r="D45" s="10" t="s">
        <v>13</v>
      </c>
      <c r="E45" s="10" t="s">
        <v>10</v>
      </c>
      <c r="F45" s="11" t="n">
        <v>90</v>
      </c>
      <c r="G45" s="12" t="str">
        <f aca="false">IF(90&lt;=F45,"Xuất sắc",IF(80&lt;=F45,"Tốt",IF(70&lt;=F45,"Khá",IF(60&lt;=F45,"TB Khá",IF(50&lt;=F45,"TBình","Yếu")))))</f>
        <v>Xuất sắc</v>
      </c>
      <c r="H45" s="12"/>
    </row>
    <row r="46" customFormat="false" ht="15.75" hidden="false" customHeight="false" outlineLevel="0" collapsed="false">
      <c r="A46" s="7" t="n">
        <v>45</v>
      </c>
      <c r="B46" s="8" t="n">
        <v>701364</v>
      </c>
      <c r="C46" s="9" t="s">
        <v>55</v>
      </c>
      <c r="D46" s="10" t="s">
        <v>13</v>
      </c>
      <c r="E46" s="10" t="s">
        <v>10</v>
      </c>
      <c r="F46" s="11" t="n">
        <v>79</v>
      </c>
      <c r="G46" s="12" t="str">
        <f aca="false">IF(90&lt;=F46,"Xuất sắc",IF(80&lt;=F46,"Tốt",IF(70&lt;=F46,"Khá",IF(60&lt;=F46,"TB Khá",IF(50&lt;=F46,"TBình","Yếu")))))</f>
        <v>Khá</v>
      </c>
      <c r="H46" s="12"/>
    </row>
    <row r="47" customFormat="false" ht="15.75" hidden="false" customHeight="false" outlineLevel="0" collapsed="false">
      <c r="A47" s="7" t="n">
        <v>46</v>
      </c>
      <c r="B47" s="8" t="n">
        <v>701365</v>
      </c>
      <c r="C47" s="9" t="s">
        <v>56</v>
      </c>
      <c r="D47" s="10" t="s">
        <v>13</v>
      </c>
      <c r="E47" s="10" t="s">
        <v>10</v>
      </c>
      <c r="F47" s="11" t="n">
        <v>97</v>
      </c>
      <c r="G47" s="12" t="str">
        <f aca="false">IF(90&lt;=F47,"Xuất sắc",IF(80&lt;=F47,"Tốt",IF(70&lt;=F47,"Khá",IF(60&lt;=F47,"TB Khá",IF(50&lt;=F47,"TBình","Yếu")))))</f>
        <v>Xuất sắc</v>
      </c>
      <c r="H47" s="12"/>
    </row>
    <row r="48" customFormat="false" ht="15.75" hidden="false" customHeight="false" outlineLevel="0" collapsed="false">
      <c r="A48" s="7" t="n">
        <v>47</v>
      </c>
      <c r="B48" s="8" t="n">
        <v>701372</v>
      </c>
      <c r="C48" s="9" t="s">
        <v>57</v>
      </c>
      <c r="D48" s="10" t="s">
        <v>13</v>
      </c>
      <c r="E48" s="10" t="s">
        <v>10</v>
      </c>
      <c r="F48" s="11" t="n">
        <v>85</v>
      </c>
      <c r="G48" s="12" t="str">
        <f aca="false">IF(90&lt;=F48,"Xuất sắc",IF(80&lt;=F48,"Tốt",IF(70&lt;=F48,"Khá",IF(60&lt;=F48,"TB Khá",IF(50&lt;=F48,"TBình","Yếu")))))</f>
        <v>Tốt</v>
      </c>
      <c r="H48" s="12"/>
    </row>
    <row r="49" customFormat="false" ht="15.75" hidden="false" customHeight="false" outlineLevel="0" collapsed="false">
      <c r="A49" s="7" t="n">
        <v>48</v>
      </c>
      <c r="B49" s="8" t="n">
        <v>701378</v>
      </c>
      <c r="C49" s="9" t="s">
        <v>58</v>
      </c>
      <c r="D49" s="10" t="s">
        <v>13</v>
      </c>
      <c r="E49" s="10" t="s">
        <v>10</v>
      </c>
      <c r="F49" s="11" t="n">
        <v>86</v>
      </c>
      <c r="G49" s="12" t="str">
        <f aca="false">IF(90&lt;=F49,"Xuất sắc",IF(80&lt;=F49,"Tốt",IF(70&lt;=F49,"Khá",IF(60&lt;=F49,"TB Khá",IF(50&lt;=F49,"TBình","Yếu")))))</f>
        <v>Tốt</v>
      </c>
      <c r="H49" s="12"/>
    </row>
    <row r="50" customFormat="false" ht="15.75" hidden="false" customHeight="false" outlineLevel="0" collapsed="false">
      <c r="A50" s="7" t="n">
        <v>49</v>
      </c>
      <c r="B50" s="8" t="n">
        <v>701387</v>
      </c>
      <c r="C50" s="9" t="s">
        <v>59</v>
      </c>
      <c r="D50" s="10" t="s">
        <v>13</v>
      </c>
      <c r="E50" s="10" t="s">
        <v>10</v>
      </c>
      <c r="F50" s="11" t="n">
        <v>90</v>
      </c>
      <c r="G50" s="12" t="str">
        <f aca="false">IF(90&lt;=F50,"Xuất sắc",IF(80&lt;=F50,"Tốt",IF(70&lt;=F50,"Khá",IF(60&lt;=F50,"TB Khá",IF(50&lt;=F50,"TBình","Yếu")))))</f>
        <v>Xuất sắc</v>
      </c>
      <c r="H50" s="12"/>
    </row>
    <row r="51" customFormat="false" ht="15.75" hidden="false" customHeight="false" outlineLevel="0" collapsed="false">
      <c r="A51" s="7" t="n">
        <v>50</v>
      </c>
      <c r="B51" s="8" t="n">
        <v>701390</v>
      </c>
      <c r="C51" s="9" t="s">
        <v>60</v>
      </c>
      <c r="D51" s="10" t="s">
        <v>13</v>
      </c>
      <c r="E51" s="10" t="s">
        <v>10</v>
      </c>
      <c r="F51" s="11" t="n">
        <v>80</v>
      </c>
      <c r="G51" s="12" t="str">
        <f aca="false">IF(90&lt;=F51,"Xuất sắc",IF(80&lt;=F51,"Tốt",IF(70&lt;=F51,"Khá",IF(60&lt;=F51,"TB Khá",IF(50&lt;=F51,"TBình","Yếu")))))</f>
        <v>Tốt</v>
      </c>
      <c r="H51" s="12"/>
    </row>
    <row r="52" customFormat="false" ht="15.75" hidden="false" customHeight="false" outlineLevel="0" collapsed="false">
      <c r="A52" s="7" t="n">
        <v>51</v>
      </c>
      <c r="B52" s="8" t="n">
        <v>701398</v>
      </c>
      <c r="C52" s="9" t="s">
        <v>61</v>
      </c>
      <c r="D52" s="10" t="s">
        <v>13</v>
      </c>
      <c r="E52" s="10" t="s">
        <v>10</v>
      </c>
      <c r="F52" s="11" t="n">
        <v>84</v>
      </c>
      <c r="G52" s="12" t="str">
        <f aca="false">IF(90&lt;=F52,"Xuất sắc",IF(80&lt;=F52,"Tốt",IF(70&lt;=F52,"Khá",IF(60&lt;=F52,"TB Khá",IF(50&lt;=F52,"TBình","Yếu")))))</f>
        <v>Tốt</v>
      </c>
      <c r="H52" s="12"/>
    </row>
    <row r="53" customFormat="false" ht="15.75" hidden="false" customHeight="false" outlineLevel="0" collapsed="false">
      <c r="A53" s="7" t="n">
        <v>52</v>
      </c>
      <c r="B53" s="8" t="n">
        <v>701406</v>
      </c>
      <c r="C53" s="9" t="s">
        <v>62</v>
      </c>
      <c r="D53" s="10" t="s">
        <v>13</v>
      </c>
      <c r="E53" s="10" t="s">
        <v>10</v>
      </c>
      <c r="F53" s="11" t="n">
        <v>90</v>
      </c>
      <c r="G53" s="12" t="str">
        <f aca="false">IF(90&lt;=F53,"Xuất sắc",IF(80&lt;=F53,"Tốt",IF(70&lt;=F53,"Khá",IF(60&lt;=F53,"TB Khá",IF(50&lt;=F53,"TBình","Yếu")))))</f>
        <v>Xuất sắc</v>
      </c>
      <c r="H53" s="12"/>
    </row>
    <row r="54" customFormat="false" ht="15.75" hidden="false" customHeight="false" outlineLevel="0" collapsed="false">
      <c r="A54" s="7" t="n">
        <v>53</v>
      </c>
      <c r="B54" s="8" t="n">
        <v>701409</v>
      </c>
      <c r="C54" s="9" t="s">
        <v>63</v>
      </c>
      <c r="D54" s="10" t="s">
        <v>13</v>
      </c>
      <c r="E54" s="10" t="s">
        <v>10</v>
      </c>
      <c r="F54" s="11" t="n">
        <v>95</v>
      </c>
      <c r="G54" s="12" t="str">
        <f aca="false">IF(90&lt;=F54,"Xuất sắc",IF(80&lt;=F54,"Tốt",IF(70&lt;=F54,"Khá",IF(60&lt;=F54,"TB Khá",IF(50&lt;=F54,"TBình","Yếu")))))</f>
        <v>Xuất sắc</v>
      </c>
      <c r="H54" s="12"/>
    </row>
    <row r="55" customFormat="false" ht="15.75" hidden="false" customHeight="false" outlineLevel="0" collapsed="false">
      <c r="A55" s="7" t="n">
        <v>54</v>
      </c>
      <c r="B55" s="8" t="n">
        <v>701423</v>
      </c>
      <c r="C55" s="9" t="s">
        <v>64</v>
      </c>
      <c r="D55" s="10" t="s">
        <v>13</v>
      </c>
      <c r="E55" s="10" t="s">
        <v>10</v>
      </c>
      <c r="F55" s="11" t="n">
        <v>85</v>
      </c>
      <c r="G55" s="12" t="str">
        <f aca="false">IF(90&lt;=F55,"Xuất sắc",IF(80&lt;=F55,"Tốt",IF(70&lt;=F55,"Khá",IF(60&lt;=F55,"TB Khá",IF(50&lt;=F55,"TBình","Yếu")))))</f>
        <v>Tốt</v>
      </c>
      <c r="H55" s="12"/>
    </row>
    <row r="56" customFormat="false" ht="15.75" hidden="false" customHeight="false" outlineLevel="0" collapsed="false">
      <c r="A56" s="7" t="n">
        <v>55</v>
      </c>
      <c r="B56" s="8" t="n">
        <v>701430</v>
      </c>
      <c r="C56" s="9" t="s">
        <v>65</v>
      </c>
      <c r="D56" s="10" t="s">
        <v>13</v>
      </c>
      <c r="E56" s="10" t="s">
        <v>10</v>
      </c>
      <c r="F56" s="11" t="n">
        <v>100</v>
      </c>
      <c r="G56" s="12" t="str">
        <f aca="false">IF(90&lt;=F56,"Xuất sắc",IF(80&lt;=F56,"Tốt",IF(70&lt;=F56,"Khá",IF(60&lt;=F56,"TB Khá",IF(50&lt;=F56,"TBình","Yếu")))))</f>
        <v>Xuất sắc</v>
      </c>
      <c r="H56" s="12"/>
    </row>
    <row r="57" customFormat="false" ht="15.75" hidden="false" customHeight="false" outlineLevel="0" collapsed="false">
      <c r="A57" s="7" t="n">
        <v>56</v>
      </c>
      <c r="B57" s="8" t="n">
        <v>701436</v>
      </c>
      <c r="C57" s="9" t="s">
        <v>66</v>
      </c>
      <c r="D57" s="10" t="s">
        <v>13</v>
      </c>
      <c r="E57" s="10" t="s">
        <v>10</v>
      </c>
      <c r="F57" s="11" t="n">
        <v>86</v>
      </c>
      <c r="G57" s="12" t="str">
        <f aca="false">IF(90&lt;=F57,"Xuất sắc",IF(80&lt;=F57,"Tốt",IF(70&lt;=F57,"Khá",IF(60&lt;=F57,"TB Khá",IF(50&lt;=F57,"TBình","Yếu")))))</f>
        <v>Tốt</v>
      </c>
      <c r="H57" s="12"/>
    </row>
    <row r="58" customFormat="false" ht="15.75" hidden="false" customHeight="false" outlineLevel="0" collapsed="false">
      <c r="A58" s="7" t="n">
        <v>57</v>
      </c>
      <c r="B58" s="8" t="n">
        <v>701443</v>
      </c>
      <c r="C58" s="9" t="s">
        <v>67</v>
      </c>
      <c r="D58" s="10" t="s">
        <v>13</v>
      </c>
      <c r="E58" s="10" t="s">
        <v>10</v>
      </c>
      <c r="F58" s="11" t="n">
        <v>89</v>
      </c>
      <c r="G58" s="12" t="str">
        <f aca="false">IF(90&lt;=F58,"Xuất sắc",IF(80&lt;=F58,"Tốt",IF(70&lt;=F58,"Khá",IF(60&lt;=F58,"TB Khá",IF(50&lt;=F58,"TBình","Yếu")))))</f>
        <v>Tốt</v>
      </c>
      <c r="H58" s="12"/>
    </row>
    <row r="59" customFormat="false" ht="15.75" hidden="false" customHeight="false" outlineLevel="0" collapsed="false">
      <c r="A59" s="7" t="n">
        <v>58</v>
      </c>
      <c r="B59" s="8" t="n">
        <v>701447</v>
      </c>
      <c r="C59" s="9" t="s">
        <v>68</v>
      </c>
      <c r="D59" s="10" t="s">
        <v>13</v>
      </c>
      <c r="E59" s="10" t="s">
        <v>10</v>
      </c>
      <c r="F59" s="11" t="n">
        <v>86</v>
      </c>
      <c r="G59" s="12" t="str">
        <f aca="false">IF(90&lt;=F59,"Xuất sắc",IF(80&lt;=F59,"Tốt",IF(70&lt;=F59,"Khá",IF(60&lt;=F59,"TB Khá",IF(50&lt;=F59,"TBình","Yếu")))))</f>
        <v>Tốt</v>
      </c>
      <c r="H59" s="12"/>
    </row>
    <row r="60" customFormat="false" ht="15.75" hidden="false" customHeight="false" outlineLevel="0" collapsed="false">
      <c r="A60" s="7" t="n">
        <v>59</v>
      </c>
      <c r="B60" s="8" t="n">
        <v>701452</v>
      </c>
      <c r="C60" s="9" t="s">
        <v>69</v>
      </c>
      <c r="D60" s="10" t="s">
        <v>13</v>
      </c>
      <c r="E60" s="10" t="s">
        <v>10</v>
      </c>
      <c r="F60" s="11" t="n">
        <v>69</v>
      </c>
      <c r="G60" s="12" t="str">
        <f aca="false">IF(90&lt;=F60,"Xuất sắc",IF(80&lt;=F60,"Tốt",IF(70&lt;=F60,"Khá",IF(60&lt;=F60,"TB Khá",IF(50&lt;=F60,"TBình","Yếu")))))</f>
        <v>TB Khá</v>
      </c>
      <c r="H60" s="12"/>
    </row>
    <row r="61" customFormat="false" ht="15.75" hidden="false" customHeight="false" outlineLevel="0" collapsed="false">
      <c r="A61" s="7" t="n">
        <v>60</v>
      </c>
      <c r="B61" s="8" t="n">
        <v>701458</v>
      </c>
      <c r="C61" s="9" t="s">
        <v>70</v>
      </c>
      <c r="D61" s="10" t="s">
        <v>13</v>
      </c>
      <c r="E61" s="10" t="s">
        <v>10</v>
      </c>
      <c r="F61" s="11" t="n">
        <v>84</v>
      </c>
      <c r="G61" s="12" t="str">
        <f aca="false">IF(90&lt;=F61,"Xuất sắc",IF(80&lt;=F61,"Tốt",IF(70&lt;=F61,"Khá",IF(60&lt;=F61,"TB Khá",IF(50&lt;=F61,"TBình","Yếu")))))</f>
        <v>Tốt</v>
      </c>
      <c r="H61" s="12"/>
    </row>
    <row r="62" customFormat="false" ht="15.75" hidden="false" customHeight="false" outlineLevel="0" collapsed="false">
      <c r="A62" s="7" t="n">
        <v>61</v>
      </c>
      <c r="B62" s="8" t="n">
        <v>701467</v>
      </c>
      <c r="C62" s="9" t="s">
        <v>71</v>
      </c>
      <c r="D62" s="10" t="s">
        <v>13</v>
      </c>
      <c r="E62" s="10" t="s">
        <v>10</v>
      </c>
      <c r="F62" s="11" t="n">
        <v>86</v>
      </c>
      <c r="G62" s="12" t="str">
        <f aca="false">IF(90&lt;=F62,"Xuất sắc",IF(80&lt;=F62,"Tốt",IF(70&lt;=F62,"Khá",IF(60&lt;=F62,"TB Khá",IF(50&lt;=F62,"TBình","Yếu")))))</f>
        <v>Tốt</v>
      </c>
      <c r="H62" s="12"/>
    </row>
    <row r="63" customFormat="false" ht="15.75" hidden="false" customHeight="false" outlineLevel="0" collapsed="false">
      <c r="A63" s="7" t="n">
        <v>62</v>
      </c>
      <c r="B63" s="8" t="n">
        <v>701480</v>
      </c>
      <c r="C63" s="9" t="s">
        <v>72</v>
      </c>
      <c r="D63" s="10" t="s">
        <v>13</v>
      </c>
      <c r="E63" s="10" t="s">
        <v>10</v>
      </c>
      <c r="F63" s="11" t="n">
        <v>85</v>
      </c>
      <c r="G63" s="12" t="str">
        <f aca="false">IF(90&lt;=F63,"Xuất sắc",IF(80&lt;=F63,"Tốt",IF(70&lt;=F63,"Khá",IF(60&lt;=F63,"TB Khá",IF(50&lt;=F63,"TBình","Yếu")))))</f>
        <v>Tốt</v>
      </c>
      <c r="H63" s="12"/>
    </row>
    <row r="64" customFormat="false" ht="15.75" hidden="false" customHeight="false" outlineLevel="0" collapsed="false">
      <c r="A64" s="7" t="n">
        <v>63</v>
      </c>
      <c r="B64" s="8" t="n">
        <v>701490</v>
      </c>
      <c r="C64" s="9" t="s">
        <v>73</v>
      </c>
      <c r="D64" s="10" t="s">
        <v>13</v>
      </c>
      <c r="E64" s="10" t="s">
        <v>10</v>
      </c>
      <c r="F64" s="11" t="n">
        <v>77</v>
      </c>
      <c r="G64" s="12" t="str">
        <f aca="false">IF(90&lt;=F64,"Xuất sắc",IF(80&lt;=F64,"Tốt",IF(70&lt;=F64,"Khá",IF(60&lt;=F64,"TB Khá",IF(50&lt;=F64,"TBình","Yếu")))))</f>
        <v>Khá</v>
      </c>
      <c r="H64" s="12"/>
    </row>
    <row r="65" customFormat="false" ht="15.75" hidden="false" customHeight="false" outlineLevel="0" collapsed="false">
      <c r="A65" s="7" t="n">
        <v>64</v>
      </c>
      <c r="B65" s="8" t="n">
        <v>701497</v>
      </c>
      <c r="C65" s="9" t="s">
        <v>74</v>
      </c>
      <c r="D65" s="10" t="s">
        <v>13</v>
      </c>
      <c r="E65" s="10" t="s">
        <v>10</v>
      </c>
      <c r="F65" s="11" t="n">
        <v>81</v>
      </c>
      <c r="G65" s="12" t="str">
        <f aca="false">IF(90&lt;=F65,"Xuất sắc",IF(80&lt;=F65,"Tốt",IF(70&lt;=F65,"Khá",IF(60&lt;=F65,"TB Khá",IF(50&lt;=F65,"TBình","Yếu")))))</f>
        <v>Tốt</v>
      </c>
      <c r="H65" s="12"/>
    </row>
    <row r="66" customFormat="false" ht="15.75" hidden="false" customHeight="false" outlineLevel="0" collapsed="false">
      <c r="A66" s="7" t="n">
        <v>65</v>
      </c>
      <c r="B66" s="8" t="n">
        <v>701501</v>
      </c>
      <c r="C66" s="9" t="s">
        <v>75</v>
      </c>
      <c r="D66" s="10" t="s">
        <v>13</v>
      </c>
      <c r="E66" s="10" t="s">
        <v>10</v>
      </c>
      <c r="F66" s="11" t="n">
        <v>80</v>
      </c>
      <c r="G66" s="12" t="str">
        <f aca="false">IF(90&lt;=F66,"Xuất sắc",IF(80&lt;=F66,"Tốt",IF(70&lt;=F66,"Khá",IF(60&lt;=F66,"TB Khá",IF(50&lt;=F66,"TBình","Yếu")))))</f>
        <v>Tốt</v>
      </c>
      <c r="H66" s="12"/>
    </row>
    <row r="67" customFormat="false" ht="15.75" hidden="false" customHeight="false" outlineLevel="0" collapsed="false">
      <c r="A67" s="7" t="n">
        <v>66</v>
      </c>
      <c r="B67" s="8" t="n">
        <v>701505</v>
      </c>
      <c r="C67" s="9" t="s">
        <v>76</v>
      </c>
      <c r="D67" s="10" t="s">
        <v>13</v>
      </c>
      <c r="E67" s="10" t="s">
        <v>10</v>
      </c>
      <c r="F67" s="11" t="n">
        <v>78</v>
      </c>
      <c r="G67" s="12" t="str">
        <f aca="false">IF(90&lt;=F67,"Xuất sắc",IF(80&lt;=F67,"Tốt",IF(70&lt;=F67,"Khá",IF(60&lt;=F67,"TB Khá",IF(50&lt;=F67,"TBình","Yếu")))))</f>
        <v>Khá</v>
      </c>
      <c r="H67" s="12"/>
    </row>
    <row r="68" customFormat="false" ht="15.75" hidden="false" customHeight="false" outlineLevel="0" collapsed="false">
      <c r="A68" s="7" t="n">
        <v>67</v>
      </c>
      <c r="B68" s="8" t="n">
        <v>701512</v>
      </c>
      <c r="C68" s="9" t="s">
        <v>77</v>
      </c>
      <c r="D68" s="10" t="s">
        <v>13</v>
      </c>
      <c r="E68" s="10" t="s">
        <v>10</v>
      </c>
      <c r="F68" s="11" t="n">
        <v>87</v>
      </c>
      <c r="G68" s="12" t="str">
        <f aca="false">IF(90&lt;=F68,"Xuất sắc",IF(80&lt;=F68,"Tốt",IF(70&lt;=F68,"Khá",IF(60&lt;=F68,"TB Khá",IF(50&lt;=F68,"TBình","Yếu")))))</f>
        <v>Tốt</v>
      </c>
      <c r="H68" s="12"/>
    </row>
    <row r="69" customFormat="false" ht="15.75" hidden="false" customHeight="false" outlineLevel="0" collapsed="false">
      <c r="A69" s="7" t="n">
        <v>68</v>
      </c>
      <c r="B69" s="8" t="n">
        <v>701513</v>
      </c>
      <c r="C69" s="9" t="s">
        <v>78</v>
      </c>
      <c r="D69" s="10" t="s">
        <v>13</v>
      </c>
      <c r="E69" s="10" t="s">
        <v>10</v>
      </c>
      <c r="F69" s="11" t="n">
        <v>80</v>
      </c>
      <c r="G69" s="12" t="str">
        <f aca="false">IF(90&lt;=F69,"Xuất sắc",IF(80&lt;=F69,"Tốt",IF(70&lt;=F69,"Khá",IF(60&lt;=F69,"TB Khá",IF(50&lt;=F69,"TBình","Yếu")))))</f>
        <v>Tốt</v>
      </c>
      <c r="H69" s="12"/>
    </row>
    <row r="70" customFormat="false" ht="15.75" hidden="false" customHeight="false" outlineLevel="0" collapsed="false">
      <c r="A70" s="7" t="n">
        <v>69</v>
      </c>
      <c r="B70" s="8" t="n">
        <v>701514</v>
      </c>
      <c r="C70" s="9" t="s">
        <v>79</v>
      </c>
      <c r="D70" s="10" t="s">
        <v>13</v>
      </c>
      <c r="E70" s="10" t="s">
        <v>10</v>
      </c>
      <c r="F70" s="11" t="n">
        <v>90</v>
      </c>
      <c r="G70" s="12" t="str">
        <f aca="false">IF(90&lt;=F70,"Xuất sắc",IF(80&lt;=F70,"Tốt",IF(70&lt;=F70,"Khá",IF(60&lt;=F70,"TB Khá",IF(50&lt;=F70,"TBình","Yếu")))))</f>
        <v>Xuất sắc</v>
      </c>
      <c r="H70" s="12"/>
    </row>
    <row r="71" customFormat="false" ht="15.75" hidden="false" customHeight="false" outlineLevel="0" collapsed="false">
      <c r="A71" s="7" t="n">
        <v>70</v>
      </c>
      <c r="B71" s="8" t="n">
        <v>701515</v>
      </c>
      <c r="C71" s="9" t="s">
        <v>80</v>
      </c>
      <c r="D71" s="10" t="s">
        <v>13</v>
      </c>
      <c r="E71" s="10" t="s">
        <v>10</v>
      </c>
      <c r="F71" s="11" t="n">
        <v>80</v>
      </c>
      <c r="G71" s="12" t="str">
        <f aca="false">IF(90&lt;=F71,"Xuất sắc",IF(80&lt;=F71,"Tốt",IF(70&lt;=F71,"Khá",IF(60&lt;=F71,"TB Khá",IF(50&lt;=F71,"TBình","Yếu")))))</f>
        <v>Tốt</v>
      </c>
      <c r="H71" s="12"/>
    </row>
    <row r="72" customFormat="false" ht="15.75" hidden="false" customHeight="false" outlineLevel="0" collapsed="false">
      <c r="A72" s="7" t="n">
        <v>71</v>
      </c>
      <c r="B72" s="8" t="n">
        <v>701516</v>
      </c>
      <c r="C72" s="9" t="s">
        <v>81</v>
      </c>
      <c r="D72" s="10" t="s">
        <v>13</v>
      </c>
      <c r="E72" s="10" t="s">
        <v>10</v>
      </c>
      <c r="F72" s="11" t="n">
        <v>86</v>
      </c>
      <c r="G72" s="12" t="str">
        <f aca="false">IF(90&lt;=F72,"Xuất sắc",IF(80&lt;=F72,"Tốt",IF(70&lt;=F72,"Khá",IF(60&lt;=F72,"TB Khá",IF(50&lt;=F72,"TBình","Yếu")))))</f>
        <v>Tốt</v>
      </c>
      <c r="H72" s="12"/>
    </row>
    <row r="73" customFormat="false" ht="15.75" hidden="false" customHeight="false" outlineLevel="0" collapsed="false">
      <c r="A73" s="7" t="n">
        <v>72</v>
      </c>
      <c r="B73" s="8" t="n">
        <v>701517</v>
      </c>
      <c r="C73" s="9" t="s">
        <v>82</v>
      </c>
      <c r="D73" s="10" t="s">
        <v>13</v>
      </c>
      <c r="E73" s="10" t="s">
        <v>10</v>
      </c>
      <c r="F73" s="11" t="n">
        <v>72</v>
      </c>
      <c r="G73" s="12" t="str">
        <f aca="false">IF(90&lt;=F73,"Xuất sắc",IF(80&lt;=F73,"Tốt",IF(70&lt;=F73,"Khá",IF(60&lt;=F73,"TB Khá",IF(50&lt;=F73,"TBình","Yếu")))))</f>
        <v>Khá</v>
      </c>
      <c r="H73" s="12"/>
    </row>
    <row r="74" customFormat="false" ht="15.75" hidden="false" customHeight="false" outlineLevel="0" collapsed="false">
      <c r="A74" s="7" t="n">
        <v>73</v>
      </c>
      <c r="B74" s="8" t="n">
        <v>701518</v>
      </c>
      <c r="C74" s="9" t="s">
        <v>83</v>
      </c>
      <c r="D74" s="10" t="s">
        <v>13</v>
      </c>
      <c r="E74" s="10" t="s">
        <v>10</v>
      </c>
      <c r="F74" s="11" t="n">
        <v>83</v>
      </c>
      <c r="G74" s="12" t="str">
        <f aca="false">IF(90&lt;=F74,"Xuất sắc",IF(80&lt;=F74,"Tốt",IF(70&lt;=F74,"Khá",IF(60&lt;=F74,"TB Khá",IF(50&lt;=F74,"TBình","Yếu")))))</f>
        <v>Tốt</v>
      </c>
      <c r="H74" s="12"/>
    </row>
    <row r="75" customFormat="false" ht="15.75" hidden="false" customHeight="false" outlineLevel="0" collapsed="false">
      <c r="A75" s="7" t="n">
        <v>74</v>
      </c>
      <c r="B75" s="8" t="n">
        <v>701519</v>
      </c>
      <c r="C75" s="9" t="s">
        <v>84</v>
      </c>
      <c r="D75" s="10" t="s">
        <v>13</v>
      </c>
      <c r="E75" s="10" t="s">
        <v>10</v>
      </c>
      <c r="F75" s="11" t="n">
        <v>90</v>
      </c>
      <c r="G75" s="12" t="str">
        <f aca="false">IF(90&lt;=F75,"Xuất sắc",IF(80&lt;=F75,"Tốt",IF(70&lt;=F75,"Khá",IF(60&lt;=F75,"TB Khá",IF(50&lt;=F75,"TBình","Yếu")))))</f>
        <v>Xuất sắc</v>
      </c>
      <c r="H75" s="12"/>
    </row>
    <row r="76" customFormat="false" ht="15.75" hidden="false" customHeight="false" outlineLevel="0" collapsed="false">
      <c r="A76" s="7" t="n">
        <v>75</v>
      </c>
      <c r="B76" s="8" t="n">
        <v>701522</v>
      </c>
      <c r="C76" s="9" t="s">
        <v>85</v>
      </c>
      <c r="D76" s="10" t="s">
        <v>13</v>
      </c>
      <c r="E76" s="10" t="s">
        <v>10</v>
      </c>
      <c r="F76" s="11" t="n">
        <v>86</v>
      </c>
      <c r="G76" s="12" t="str">
        <f aca="false">IF(90&lt;=F76,"Xuất sắc",IF(80&lt;=F76,"Tốt",IF(70&lt;=F76,"Khá",IF(60&lt;=F76,"TB Khá",IF(50&lt;=F76,"TBình","Yếu")))))</f>
        <v>Tốt</v>
      </c>
      <c r="H76" s="12"/>
    </row>
    <row r="77" customFormat="false" ht="15.75" hidden="false" customHeight="false" outlineLevel="0" collapsed="false">
      <c r="A77" s="7" t="n">
        <v>76</v>
      </c>
      <c r="B77" s="8" t="n">
        <v>601081</v>
      </c>
      <c r="C77" s="9" t="s">
        <v>86</v>
      </c>
      <c r="D77" s="10" t="s">
        <v>87</v>
      </c>
      <c r="E77" s="10" t="s">
        <v>10</v>
      </c>
      <c r="F77" s="11" t="n">
        <v>59</v>
      </c>
      <c r="G77" s="12" t="str">
        <f aca="false">IF(90&lt;=F77,"Xuất sắc",IF(80&lt;=F77,"Tốt",IF(70&lt;=F77,"Khá",IF(60&lt;=F77,"TB Khá",IF(50&lt;=F77,"TBình","Yếu")))))</f>
        <v>TBình</v>
      </c>
      <c r="H77" s="12"/>
    </row>
    <row r="78" customFormat="false" ht="15.75" hidden="false" customHeight="false" outlineLevel="0" collapsed="false">
      <c r="A78" s="7" t="n">
        <v>77</v>
      </c>
      <c r="B78" s="8" t="n">
        <v>701004</v>
      </c>
      <c r="C78" s="9" t="s">
        <v>88</v>
      </c>
      <c r="D78" s="10" t="s">
        <v>87</v>
      </c>
      <c r="E78" s="10" t="s">
        <v>10</v>
      </c>
      <c r="F78" s="11" t="n">
        <v>85</v>
      </c>
      <c r="G78" s="12" t="str">
        <f aca="false">IF(90&lt;=F78,"Xuất sắc",IF(80&lt;=F78,"Tốt",IF(70&lt;=F78,"Khá",IF(60&lt;=F78,"TB Khá",IF(50&lt;=F78,"TBình","Yếu")))))</f>
        <v>Tốt</v>
      </c>
      <c r="H78" s="12"/>
    </row>
    <row r="79" customFormat="false" ht="15.75" hidden="false" customHeight="false" outlineLevel="0" collapsed="false">
      <c r="A79" s="7" t="n">
        <v>78</v>
      </c>
      <c r="B79" s="8" t="n">
        <v>701007</v>
      </c>
      <c r="C79" s="9" t="s">
        <v>89</v>
      </c>
      <c r="D79" s="10" t="s">
        <v>87</v>
      </c>
      <c r="E79" s="10" t="s">
        <v>10</v>
      </c>
      <c r="F79" s="11" t="n">
        <v>59</v>
      </c>
      <c r="G79" s="12" t="str">
        <f aca="false">IF(90&lt;=F79,"Xuất sắc",IF(80&lt;=F79,"Tốt",IF(70&lt;=F79,"Khá",IF(60&lt;=F79,"TB Khá",IF(50&lt;=F79,"TBình","Yếu")))))</f>
        <v>TBình</v>
      </c>
      <c r="H79" s="12"/>
    </row>
    <row r="80" customFormat="false" ht="15.75" hidden="false" customHeight="false" outlineLevel="0" collapsed="false">
      <c r="A80" s="7" t="n">
        <v>79</v>
      </c>
      <c r="B80" s="8" t="n">
        <v>701012</v>
      </c>
      <c r="C80" s="9" t="s">
        <v>90</v>
      </c>
      <c r="D80" s="10" t="s">
        <v>87</v>
      </c>
      <c r="E80" s="10" t="s">
        <v>10</v>
      </c>
      <c r="F80" s="11" t="n">
        <v>85</v>
      </c>
      <c r="G80" s="12" t="str">
        <f aca="false">IF(90&lt;=F80,"Xuất sắc",IF(80&lt;=F80,"Tốt",IF(70&lt;=F80,"Khá",IF(60&lt;=F80,"TB Khá",IF(50&lt;=F80,"TBình","Yếu")))))</f>
        <v>Tốt</v>
      </c>
      <c r="H80" s="12"/>
    </row>
    <row r="81" customFormat="false" ht="15.75" hidden="false" customHeight="false" outlineLevel="0" collapsed="false">
      <c r="A81" s="7" t="n">
        <v>80</v>
      </c>
      <c r="B81" s="8" t="n">
        <v>701028</v>
      </c>
      <c r="C81" s="9" t="s">
        <v>91</v>
      </c>
      <c r="D81" s="10" t="s">
        <v>87</v>
      </c>
      <c r="E81" s="10" t="s">
        <v>10</v>
      </c>
      <c r="F81" s="11" t="n">
        <v>90</v>
      </c>
      <c r="G81" s="12" t="str">
        <f aca="false">IF(90&lt;=F81,"Xuất sắc",IF(80&lt;=F81,"Tốt",IF(70&lt;=F81,"Khá",IF(60&lt;=F81,"TB Khá",IF(50&lt;=F81,"TBình","Yếu")))))</f>
        <v>Xuất sắc</v>
      </c>
      <c r="H81" s="12"/>
    </row>
    <row r="82" customFormat="false" ht="15.75" hidden="false" customHeight="false" outlineLevel="0" collapsed="false">
      <c r="A82" s="7" t="n">
        <v>81</v>
      </c>
      <c r="B82" s="8" t="n">
        <v>701052</v>
      </c>
      <c r="C82" s="9" t="s">
        <v>92</v>
      </c>
      <c r="D82" s="10" t="s">
        <v>87</v>
      </c>
      <c r="E82" s="10" t="s">
        <v>10</v>
      </c>
      <c r="F82" s="11" t="n">
        <v>85</v>
      </c>
      <c r="G82" s="12" t="str">
        <f aca="false">IF(90&lt;=F82,"Xuất sắc",IF(80&lt;=F82,"Tốt",IF(70&lt;=F82,"Khá",IF(60&lt;=F82,"TB Khá",IF(50&lt;=F82,"TBình","Yếu")))))</f>
        <v>Tốt</v>
      </c>
      <c r="H82" s="12"/>
    </row>
    <row r="83" customFormat="false" ht="15.75" hidden="false" customHeight="false" outlineLevel="0" collapsed="false">
      <c r="A83" s="7" t="n">
        <v>82</v>
      </c>
      <c r="B83" s="8" t="n">
        <v>701063</v>
      </c>
      <c r="C83" s="9" t="s">
        <v>93</v>
      </c>
      <c r="D83" s="10" t="s">
        <v>87</v>
      </c>
      <c r="E83" s="10" t="s">
        <v>10</v>
      </c>
      <c r="F83" s="11" t="n">
        <v>92</v>
      </c>
      <c r="G83" s="12" t="str">
        <f aca="false">IF(90&lt;=F83,"Xuất sắc",IF(80&lt;=F83,"Tốt",IF(70&lt;=F83,"Khá",IF(60&lt;=F83,"TB Khá",IF(50&lt;=F83,"TBình","Yếu")))))</f>
        <v>Xuất sắc</v>
      </c>
      <c r="H83" s="12"/>
    </row>
    <row r="84" customFormat="false" ht="15.75" hidden="false" customHeight="false" outlineLevel="0" collapsed="false">
      <c r="A84" s="7" t="n">
        <v>83</v>
      </c>
      <c r="B84" s="8" t="n">
        <v>701067</v>
      </c>
      <c r="C84" s="9" t="s">
        <v>94</v>
      </c>
      <c r="D84" s="10" t="s">
        <v>87</v>
      </c>
      <c r="E84" s="10" t="s">
        <v>10</v>
      </c>
      <c r="F84" s="11" t="n">
        <v>80</v>
      </c>
      <c r="G84" s="12" t="str">
        <f aca="false">IF(90&lt;=F84,"Xuất sắc",IF(80&lt;=F84,"Tốt",IF(70&lt;=F84,"Khá",IF(60&lt;=F84,"TB Khá",IF(50&lt;=F84,"TBình","Yếu")))))</f>
        <v>Tốt</v>
      </c>
      <c r="H84" s="12"/>
    </row>
    <row r="85" customFormat="false" ht="15.75" hidden="false" customHeight="false" outlineLevel="0" collapsed="false">
      <c r="A85" s="7" t="n">
        <v>84</v>
      </c>
      <c r="B85" s="8" t="n">
        <v>701087</v>
      </c>
      <c r="C85" s="9" t="s">
        <v>95</v>
      </c>
      <c r="D85" s="10" t="s">
        <v>87</v>
      </c>
      <c r="E85" s="10" t="s">
        <v>10</v>
      </c>
      <c r="F85" s="11" t="n">
        <v>96</v>
      </c>
      <c r="G85" s="12" t="str">
        <f aca="false">IF(90&lt;=F85,"Xuất sắc",IF(80&lt;=F85,"Tốt",IF(70&lt;=F85,"Khá",IF(60&lt;=F85,"TB Khá",IF(50&lt;=F85,"TBình","Yếu")))))</f>
        <v>Xuất sắc</v>
      </c>
      <c r="H85" s="12"/>
    </row>
    <row r="86" customFormat="false" ht="15.75" hidden="false" customHeight="false" outlineLevel="0" collapsed="false">
      <c r="A86" s="7" t="n">
        <v>85</v>
      </c>
      <c r="B86" s="8" t="n">
        <v>701092</v>
      </c>
      <c r="C86" s="9" t="s">
        <v>96</v>
      </c>
      <c r="D86" s="10" t="s">
        <v>87</v>
      </c>
      <c r="E86" s="10" t="s">
        <v>10</v>
      </c>
      <c r="F86" s="11" t="n">
        <v>59</v>
      </c>
      <c r="G86" s="12" t="str">
        <f aca="false">IF(90&lt;=F86,"Xuất sắc",IF(80&lt;=F86,"Tốt",IF(70&lt;=F86,"Khá",IF(60&lt;=F86,"TB Khá",IF(50&lt;=F86,"TBình","Yếu")))))</f>
        <v>TBình</v>
      </c>
      <c r="H86" s="12"/>
    </row>
    <row r="87" customFormat="false" ht="15.75" hidden="false" customHeight="false" outlineLevel="0" collapsed="false">
      <c r="A87" s="7" t="n">
        <v>86</v>
      </c>
      <c r="B87" s="8" t="n">
        <v>701093</v>
      </c>
      <c r="C87" s="9" t="s">
        <v>97</v>
      </c>
      <c r="D87" s="10" t="s">
        <v>87</v>
      </c>
      <c r="E87" s="10" t="s">
        <v>10</v>
      </c>
      <c r="F87" s="11" t="n">
        <v>86</v>
      </c>
      <c r="G87" s="12" t="str">
        <f aca="false">IF(90&lt;=F87,"Xuất sắc",IF(80&lt;=F87,"Tốt",IF(70&lt;=F87,"Khá",IF(60&lt;=F87,"TB Khá",IF(50&lt;=F87,"TBình","Yếu")))))</f>
        <v>Tốt</v>
      </c>
      <c r="H87" s="12"/>
    </row>
    <row r="88" customFormat="false" ht="15.75" hidden="false" customHeight="false" outlineLevel="0" collapsed="false">
      <c r="A88" s="7" t="n">
        <v>87</v>
      </c>
      <c r="B88" s="8" t="n">
        <v>701098</v>
      </c>
      <c r="C88" s="9" t="s">
        <v>98</v>
      </c>
      <c r="D88" s="10" t="s">
        <v>87</v>
      </c>
      <c r="E88" s="10" t="s">
        <v>10</v>
      </c>
      <c r="F88" s="11" t="n">
        <v>69</v>
      </c>
      <c r="G88" s="12" t="str">
        <f aca="false">IF(90&lt;=F88,"Xuất sắc",IF(80&lt;=F88,"Tốt",IF(70&lt;=F88,"Khá",IF(60&lt;=F88,"TB Khá",IF(50&lt;=F88,"TBình","Yếu")))))</f>
        <v>TB Khá</v>
      </c>
      <c r="H88" s="12"/>
    </row>
    <row r="89" customFormat="false" ht="15.75" hidden="false" customHeight="false" outlineLevel="0" collapsed="false">
      <c r="A89" s="7" t="n">
        <v>88</v>
      </c>
      <c r="B89" s="8" t="n">
        <v>701107</v>
      </c>
      <c r="C89" s="9" t="s">
        <v>99</v>
      </c>
      <c r="D89" s="10" t="s">
        <v>87</v>
      </c>
      <c r="E89" s="10" t="s">
        <v>10</v>
      </c>
      <c r="F89" s="11" t="n">
        <v>86</v>
      </c>
      <c r="G89" s="12" t="str">
        <f aca="false">IF(90&lt;=F89,"Xuất sắc",IF(80&lt;=F89,"Tốt",IF(70&lt;=F89,"Khá",IF(60&lt;=F89,"TB Khá",IF(50&lt;=F89,"TBình","Yếu")))))</f>
        <v>Tốt</v>
      </c>
      <c r="H89" s="12"/>
    </row>
    <row r="90" customFormat="false" ht="15.75" hidden="false" customHeight="false" outlineLevel="0" collapsed="false">
      <c r="A90" s="7" t="n">
        <v>89</v>
      </c>
      <c r="B90" s="8" t="n">
        <v>701108</v>
      </c>
      <c r="C90" s="9" t="s">
        <v>100</v>
      </c>
      <c r="D90" s="10" t="s">
        <v>87</v>
      </c>
      <c r="E90" s="10" t="s">
        <v>10</v>
      </c>
      <c r="F90" s="11" t="n">
        <v>89</v>
      </c>
      <c r="G90" s="12" t="str">
        <f aca="false">IF(90&lt;=F90,"Xuất sắc",IF(80&lt;=F90,"Tốt",IF(70&lt;=F90,"Khá",IF(60&lt;=F90,"TB Khá",IF(50&lt;=F90,"TBình","Yếu")))))</f>
        <v>Tốt</v>
      </c>
      <c r="H90" s="12"/>
    </row>
    <row r="91" customFormat="false" ht="15.75" hidden="false" customHeight="false" outlineLevel="0" collapsed="false">
      <c r="A91" s="7" t="n">
        <v>90</v>
      </c>
      <c r="B91" s="8" t="n">
        <v>701120</v>
      </c>
      <c r="C91" s="9" t="s">
        <v>101</v>
      </c>
      <c r="D91" s="10" t="s">
        <v>87</v>
      </c>
      <c r="E91" s="10" t="s">
        <v>10</v>
      </c>
      <c r="F91" s="11" t="n">
        <v>87</v>
      </c>
      <c r="G91" s="12" t="str">
        <f aca="false">IF(90&lt;=F91,"Xuất sắc",IF(80&lt;=F91,"Tốt",IF(70&lt;=F91,"Khá",IF(60&lt;=F91,"TB Khá",IF(50&lt;=F91,"TBình","Yếu")))))</f>
        <v>Tốt</v>
      </c>
      <c r="H91" s="12"/>
    </row>
    <row r="92" customFormat="false" ht="15.75" hidden="false" customHeight="false" outlineLevel="0" collapsed="false">
      <c r="A92" s="7" t="n">
        <v>91</v>
      </c>
      <c r="B92" s="8" t="n">
        <v>701122</v>
      </c>
      <c r="C92" s="9" t="s">
        <v>102</v>
      </c>
      <c r="D92" s="10" t="s">
        <v>87</v>
      </c>
      <c r="E92" s="10" t="s">
        <v>10</v>
      </c>
      <c r="F92" s="11" t="n">
        <v>87</v>
      </c>
      <c r="G92" s="12" t="str">
        <f aca="false">IF(90&lt;=F92,"Xuất sắc",IF(80&lt;=F92,"Tốt",IF(70&lt;=F92,"Khá",IF(60&lt;=F92,"TB Khá",IF(50&lt;=F92,"TBình","Yếu")))))</f>
        <v>Tốt</v>
      </c>
      <c r="H92" s="12"/>
    </row>
    <row r="93" customFormat="false" ht="15.75" hidden="false" customHeight="false" outlineLevel="0" collapsed="false">
      <c r="A93" s="7" t="n">
        <v>92</v>
      </c>
      <c r="B93" s="8" t="n">
        <v>701131</v>
      </c>
      <c r="C93" s="9" t="s">
        <v>103</v>
      </c>
      <c r="D93" s="10" t="s">
        <v>87</v>
      </c>
      <c r="E93" s="10" t="s">
        <v>10</v>
      </c>
      <c r="F93" s="11" t="n">
        <v>89</v>
      </c>
      <c r="G93" s="12" t="str">
        <f aca="false">IF(90&lt;=F93,"Xuất sắc",IF(80&lt;=F93,"Tốt",IF(70&lt;=F93,"Khá",IF(60&lt;=F93,"TB Khá",IF(50&lt;=F93,"TBình","Yếu")))))</f>
        <v>Tốt</v>
      </c>
      <c r="H93" s="12"/>
    </row>
    <row r="94" customFormat="false" ht="15.75" hidden="false" customHeight="false" outlineLevel="0" collapsed="false">
      <c r="A94" s="7" t="n">
        <v>93</v>
      </c>
      <c r="B94" s="8" t="n">
        <v>701137</v>
      </c>
      <c r="C94" s="9" t="s">
        <v>104</v>
      </c>
      <c r="D94" s="10" t="s">
        <v>87</v>
      </c>
      <c r="E94" s="10" t="s">
        <v>10</v>
      </c>
      <c r="F94" s="11" t="n">
        <v>86</v>
      </c>
      <c r="G94" s="12" t="str">
        <f aca="false">IF(90&lt;=F94,"Xuất sắc",IF(80&lt;=F94,"Tốt",IF(70&lt;=F94,"Khá",IF(60&lt;=F94,"TB Khá",IF(50&lt;=F94,"TBình","Yếu")))))</f>
        <v>Tốt</v>
      </c>
      <c r="H94" s="12"/>
    </row>
    <row r="95" customFormat="false" ht="15.75" hidden="false" customHeight="false" outlineLevel="0" collapsed="false">
      <c r="A95" s="7" t="n">
        <v>94</v>
      </c>
      <c r="B95" s="8" t="n">
        <v>701146</v>
      </c>
      <c r="C95" s="9" t="s">
        <v>105</v>
      </c>
      <c r="D95" s="10" t="s">
        <v>87</v>
      </c>
      <c r="E95" s="10" t="s">
        <v>10</v>
      </c>
      <c r="F95" s="11" t="n">
        <v>87</v>
      </c>
      <c r="G95" s="12" t="str">
        <f aca="false">IF(90&lt;=F95,"Xuất sắc",IF(80&lt;=F95,"Tốt",IF(70&lt;=F95,"Khá",IF(60&lt;=F95,"TB Khá",IF(50&lt;=F95,"TBình","Yếu")))))</f>
        <v>Tốt</v>
      </c>
      <c r="H95" s="12"/>
    </row>
    <row r="96" customFormat="false" ht="15.75" hidden="false" customHeight="false" outlineLevel="0" collapsed="false">
      <c r="A96" s="7" t="n">
        <v>95</v>
      </c>
      <c r="B96" s="8" t="n">
        <v>701176</v>
      </c>
      <c r="C96" s="9" t="s">
        <v>106</v>
      </c>
      <c r="D96" s="10" t="s">
        <v>87</v>
      </c>
      <c r="E96" s="10" t="s">
        <v>10</v>
      </c>
      <c r="F96" s="11" t="n">
        <v>87</v>
      </c>
      <c r="G96" s="12" t="str">
        <f aca="false">IF(90&lt;=F96,"Xuất sắc",IF(80&lt;=F96,"Tốt",IF(70&lt;=F96,"Khá",IF(60&lt;=F96,"TB Khá",IF(50&lt;=F96,"TBình","Yếu")))))</f>
        <v>Tốt</v>
      </c>
      <c r="H96" s="12"/>
    </row>
    <row r="97" customFormat="false" ht="15.75" hidden="false" customHeight="false" outlineLevel="0" collapsed="false">
      <c r="A97" s="7" t="n">
        <v>96</v>
      </c>
      <c r="B97" s="8" t="n">
        <v>701184</v>
      </c>
      <c r="C97" s="9" t="s">
        <v>107</v>
      </c>
      <c r="D97" s="10" t="s">
        <v>87</v>
      </c>
      <c r="E97" s="10" t="s">
        <v>10</v>
      </c>
      <c r="F97" s="11" t="n">
        <v>86</v>
      </c>
      <c r="G97" s="12" t="str">
        <f aca="false">IF(90&lt;=F97,"Xuất sắc",IF(80&lt;=F97,"Tốt",IF(70&lt;=F97,"Khá",IF(60&lt;=F97,"TB Khá",IF(50&lt;=F97,"TBình","Yếu")))))</f>
        <v>Tốt</v>
      </c>
      <c r="H97" s="12"/>
    </row>
    <row r="98" customFormat="false" ht="15.75" hidden="false" customHeight="false" outlineLevel="0" collapsed="false">
      <c r="A98" s="7" t="n">
        <v>97</v>
      </c>
      <c r="B98" s="8" t="n">
        <v>701185</v>
      </c>
      <c r="C98" s="9" t="s">
        <v>108</v>
      </c>
      <c r="D98" s="10" t="s">
        <v>87</v>
      </c>
      <c r="E98" s="10" t="s">
        <v>10</v>
      </c>
      <c r="F98" s="11" t="n">
        <v>90</v>
      </c>
      <c r="G98" s="12" t="str">
        <f aca="false">IF(90&lt;=F98,"Xuất sắc",IF(80&lt;=F98,"Tốt",IF(70&lt;=F98,"Khá",IF(60&lt;=F98,"TB Khá",IF(50&lt;=F98,"TBình","Yếu")))))</f>
        <v>Xuất sắc</v>
      </c>
      <c r="H98" s="12"/>
    </row>
    <row r="99" customFormat="false" ht="15.75" hidden="false" customHeight="false" outlineLevel="0" collapsed="false">
      <c r="A99" s="7" t="n">
        <v>98</v>
      </c>
      <c r="B99" s="8" t="n">
        <v>701194</v>
      </c>
      <c r="C99" s="9" t="s">
        <v>109</v>
      </c>
      <c r="D99" s="10" t="s">
        <v>87</v>
      </c>
      <c r="E99" s="10" t="s">
        <v>10</v>
      </c>
      <c r="F99" s="11" t="n">
        <v>91</v>
      </c>
      <c r="G99" s="12" t="str">
        <f aca="false">IF(90&lt;=F99,"Xuất sắc",IF(80&lt;=F99,"Tốt",IF(70&lt;=F99,"Khá",IF(60&lt;=F99,"TB Khá",IF(50&lt;=F99,"TBình","Yếu")))))</f>
        <v>Xuất sắc</v>
      </c>
      <c r="H99" s="12"/>
    </row>
    <row r="100" customFormat="false" ht="15.75" hidden="false" customHeight="false" outlineLevel="0" collapsed="false">
      <c r="A100" s="7" t="n">
        <v>99</v>
      </c>
      <c r="B100" s="8" t="n">
        <v>701201</v>
      </c>
      <c r="C100" s="9" t="s">
        <v>110</v>
      </c>
      <c r="D100" s="10" t="s">
        <v>87</v>
      </c>
      <c r="E100" s="10" t="s">
        <v>10</v>
      </c>
      <c r="F100" s="11" t="n">
        <v>90</v>
      </c>
      <c r="G100" s="12" t="str">
        <f aca="false">IF(90&lt;=F100,"Xuất sắc",IF(80&lt;=F100,"Tốt",IF(70&lt;=F100,"Khá",IF(60&lt;=F100,"TB Khá",IF(50&lt;=F100,"TBình","Yếu")))))</f>
        <v>Xuất sắc</v>
      </c>
      <c r="H100" s="12"/>
    </row>
    <row r="101" customFormat="false" ht="15.75" hidden="false" customHeight="false" outlineLevel="0" collapsed="false">
      <c r="A101" s="7" t="n">
        <v>100</v>
      </c>
      <c r="B101" s="8" t="n">
        <v>701208</v>
      </c>
      <c r="C101" s="9" t="s">
        <v>111</v>
      </c>
      <c r="D101" s="10" t="s">
        <v>87</v>
      </c>
      <c r="E101" s="10" t="s">
        <v>10</v>
      </c>
      <c r="F101" s="11" t="n">
        <v>87</v>
      </c>
      <c r="G101" s="12" t="str">
        <f aca="false">IF(90&lt;=F101,"Xuất sắc",IF(80&lt;=F101,"Tốt",IF(70&lt;=F101,"Khá",IF(60&lt;=F101,"TB Khá",IF(50&lt;=F101,"TBình","Yếu")))))</f>
        <v>Tốt</v>
      </c>
      <c r="H101" s="12"/>
    </row>
    <row r="102" customFormat="false" ht="15.75" hidden="false" customHeight="false" outlineLevel="0" collapsed="false">
      <c r="A102" s="7" t="n">
        <v>101</v>
      </c>
      <c r="B102" s="8" t="n">
        <v>701221</v>
      </c>
      <c r="C102" s="9" t="s">
        <v>112</v>
      </c>
      <c r="D102" s="10" t="s">
        <v>87</v>
      </c>
      <c r="E102" s="10" t="s">
        <v>10</v>
      </c>
      <c r="F102" s="11" t="n">
        <v>87</v>
      </c>
      <c r="G102" s="12" t="str">
        <f aca="false">IF(90&lt;=F102,"Xuất sắc",IF(80&lt;=F102,"Tốt",IF(70&lt;=F102,"Khá",IF(60&lt;=F102,"TB Khá",IF(50&lt;=F102,"TBình","Yếu")))))</f>
        <v>Tốt</v>
      </c>
      <c r="H102" s="12"/>
    </row>
    <row r="103" customFormat="false" ht="15.75" hidden="false" customHeight="false" outlineLevel="0" collapsed="false">
      <c r="A103" s="7" t="n">
        <v>102</v>
      </c>
      <c r="B103" s="8" t="n">
        <v>701230</v>
      </c>
      <c r="C103" s="9" t="s">
        <v>113</v>
      </c>
      <c r="D103" s="10" t="s">
        <v>87</v>
      </c>
      <c r="E103" s="10" t="s">
        <v>10</v>
      </c>
      <c r="F103" s="11" t="n">
        <v>90</v>
      </c>
      <c r="G103" s="12" t="str">
        <f aca="false">IF(90&lt;=F103,"Xuất sắc",IF(80&lt;=F103,"Tốt",IF(70&lt;=F103,"Khá",IF(60&lt;=F103,"TB Khá",IF(50&lt;=F103,"TBình","Yếu")))))</f>
        <v>Xuất sắc</v>
      </c>
      <c r="H103" s="12"/>
    </row>
    <row r="104" customFormat="false" ht="15.75" hidden="false" customHeight="false" outlineLevel="0" collapsed="false">
      <c r="A104" s="7" t="n">
        <v>103</v>
      </c>
      <c r="B104" s="8" t="n">
        <v>701245</v>
      </c>
      <c r="C104" s="9" t="s">
        <v>114</v>
      </c>
      <c r="D104" s="10" t="s">
        <v>87</v>
      </c>
      <c r="E104" s="10" t="s">
        <v>10</v>
      </c>
      <c r="F104" s="11" t="n">
        <v>84</v>
      </c>
      <c r="G104" s="12" t="str">
        <f aca="false">IF(90&lt;=F104,"Xuất sắc",IF(80&lt;=F104,"Tốt",IF(70&lt;=F104,"Khá",IF(60&lt;=F104,"TB Khá",IF(50&lt;=F104,"TBình","Yếu")))))</f>
        <v>Tốt</v>
      </c>
      <c r="H104" s="12"/>
    </row>
    <row r="105" customFormat="false" ht="15.75" hidden="false" customHeight="false" outlineLevel="0" collapsed="false">
      <c r="A105" s="7" t="n">
        <v>104</v>
      </c>
      <c r="B105" s="8" t="n">
        <v>701249</v>
      </c>
      <c r="C105" s="9" t="s">
        <v>115</v>
      </c>
      <c r="D105" s="10" t="s">
        <v>87</v>
      </c>
      <c r="E105" s="10" t="s">
        <v>10</v>
      </c>
      <c r="F105" s="11" t="n">
        <v>59</v>
      </c>
      <c r="G105" s="12" t="str">
        <f aca="false">IF(90&lt;=F105,"Xuất sắc",IF(80&lt;=F105,"Tốt",IF(70&lt;=F105,"Khá",IF(60&lt;=F105,"TB Khá",IF(50&lt;=F105,"TBình","Yếu")))))</f>
        <v>TBình</v>
      </c>
      <c r="H105" s="12"/>
    </row>
    <row r="106" customFormat="false" ht="15.75" hidden="false" customHeight="false" outlineLevel="0" collapsed="false">
      <c r="A106" s="7" t="n">
        <v>105</v>
      </c>
      <c r="B106" s="8" t="n">
        <v>701251</v>
      </c>
      <c r="C106" s="9" t="s">
        <v>116</v>
      </c>
      <c r="D106" s="10" t="s">
        <v>87</v>
      </c>
      <c r="E106" s="10" t="s">
        <v>10</v>
      </c>
      <c r="F106" s="11" t="n">
        <v>86</v>
      </c>
      <c r="G106" s="12" t="str">
        <f aca="false">IF(90&lt;=F106,"Xuất sắc",IF(80&lt;=F106,"Tốt",IF(70&lt;=F106,"Khá",IF(60&lt;=F106,"TB Khá",IF(50&lt;=F106,"TBình","Yếu")))))</f>
        <v>Tốt</v>
      </c>
      <c r="H106" s="12"/>
    </row>
    <row r="107" customFormat="false" ht="15.75" hidden="false" customHeight="false" outlineLevel="0" collapsed="false">
      <c r="A107" s="7" t="n">
        <v>106</v>
      </c>
      <c r="B107" s="8" t="n">
        <v>701259</v>
      </c>
      <c r="C107" s="9" t="s">
        <v>117</v>
      </c>
      <c r="D107" s="10" t="s">
        <v>87</v>
      </c>
      <c r="E107" s="10" t="s">
        <v>10</v>
      </c>
      <c r="F107" s="11" t="n">
        <v>82</v>
      </c>
      <c r="G107" s="12" t="str">
        <f aca="false">IF(90&lt;=F107,"Xuất sắc",IF(80&lt;=F107,"Tốt",IF(70&lt;=F107,"Khá",IF(60&lt;=F107,"TB Khá",IF(50&lt;=F107,"TBình","Yếu")))))</f>
        <v>Tốt</v>
      </c>
      <c r="H107" s="12"/>
    </row>
    <row r="108" customFormat="false" ht="15.75" hidden="false" customHeight="false" outlineLevel="0" collapsed="false">
      <c r="A108" s="7" t="n">
        <v>107</v>
      </c>
      <c r="B108" s="8" t="n">
        <v>701263</v>
      </c>
      <c r="C108" s="9" t="s">
        <v>118</v>
      </c>
      <c r="D108" s="10" t="s">
        <v>87</v>
      </c>
      <c r="E108" s="10" t="s">
        <v>10</v>
      </c>
      <c r="F108" s="11" t="n">
        <v>95</v>
      </c>
      <c r="G108" s="12" t="str">
        <f aca="false">IF(90&lt;=F108,"Xuất sắc",IF(80&lt;=F108,"Tốt",IF(70&lt;=F108,"Khá",IF(60&lt;=F108,"TB Khá",IF(50&lt;=F108,"TBình","Yếu")))))</f>
        <v>Xuất sắc</v>
      </c>
      <c r="H108" s="12"/>
    </row>
    <row r="109" customFormat="false" ht="15.75" hidden="false" customHeight="false" outlineLevel="0" collapsed="false">
      <c r="A109" s="7" t="n">
        <v>108</v>
      </c>
      <c r="B109" s="8" t="n">
        <v>701271</v>
      </c>
      <c r="C109" s="9" t="s">
        <v>119</v>
      </c>
      <c r="D109" s="10" t="s">
        <v>87</v>
      </c>
      <c r="E109" s="10" t="s">
        <v>10</v>
      </c>
      <c r="F109" s="11" t="n">
        <v>100</v>
      </c>
      <c r="G109" s="12" t="str">
        <f aca="false">IF(90&lt;=F109,"Xuất sắc",IF(80&lt;=F109,"Tốt",IF(70&lt;=F109,"Khá",IF(60&lt;=F109,"TB Khá",IF(50&lt;=F109,"TBình","Yếu")))))</f>
        <v>Xuất sắc</v>
      </c>
      <c r="H109" s="12"/>
    </row>
    <row r="110" customFormat="false" ht="15.75" hidden="false" customHeight="false" outlineLevel="0" collapsed="false">
      <c r="A110" s="7" t="n">
        <v>109</v>
      </c>
      <c r="B110" s="8" t="n">
        <v>701274</v>
      </c>
      <c r="C110" s="9" t="s">
        <v>120</v>
      </c>
      <c r="D110" s="10" t="s">
        <v>87</v>
      </c>
      <c r="E110" s="10" t="s">
        <v>10</v>
      </c>
      <c r="F110" s="11" t="n">
        <v>77</v>
      </c>
      <c r="G110" s="12" t="str">
        <f aca="false">IF(90&lt;=F110,"Xuất sắc",IF(80&lt;=F110,"Tốt",IF(70&lt;=F110,"Khá",IF(60&lt;=F110,"TB Khá",IF(50&lt;=F110,"TBình","Yếu")))))</f>
        <v>Khá</v>
      </c>
      <c r="H110" s="12"/>
    </row>
    <row r="111" customFormat="false" ht="15.75" hidden="false" customHeight="false" outlineLevel="0" collapsed="false">
      <c r="A111" s="7" t="n">
        <v>110</v>
      </c>
      <c r="B111" s="8" t="n">
        <v>701275</v>
      </c>
      <c r="C111" s="9" t="s">
        <v>121</v>
      </c>
      <c r="D111" s="10" t="s">
        <v>87</v>
      </c>
      <c r="E111" s="10" t="s">
        <v>10</v>
      </c>
      <c r="F111" s="11" t="n">
        <v>90</v>
      </c>
      <c r="G111" s="12" t="str">
        <f aca="false">IF(90&lt;=F111,"Xuất sắc",IF(80&lt;=F111,"Tốt",IF(70&lt;=F111,"Khá",IF(60&lt;=F111,"TB Khá",IF(50&lt;=F111,"TBình","Yếu")))))</f>
        <v>Xuất sắc</v>
      </c>
      <c r="H111" s="12"/>
    </row>
    <row r="112" customFormat="false" ht="15.75" hidden="false" customHeight="false" outlineLevel="0" collapsed="false">
      <c r="A112" s="7" t="n">
        <v>111</v>
      </c>
      <c r="B112" s="8" t="n">
        <v>701282</v>
      </c>
      <c r="C112" s="9" t="s">
        <v>122</v>
      </c>
      <c r="D112" s="10" t="s">
        <v>87</v>
      </c>
      <c r="E112" s="10" t="s">
        <v>10</v>
      </c>
      <c r="F112" s="11" t="n">
        <v>93</v>
      </c>
      <c r="G112" s="12" t="str">
        <f aca="false">IF(90&lt;=F112,"Xuất sắc",IF(80&lt;=F112,"Tốt",IF(70&lt;=F112,"Khá",IF(60&lt;=F112,"TB Khá",IF(50&lt;=F112,"TBình","Yếu")))))</f>
        <v>Xuất sắc</v>
      </c>
      <c r="H112" s="12"/>
    </row>
    <row r="113" customFormat="false" ht="15.75" hidden="false" customHeight="false" outlineLevel="0" collapsed="false">
      <c r="A113" s="7" t="n">
        <v>112</v>
      </c>
      <c r="B113" s="8" t="n">
        <v>701288</v>
      </c>
      <c r="C113" s="9" t="s">
        <v>47</v>
      </c>
      <c r="D113" s="10" t="s">
        <v>87</v>
      </c>
      <c r="E113" s="10" t="s">
        <v>10</v>
      </c>
      <c r="F113" s="11" t="n">
        <v>59</v>
      </c>
      <c r="G113" s="12" t="str">
        <f aca="false">IF(90&lt;=F113,"Xuất sắc",IF(80&lt;=F113,"Tốt",IF(70&lt;=F113,"Khá",IF(60&lt;=F113,"TB Khá",IF(50&lt;=F113,"TBình","Yếu")))))</f>
        <v>TBình</v>
      </c>
      <c r="H113" s="12"/>
    </row>
    <row r="114" customFormat="false" ht="15.75" hidden="false" customHeight="false" outlineLevel="0" collapsed="false">
      <c r="A114" s="7" t="n">
        <v>113</v>
      </c>
      <c r="B114" s="8" t="n">
        <v>701302</v>
      </c>
      <c r="C114" s="9" t="s">
        <v>123</v>
      </c>
      <c r="D114" s="10" t="s">
        <v>87</v>
      </c>
      <c r="E114" s="10" t="s">
        <v>10</v>
      </c>
      <c r="F114" s="11" t="n">
        <v>93</v>
      </c>
      <c r="G114" s="12" t="str">
        <f aca="false">IF(90&lt;=F114,"Xuất sắc",IF(80&lt;=F114,"Tốt",IF(70&lt;=F114,"Khá",IF(60&lt;=F114,"TB Khá",IF(50&lt;=F114,"TBình","Yếu")))))</f>
        <v>Xuất sắc</v>
      </c>
      <c r="H114" s="12"/>
    </row>
    <row r="115" customFormat="false" ht="15.75" hidden="false" customHeight="false" outlineLevel="0" collapsed="false">
      <c r="A115" s="7" t="n">
        <v>114</v>
      </c>
      <c r="B115" s="8" t="n">
        <v>701308</v>
      </c>
      <c r="C115" s="9" t="s">
        <v>124</v>
      </c>
      <c r="D115" s="10" t="s">
        <v>87</v>
      </c>
      <c r="E115" s="10" t="s">
        <v>10</v>
      </c>
      <c r="F115" s="11" t="n">
        <v>59</v>
      </c>
      <c r="G115" s="12" t="str">
        <f aca="false">IF(90&lt;=F115,"Xuất sắc",IF(80&lt;=F115,"Tốt",IF(70&lt;=F115,"Khá",IF(60&lt;=F115,"TB Khá",IF(50&lt;=F115,"TBình","Yếu")))))</f>
        <v>TBình</v>
      </c>
      <c r="H115" s="12"/>
    </row>
    <row r="116" customFormat="false" ht="15.75" hidden="false" customHeight="false" outlineLevel="0" collapsed="false">
      <c r="A116" s="7" t="n">
        <v>115</v>
      </c>
      <c r="B116" s="8" t="n">
        <v>701312</v>
      </c>
      <c r="C116" s="9" t="s">
        <v>125</v>
      </c>
      <c r="D116" s="10" t="s">
        <v>87</v>
      </c>
      <c r="E116" s="10" t="s">
        <v>10</v>
      </c>
      <c r="F116" s="11" t="n">
        <v>94</v>
      </c>
      <c r="G116" s="12" t="str">
        <f aca="false">IF(90&lt;=F116,"Xuất sắc",IF(80&lt;=F116,"Tốt",IF(70&lt;=F116,"Khá",IF(60&lt;=F116,"TB Khá",IF(50&lt;=F116,"TBình","Yếu")))))</f>
        <v>Xuất sắc</v>
      </c>
      <c r="H116" s="12"/>
    </row>
    <row r="117" customFormat="false" ht="15.75" hidden="false" customHeight="false" outlineLevel="0" collapsed="false">
      <c r="A117" s="7" t="n">
        <v>116</v>
      </c>
      <c r="B117" s="8" t="n">
        <v>701316</v>
      </c>
      <c r="C117" s="9" t="s">
        <v>126</v>
      </c>
      <c r="D117" s="10" t="s">
        <v>87</v>
      </c>
      <c r="E117" s="10" t="s">
        <v>10</v>
      </c>
      <c r="F117" s="11" t="n">
        <v>88</v>
      </c>
      <c r="G117" s="12" t="str">
        <f aca="false">IF(90&lt;=F117,"Xuất sắc",IF(80&lt;=F117,"Tốt",IF(70&lt;=F117,"Khá",IF(60&lt;=F117,"TB Khá",IF(50&lt;=F117,"TBình","Yếu")))))</f>
        <v>Tốt</v>
      </c>
      <c r="H117" s="12"/>
    </row>
    <row r="118" customFormat="false" ht="15.75" hidden="false" customHeight="false" outlineLevel="0" collapsed="false">
      <c r="A118" s="7" t="n">
        <v>117</v>
      </c>
      <c r="B118" s="8" t="n">
        <v>701319</v>
      </c>
      <c r="C118" s="9" t="s">
        <v>127</v>
      </c>
      <c r="D118" s="10" t="s">
        <v>87</v>
      </c>
      <c r="E118" s="10" t="s">
        <v>10</v>
      </c>
      <c r="F118" s="11" t="n">
        <v>59</v>
      </c>
      <c r="G118" s="12" t="str">
        <f aca="false">IF(90&lt;=F118,"Xuất sắc",IF(80&lt;=F118,"Tốt",IF(70&lt;=F118,"Khá",IF(60&lt;=F118,"TB Khá",IF(50&lt;=F118,"TBình","Yếu")))))</f>
        <v>TBình</v>
      </c>
      <c r="H118" s="12"/>
    </row>
    <row r="119" customFormat="false" ht="15.75" hidden="false" customHeight="false" outlineLevel="0" collapsed="false">
      <c r="A119" s="7" t="n">
        <v>118</v>
      </c>
      <c r="B119" s="8" t="n">
        <v>701325</v>
      </c>
      <c r="C119" s="9" t="s">
        <v>128</v>
      </c>
      <c r="D119" s="10" t="s">
        <v>87</v>
      </c>
      <c r="E119" s="10" t="s">
        <v>10</v>
      </c>
      <c r="F119" s="11" t="n">
        <v>90</v>
      </c>
      <c r="G119" s="12" t="str">
        <f aca="false">IF(90&lt;=F119,"Xuất sắc",IF(80&lt;=F119,"Tốt",IF(70&lt;=F119,"Khá",IF(60&lt;=F119,"TB Khá",IF(50&lt;=F119,"TBình","Yếu")))))</f>
        <v>Xuất sắc</v>
      </c>
      <c r="H119" s="12"/>
    </row>
    <row r="120" customFormat="false" ht="15.75" hidden="false" customHeight="false" outlineLevel="0" collapsed="false">
      <c r="A120" s="7" t="n">
        <v>119</v>
      </c>
      <c r="B120" s="8" t="n">
        <v>701341</v>
      </c>
      <c r="C120" s="9" t="s">
        <v>129</v>
      </c>
      <c r="D120" s="10" t="s">
        <v>87</v>
      </c>
      <c r="E120" s="10" t="s">
        <v>10</v>
      </c>
      <c r="F120" s="11" t="n">
        <v>92</v>
      </c>
      <c r="G120" s="12" t="str">
        <f aca="false">IF(90&lt;=F120,"Xuất sắc",IF(80&lt;=F120,"Tốt",IF(70&lt;=F120,"Khá",IF(60&lt;=F120,"TB Khá",IF(50&lt;=F120,"TBình","Yếu")))))</f>
        <v>Xuất sắc</v>
      </c>
      <c r="H120" s="12"/>
    </row>
    <row r="121" customFormat="false" ht="15.75" hidden="false" customHeight="false" outlineLevel="0" collapsed="false">
      <c r="A121" s="7" t="n">
        <v>120</v>
      </c>
      <c r="B121" s="8" t="n">
        <v>701348</v>
      </c>
      <c r="C121" s="9" t="s">
        <v>130</v>
      </c>
      <c r="D121" s="10" t="s">
        <v>87</v>
      </c>
      <c r="E121" s="10" t="s">
        <v>10</v>
      </c>
      <c r="F121" s="11" t="n">
        <v>90</v>
      </c>
      <c r="G121" s="12" t="str">
        <f aca="false">IF(90&lt;=F121,"Xuất sắc",IF(80&lt;=F121,"Tốt",IF(70&lt;=F121,"Khá",IF(60&lt;=F121,"TB Khá",IF(50&lt;=F121,"TBình","Yếu")))))</f>
        <v>Xuất sắc</v>
      </c>
      <c r="H121" s="12"/>
    </row>
    <row r="122" customFormat="false" ht="15.75" hidden="false" customHeight="false" outlineLevel="0" collapsed="false">
      <c r="A122" s="7" t="n">
        <v>121</v>
      </c>
      <c r="B122" s="8" t="n">
        <v>701352</v>
      </c>
      <c r="C122" s="9" t="s">
        <v>131</v>
      </c>
      <c r="D122" s="10" t="s">
        <v>87</v>
      </c>
      <c r="E122" s="10" t="s">
        <v>10</v>
      </c>
      <c r="F122" s="11" t="n">
        <v>80</v>
      </c>
      <c r="G122" s="12" t="str">
        <f aca="false">IF(90&lt;=F122,"Xuất sắc",IF(80&lt;=F122,"Tốt",IF(70&lt;=F122,"Khá",IF(60&lt;=F122,"TB Khá",IF(50&lt;=F122,"TBình","Yếu")))))</f>
        <v>Tốt</v>
      </c>
      <c r="H122" s="12"/>
    </row>
    <row r="123" customFormat="false" ht="15.75" hidden="false" customHeight="false" outlineLevel="0" collapsed="false">
      <c r="A123" s="7" t="n">
        <v>122</v>
      </c>
      <c r="B123" s="8" t="n">
        <v>701355</v>
      </c>
      <c r="C123" s="9" t="s">
        <v>132</v>
      </c>
      <c r="D123" s="10" t="s">
        <v>87</v>
      </c>
      <c r="E123" s="10" t="s">
        <v>10</v>
      </c>
      <c r="F123" s="11" t="n">
        <v>59</v>
      </c>
      <c r="G123" s="12" t="str">
        <f aca="false">IF(90&lt;=F123,"Xuất sắc",IF(80&lt;=F123,"Tốt",IF(70&lt;=F123,"Khá",IF(60&lt;=F123,"TB Khá",IF(50&lt;=F123,"TBình","Yếu")))))</f>
        <v>TBình</v>
      </c>
      <c r="H123" s="12"/>
    </row>
    <row r="124" customFormat="false" ht="15.75" hidden="false" customHeight="false" outlineLevel="0" collapsed="false">
      <c r="A124" s="7" t="n">
        <v>123</v>
      </c>
      <c r="B124" s="8" t="n">
        <v>701363</v>
      </c>
      <c r="C124" s="9" t="s">
        <v>133</v>
      </c>
      <c r="D124" s="10" t="s">
        <v>87</v>
      </c>
      <c r="E124" s="10" t="s">
        <v>10</v>
      </c>
      <c r="F124" s="11" t="n">
        <v>83</v>
      </c>
      <c r="G124" s="12" t="str">
        <f aca="false">IF(90&lt;=F124,"Xuất sắc",IF(80&lt;=F124,"Tốt",IF(70&lt;=F124,"Khá",IF(60&lt;=F124,"TB Khá",IF(50&lt;=F124,"TBình","Yếu")))))</f>
        <v>Tốt</v>
      </c>
      <c r="H124" s="12"/>
    </row>
    <row r="125" customFormat="false" ht="15.75" hidden="false" customHeight="false" outlineLevel="0" collapsed="false">
      <c r="A125" s="7" t="n">
        <v>124</v>
      </c>
      <c r="B125" s="8" t="n">
        <v>701370</v>
      </c>
      <c r="C125" s="9" t="s">
        <v>134</v>
      </c>
      <c r="D125" s="10" t="s">
        <v>87</v>
      </c>
      <c r="E125" s="10" t="s">
        <v>10</v>
      </c>
      <c r="F125" s="11" t="n">
        <v>80</v>
      </c>
      <c r="G125" s="12" t="str">
        <f aca="false">IF(90&lt;=F125,"Xuất sắc",IF(80&lt;=F125,"Tốt",IF(70&lt;=F125,"Khá",IF(60&lt;=F125,"TB Khá",IF(50&lt;=F125,"TBình","Yếu")))))</f>
        <v>Tốt</v>
      </c>
      <c r="H125" s="12"/>
    </row>
    <row r="126" customFormat="false" ht="15.75" hidden="false" customHeight="false" outlineLevel="0" collapsed="false">
      <c r="A126" s="7" t="n">
        <v>125</v>
      </c>
      <c r="B126" s="8" t="n">
        <v>701377</v>
      </c>
      <c r="C126" s="9" t="s">
        <v>135</v>
      </c>
      <c r="D126" s="10" t="s">
        <v>87</v>
      </c>
      <c r="E126" s="10" t="s">
        <v>10</v>
      </c>
      <c r="F126" s="11" t="n">
        <v>78</v>
      </c>
      <c r="G126" s="12" t="str">
        <f aca="false">IF(90&lt;=F126,"Xuất sắc",IF(80&lt;=F126,"Tốt",IF(70&lt;=F126,"Khá",IF(60&lt;=F126,"TB Khá",IF(50&lt;=F126,"TBình","Yếu")))))</f>
        <v>Khá</v>
      </c>
      <c r="H126" s="12"/>
    </row>
    <row r="127" customFormat="false" ht="15.75" hidden="false" customHeight="false" outlineLevel="0" collapsed="false">
      <c r="A127" s="7" t="n">
        <v>126</v>
      </c>
      <c r="B127" s="8" t="n">
        <v>701381</v>
      </c>
      <c r="C127" s="9" t="s">
        <v>136</v>
      </c>
      <c r="D127" s="10" t="s">
        <v>87</v>
      </c>
      <c r="E127" s="10" t="s">
        <v>10</v>
      </c>
      <c r="F127" s="11" t="n">
        <v>85</v>
      </c>
      <c r="G127" s="12" t="str">
        <f aca="false">IF(90&lt;=F127,"Xuất sắc",IF(80&lt;=F127,"Tốt",IF(70&lt;=F127,"Khá",IF(60&lt;=F127,"TB Khá",IF(50&lt;=F127,"TBình","Yếu")))))</f>
        <v>Tốt</v>
      </c>
      <c r="H127" s="12"/>
    </row>
    <row r="128" customFormat="false" ht="15.75" hidden="false" customHeight="false" outlineLevel="0" collapsed="false">
      <c r="A128" s="7" t="n">
        <v>127</v>
      </c>
      <c r="B128" s="8" t="n">
        <v>701396</v>
      </c>
      <c r="C128" s="9" t="s">
        <v>137</v>
      </c>
      <c r="D128" s="10" t="s">
        <v>87</v>
      </c>
      <c r="E128" s="10" t="s">
        <v>10</v>
      </c>
      <c r="F128" s="11" t="n">
        <v>95</v>
      </c>
      <c r="G128" s="12" t="str">
        <f aca="false">IF(90&lt;=F128,"Xuất sắc",IF(80&lt;=F128,"Tốt",IF(70&lt;=F128,"Khá",IF(60&lt;=F128,"TB Khá",IF(50&lt;=F128,"TBình","Yếu")))))</f>
        <v>Xuất sắc</v>
      </c>
      <c r="H128" s="12"/>
    </row>
    <row r="129" customFormat="false" ht="15.75" hidden="false" customHeight="false" outlineLevel="0" collapsed="false">
      <c r="A129" s="7" t="n">
        <v>128</v>
      </c>
      <c r="B129" s="8" t="n">
        <v>701404</v>
      </c>
      <c r="C129" s="9" t="s">
        <v>138</v>
      </c>
      <c r="D129" s="10" t="s">
        <v>87</v>
      </c>
      <c r="E129" s="10" t="s">
        <v>10</v>
      </c>
      <c r="F129" s="11" t="n">
        <v>98</v>
      </c>
      <c r="G129" s="12" t="str">
        <f aca="false">IF(90&lt;=F129,"Xuất sắc",IF(80&lt;=F129,"Tốt",IF(70&lt;=F129,"Khá",IF(60&lt;=F129,"TB Khá",IF(50&lt;=F129,"TBình","Yếu")))))</f>
        <v>Xuất sắc</v>
      </c>
      <c r="H129" s="12"/>
    </row>
    <row r="130" customFormat="false" ht="15.75" hidden="false" customHeight="false" outlineLevel="0" collapsed="false">
      <c r="A130" s="7" t="n">
        <v>129</v>
      </c>
      <c r="B130" s="8" t="n">
        <v>701408</v>
      </c>
      <c r="C130" s="9" t="s">
        <v>139</v>
      </c>
      <c r="D130" s="10" t="s">
        <v>87</v>
      </c>
      <c r="E130" s="10" t="s">
        <v>10</v>
      </c>
      <c r="F130" s="11" t="n">
        <v>96</v>
      </c>
      <c r="G130" s="12" t="str">
        <f aca="false">IF(90&lt;=F130,"Xuất sắc",IF(80&lt;=F130,"Tốt",IF(70&lt;=F130,"Khá",IF(60&lt;=F130,"TB Khá",IF(50&lt;=F130,"TBình","Yếu")))))</f>
        <v>Xuất sắc</v>
      </c>
      <c r="H130" s="12"/>
    </row>
    <row r="131" customFormat="false" ht="15.75" hidden="false" customHeight="false" outlineLevel="0" collapsed="false">
      <c r="A131" s="7" t="n">
        <v>130</v>
      </c>
      <c r="B131" s="8" t="n">
        <v>701420</v>
      </c>
      <c r="C131" s="9" t="s">
        <v>140</v>
      </c>
      <c r="D131" s="10" t="s">
        <v>87</v>
      </c>
      <c r="E131" s="10" t="s">
        <v>10</v>
      </c>
      <c r="F131" s="11" t="n">
        <v>77</v>
      </c>
      <c r="G131" s="12" t="str">
        <f aca="false">IF(90&lt;=F131,"Xuất sắc",IF(80&lt;=F131,"Tốt",IF(70&lt;=F131,"Khá",IF(60&lt;=F131,"TB Khá",IF(50&lt;=F131,"TBình","Yếu")))))</f>
        <v>Khá</v>
      </c>
      <c r="H131" s="12"/>
    </row>
    <row r="132" customFormat="false" ht="15.75" hidden="false" customHeight="false" outlineLevel="0" collapsed="false">
      <c r="A132" s="7" t="n">
        <v>131</v>
      </c>
      <c r="B132" s="8" t="n">
        <v>701422</v>
      </c>
      <c r="C132" s="9" t="s">
        <v>141</v>
      </c>
      <c r="D132" s="10" t="s">
        <v>87</v>
      </c>
      <c r="E132" s="10" t="s">
        <v>10</v>
      </c>
      <c r="F132" s="11" t="n">
        <v>59</v>
      </c>
      <c r="G132" s="12" t="str">
        <f aca="false">IF(90&lt;=F132,"Xuất sắc",IF(80&lt;=F132,"Tốt",IF(70&lt;=F132,"Khá",IF(60&lt;=F132,"TB Khá",IF(50&lt;=F132,"TBình","Yếu")))))</f>
        <v>TBình</v>
      </c>
      <c r="H132" s="12"/>
    </row>
    <row r="133" customFormat="false" ht="15.75" hidden="false" customHeight="false" outlineLevel="0" collapsed="false">
      <c r="A133" s="7" t="n">
        <v>132</v>
      </c>
      <c r="B133" s="8" t="n">
        <v>701429</v>
      </c>
      <c r="C133" s="9" t="s">
        <v>142</v>
      </c>
      <c r="D133" s="10" t="s">
        <v>87</v>
      </c>
      <c r="E133" s="10" t="s">
        <v>10</v>
      </c>
      <c r="F133" s="11" t="n">
        <v>85</v>
      </c>
      <c r="G133" s="12" t="str">
        <f aca="false">IF(90&lt;=F133,"Xuất sắc",IF(80&lt;=F133,"Tốt",IF(70&lt;=F133,"Khá",IF(60&lt;=F133,"TB Khá",IF(50&lt;=F133,"TBình","Yếu")))))</f>
        <v>Tốt</v>
      </c>
      <c r="H133" s="12"/>
    </row>
    <row r="134" customFormat="false" ht="15.75" hidden="false" customHeight="false" outlineLevel="0" collapsed="false">
      <c r="A134" s="7" t="n">
        <v>133</v>
      </c>
      <c r="B134" s="8" t="n">
        <v>701435</v>
      </c>
      <c r="C134" s="9" t="s">
        <v>143</v>
      </c>
      <c r="D134" s="10" t="s">
        <v>87</v>
      </c>
      <c r="E134" s="10" t="s">
        <v>10</v>
      </c>
      <c r="F134" s="11" t="n">
        <v>88</v>
      </c>
      <c r="G134" s="12" t="str">
        <f aca="false">IF(90&lt;=F134,"Xuất sắc",IF(80&lt;=F134,"Tốt",IF(70&lt;=F134,"Khá",IF(60&lt;=F134,"TB Khá",IF(50&lt;=F134,"TBình","Yếu")))))</f>
        <v>Tốt</v>
      </c>
      <c r="H134" s="12"/>
    </row>
    <row r="135" customFormat="false" ht="15.75" hidden="false" customHeight="false" outlineLevel="0" collapsed="false">
      <c r="A135" s="7" t="n">
        <v>134</v>
      </c>
      <c r="B135" s="8" t="n">
        <v>701442</v>
      </c>
      <c r="C135" s="9" t="s">
        <v>144</v>
      </c>
      <c r="D135" s="10" t="s">
        <v>87</v>
      </c>
      <c r="E135" s="10" t="s">
        <v>10</v>
      </c>
      <c r="F135" s="11" t="n">
        <v>82</v>
      </c>
      <c r="G135" s="12" t="str">
        <f aca="false">IF(90&lt;=F135,"Xuất sắc",IF(80&lt;=F135,"Tốt",IF(70&lt;=F135,"Khá",IF(60&lt;=F135,"TB Khá",IF(50&lt;=F135,"TBình","Yếu")))))</f>
        <v>Tốt</v>
      </c>
      <c r="H135" s="12"/>
    </row>
    <row r="136" customFormat="false" ht="15.75" hidden="false" customHeight="false" outlineLevel="0" collapsed="false">
      <c r="A136" s="7" t="n">
        <v>135</v>
      </c>
      <c r="B136" s="8" t="n">
        <v>701451</v>
      </c>
      <c r="C136" s="9" t="s">
        <v>145</v>
      </c>
      <c r="D136" s="10" t="s">
        <v>87</v>
      </c>
      <c r="E136" s="10" t="s">
        <v>10</v>
      </c>
      <c r="F136" s="11" t="n">
        <v>90</v>
      </c>
      <c r="G136" s="12" t="str">
        <f aca="false">IF(90&lt;=F136,"Xuất sắc",IF(80&lt;=F136,"Tốt",IF(70&lt;=F136,"Khá",IF(60&lt;=F136,"TB Khá",IF(50&lt;=F136,"TBình","Yếu")))))</f>
        <v>Xuất sắc</v>
      </c>
      <c r="H136" s="12"/>
    </row>
    <row r="137" customFormat="false" ht="15.75" hidden="false" customHeight="false" outlineLevel="0" collapsed="false">
      <c r="A137" s="7" t="n">
        <v>136</v>
      </c>
      <c r="B137" s="8" t="n">
        <v>701457</v>
      </c>
      <c r="C137" s="9" t="s">
        <v>146</v>
      </c>
      <c r="D137" s="10" t="s">
        <v>87</v>
      </c>
      <c r="E137" s="10" t="s">
        <v>10</v>
      </c>
      <c r="F137" s="11" t="n">
        <v>96</v>
      </c>
      <c r="G137" s="12" t="str">
        <f aca="false">IF(90&lt;=F137,"Xuất sắc",IF(80&lt;=F137,"Tốt",IF(70&lt;=F137,"Khá",IF(60&lt;=F137,"TB Khá",IF(50&lt;=F137,"TBình","Yếu")))))</f>
        <v>Xuất sắc</v>
      </c>
      <c r="H137" s="12"/>
    </row>
    <row r="138" customFormat="false" ht="15.75" hidden="false" customHeight="false" outlineLevel="0" collapsed="false">
      <c r="A138" s="7" t="n">
        <v>137</v>
      </c>
      <c r="B138" s="8" t="n">
        <v>701464</v>
      </c>
      <c r="C138" s="9" t="s">
        <v>147</v>
      </c>
      <c r="D138" s="10" t="s">
        <v>87</v>
      </c>
      <c r="E138" s="10" t="s">
        <v>10</v>
      </c>
      <c r="F138" s="11" t="n">
        <v>86</v>
      </c>
      <c r="G138" s="12" t="str">
        <f aca="false">IF(90&lt;=F138,"Xuất sắc",IF(80&lt;=F138,"Tốt",IF(70&lt;=F138,"Khá",IF(60&lt;=F138,"TB Khá",IF(50&lt;=F138,"TBình","Yếu")))))</f>
        <v>Tốt</v>
      </c>
      <c r="H138" s="12"/>
    </row>
    <row r="139" customFormat="false" ht="15.75" hidden="false" customHeight="false" outlineLevel="0" collapsed="false">
      <c r="A139" s="7" t="n">
        <v>138</v>
      </c>
      <c r="B139" s="8" t="n">
        <v>701468</v>
      </c>
      <c r="C139" s="9" t="s">
        <v>148</v>
      </c>
      <c r="D139" s="10" t="s">
        <v>87</v>
      </c>
      <c r="E139" s="10" t="s">
        <v>10</v>
      </c>
      <c r="F139" s="11" t="n">
        <v>95</v>
      </c>
      <c r="G139" s="12" t="str">
        <f aca="false">IF(90&lt;=F139,"Xuất sắc",IF(80&lt;=F139,"Tốt",IF(70&lt;=F139,"Khá",IF(60&lt;=F139,"TB Khá",IF(50&lt;=F139,"TBình","Yếu")))))</f>
        <v>Xuất sắc</v>
      </c>
      <c r="H139" s="12"/>
    </row>
    <row r="140" customFormat="false" ht="15.75" hidden="false" customHeight="false" outlineLevel="0" collapsed="false">
      <c r="A140" s="7" t="n">
        <v>139</v>
      </c>
      <c r="B140" s="8" t="n">
        <v>701473</v>
      </c>
      <c r="C140" s="9" t="s">
        <v>149</v>
      </c>
      <c r="D140" s="10" t="s">
        <v>87</v>
      </c>
      <c r="E140" s="10" t="s">
        <v>10</v>
      </c>
      <c r="F140" s="11" t="n">
        <v>92</v>
      </c>
      <c r="G140" s="12" t="str">
        <f aca="false">IF(90&lt;=F140,"Xuất sắc",IF(80&lt;=F140,"Tốt",IF(70&lt;=F140,"Khá",IF(60&lt;=F140,"TB Khá",IF(50&lt;=F140,"TBình","Yếu")))))</f>
        <v>Xuất sắc</v>
      </c>
      <c r="H140" s="12"/>
    </row>
    <row r="141" customFormat="false" ht="15.75" hidden="false" customHeight="false" outlineLevel="0" collapsed="false">
      <c r="A141" s="7" t="n">
        <v>140</v>
      </c>
      <c r="B141" s="8" t="n">
        <v>701479</v>
      </c>
      <c r="C141" s="9" t="s">
        <v>150</v>
      </c>
      <c r="D141" s="10" t="s">
        <v>87</v>
      </c>
      <c r="E141" s="10" t="s">
        <v>10</v>
      </c>
      <c r="F141" s="11" t="n">
        <v>80</v>
      </c>
      <c r="G141" s="12" t="str">
        <f aca="false">IF(90&lt;=F141,"Xuất sắc",IF(80&lt;=F141,"Tốt",IF(70&lt;=F141,"Khá",IF(60&lt;=F141,"TB Khá",IF(50&lt;=F141,"TBình","Yếu")))))</f>
        <v>Tốt</v>
      </c>
      <c r="H141" s="12"/>
    </row>
    <row r="142" customFormat="false" ht="15.75" hidden="false" customHeight="false" outlineLevel="0" collapsed="false">
      <c r="A142" s="7" t="n">
        <v>141</v>
      </c>
      <c r="B142" s="8" t="n">
        <v>701482</v>
      </c>
      <c r="C142" s="9" t="s">
        <v>151</v>
      </c>
      <c r="D142" s="10" t="s">
        <v>87</v>
      </c>
      <c r="E142" s="10" t="s">
        <v>10</v>
      </c>
      <c r="F142" s="11" t="n">
        <v>80</v>
      </c>
      <c r="G142" s="12" t="str">
        <f aca="false">IF(90&lt;=F142,"Xuất sắc",IF(80&lt;=F142,"Tốt",IF(70&lt;=F142,"Khá",IF(60&lt;=F142,"TB Khá",IF(50&lt;=F142,"TBình","Yếu")))))</f>
        <v>Tốt</v>
      </c>
      <c r="H142" s="12"/>
    </row>
    <row r="143" customFormat="false" ht="15.75" hidden="false" customHeight="false" outlineLevel="0" collapsed="false">
      <c r="A143" s="7" t="n">
        <v>142</v>
      </c>
      <c r="B143" s="8" t="n">
        <v>701489</v>
      </c>
      <c r="C143" s="9" t="s">
        <v>152</v>
      </c>
      <c r="D143" s="10" t="s">
        <v>87</v>
      </c>
      <c r="E143" s="10" t="s">
        <v>10</v>
      </c>
      <c r="F143" s="11" t="n">
        <v>89</v>
      </c>
      <c r="G143" s="12" t="str">
        <f aca="false">IF(90&lt;=F143,"Xuất sắc",IF(80&lt;=F143,"Tốt",IF(70&lt;=F143,"Khá",IF(60&lt;=F143,"TB Khá",IF(50&lt;=F143,"TBình","Yếu")))))</f>
        <v>Tốt</v>
      </c>
      <c r="H143" s="12"/>
    </row>
    <row r="144" customFormat="false" ht="15.75" hidden="false" customHeight="false" outlineLevel="0" collapsed="false">
      <c r="A144" s="7" t="n">
        <v>143</v>
      </c>
      <c r="B144" s="8" t="n">
        <v>701495</v>
      </c>
      <c r="C144" s="9" t="s">
        <v>153</v>
      </c>
      <c r="D144" s="10" t="s">
        <v>87</v>
      </c>
      <c r="E144" s="10" t="s">
        <v>10</v>
      </c>
      <c r="F144" s="11" t="n">
        <v>81</v>
      </c>
      <c r="G144" s="12" t="str">
        <f aca="false">IF(90&lt;=F144,"Xuất sắc",IF(80&lt;=F144,"Tốt",IF(70&lt;=F144,"Khá",IF(60&lt;=F144,"TB Khá",IF(50&lt;=F144,"TBình","Yếu")))))</f>
        <v>Tốt</v>
      </c>
      <c r="H144" s="12"/>
    </row>
    <row r="145" customFormat="false" ht="15.75" hidden="false" customHeight="false" outlineLevel="0" collapsed="false">
      <c r="A145" s="7" t="n">
        <v>144</v>
      </c>
      <c r="B145" s="8" t="n">
        <v>701500</v>
      </c>
      <c r="C145" s="9" t="s">
        <v>154</v>
      </c>
      <c r="D145" s="10" t="s">
        <v>87</v>
      </c>
      <c r="E145" s="10" t="s">
        <v>10</v>
      </c>
      <c r="F145" s="11" t="n">
        <v>86</v>
      </c>
      <c r="G145" s="12" t="str">
        <f aca="false">IF(90&lt;=F145,"Xuất sắc",IF(80&lt;=F145,"Tốt",IF(70&lt;=F145,"Khá",IF(60&lt;=F145,"TB Khá",IF(50&lt;=F145,"TBình","Yếu")))))</f>
        <v>Tốt</v>
      </c>
      <c r="H145" s="12"/>
    </row>
    <row r="146" customFormat="false" ht="15.75" hidden="false" customHeight="false" outlineLevel="0" collapsed="false">
      <c r="A146" s="7" t="n">
        <v>145</v>
      </c>
      <c r="B146" s="8" t="n">
        <v>701506</v>
      </c>
      <c r="C146" s="9" t="s">
        <v>155</v>
      </c>
      <c r="D146" s="10" t="s">
        <v>87</v>
      </c>
      <c r="E146" s="10" t="s">
        <v>10</v>
      </c>
      <c r="F146" s="11" t="n">
        <v>59</v>
      </c>
      <c r="G146" s="12" t="str">
        <f aca="false">IF(90&lt;=F146,"Xuất sắc",IF(80&lt;=F146,"Tốt",IF(70&lt;=F146,"Khá",IF(60&lt;=F146,"TB Khá",IF(50&lt;=F146,"TBình","Yếu")))))</f>
        <v>TBình</v>
      </c>
      <c r="H146" s="12"/>
    </row>
    <row r="147" customFormat="false" ht="15.75" hidden="false" customHeight="false" outlineLevel="0" collapsed="false">
      <c r="A147" s="7" t="n">
        <v>146</v>
      </c>
      <c r="B147" s="8" t="n">
        <v>701507</v>
      </c>
      <c r="C147" s="9" t="s">
        <v>156</v>
      </c>
      <c r="D147" s="10" t="s">
        <v>87</v>
      </c>
      <c r="E147" s="10" t="s">
        <v>10</v>
      </c>
      <c r="F147" s="11" t="n">
        <v>83</v>
      </c>
      <c r="G147" s="12" t="str">
        <f aca="false">IF(90&lt;=F147,"Xuất sắc",IF(80&lt;=F147,"Tốt",IF(70&lt;=F147,"Khá",IF(60&lt;=F147,"TB Khá",IF(50&lt;=F147,"TBình","Yếu")))))</f>
        <v>Tốt</v>
      </c>
      <c r="H147" s="12"/>
    </row>
    <row r="148" customFormat="false" ht="15.75" hidden="false" customHeight="false" outlineLevel="0" collapsed="false">
      <c r="A148" s="7" t="n">
        <v>147</v>
      </c>
      <c r="B148" s="8" t="n">
        <v>701528</v>
      </c>
      <c r="C148" s="9" t="s">
        <v>157</v>
      </c>
      <c r="D148" s="10" t="s">
        <v>87</v>
      </c>
      <c r="E148" s="10" t="s">
        <v>10</v>
      </c>
      <c r="F148" s="11" t="n">
        <v>85</v>
      </c>
      <c r="G148" s="12" t="str">
        <f aca="false">IF(90&lt;=F148,"Xuất sắc",IF(80&lt;=F148,"Tốt",IF(70&lt;=F148,"Khá",IF(60&lt;=F148,"TB Khá",IF(50&lt;=F148,"TBình","Yếu")))))</f>
        <v>Tốt</v>
      </c>
      <c r="H148" s="12"/>
    </row>
    <row r="149" customFormat="false" ht="15.75" hidden="false" customHeight="false" outlineLevel="0" collapsed="false">
      <c r="A149" s="7" t="n">
        <v>148</v>
      </c>
      <c r="B149" s="8" t="n">
        <v>601320</v>
      </c>
      <c r="C149" s="9" t="s">
        <v>158</v>
      </c>
      <c r="D149" s="10" t="s">
        <v>159</v>
      </c>
      <c r="E149" s="10" t="s">
        <v>10</v>
      </c>
      <c r="F149" s="11" t="n">
        <v>80</v>
      </c>
      <c r="G149" s="12" t="str">
        <f aca="false">IF(90&lt;=F149,"Xuất sắc",IF(80&lt;=F149,"Tốt",IF(70&lt;=F149,"Khá",IF(60&lt;=F149,"TB Khá",IF(50&lt;=F149,"TBình","Yếu")))))</f>
        <v>Tốt</v>
      </c>
      <c r="H149" s="12"/>
    </row>
    <row r="150" customFormat="false" ht="15.75" hidden="false" customHeight="false" outlineLevel="0" collapsed="false">
      <c r="A150" s="7" t="n">
        <v>149</v>
      </c>
      <c r="B150" s="8" t="n">
        <v>701003</v>
      </c>
      <c r="C150" s="9" t="s">
        <v>160</v>
      </c>
      <c r="D150" s="10" t="s">
        <v>159</v>
      </c>
      <c r="E150" s="10" t="s">
        <v>10</v>
      </c>
      <c r="F150" s="11" t="n">
        <v>89</v>
      </c>
      <c r="G150" s="12" t="str">
        <f aca="false">IF(90&lt;=F150,"Xuất sắc",IF(80&lt;=F150,"Tốt",IF(70&lt;=F150,"Khá",IF(60&lt;=F150,"TB Khá",IF(50&lt;=F150,"TBình","Yếu")))))</f>
        <v>Tốt</v>
      </c>
      <c r="H150" s="12"/>
    </row>
    <row r="151" customFormat="false" ht="15.75" hidden="false" customHeight="false" outlineLevel="0" collapsed="false">
      <c r="A151" s="7" t="n">
        <v>150</v>
      </c>
      <c r="B151" s="8" t="n">
        <v>701011</v>
      </c>
      <c r="C151" s="9" t="s">
        <v>161</v>
      </c>
      <c r="D151" s="10" t="s">
        <v>159</v>
      </c>
      <c r="E151" s="10" t="s">
        <v>10</v>
      </c>
      <c r="F151" s="11" t="n">
        <v>87</v>
      </c>
      <c r="G151" s="12" t="str">
        <f aca="false">IF(90&lt;=F151,"Xuất sắc",IF(80&lt;=F151,"Tốt",IF(70&lt;=F151,"Khá",IF(60&lt;=F151,"TB Khá",IF(50&lt;=F151,"TBình","Yếu")))))</f>
        <v>Tốt</v>
      </c>
      <c r="H151" s="12"/>
    </row>
    <row r="152" customFormat="false" ht="15.75" hidden="false" customHeight="false" outlineLevel="0" collapsed="false">
      <c r="A152" s="7" t="n">
        <v>151</v>
      </c>
      <c r="B152" s="8" t="n">
        <v>701017</v>
      </c>
      <c r="C152" s="9" t="s">
        <v>162</v>
      </c>
      <c r="D152" s="10" t="s">
        <v>159</v>
      </c>
      <c r="E152" s="10" t="s">
        <v>10</v>
      </c>
      <c r="F152" s="11" t="n">
        <v>86</v>
      </c>
      <c r="G152" s="12" t="str">
        <f aca="false">IF(90&lt;=F152,"Xuất sắc",IF(80&lt;=F152,"Tốt",IF(70&lt;=F152,"Khá",IF(60&lt;=F152,"TB Khá",IF(50&lt;=F152,"TBình","Yếu")))))</f>
        <v>Tốt</v>
      </c>
      <c r="H152" s="12"/>
    </row>
    <row r="153" customFormat="false" ht="15.75" hidden="false" customHeight="false" outlineLevel="0" collapsed="false">
      <c r="A153" s="7" t="n">
        <v>152</v>
      </c>
      <c r="B153" s="8" t="n">
        <v>701026</v>
      </c>
      <c r="C153" s="9" t="s">
        <v>163</v>
      </c>
      <c r="D153" s="10" t="s">
        <v>159</v>
      </c>
      <c r="E153" s="10" t="s">
        <v>10</v>
      </c>
      <c r="F153" s="11" t="n">
        <v>88</v>
      </c>
      <c r="G153" s="12" t="str">
        <f aca="false">IF(90&lt;=F153,"Xuất sắc",IF(80&lt;=F153,"Tốt",IF(70&lt;=F153,"Khá",IF(60&lt;=F153,"TB Khá",IF(50&lt;=F153,"TBình","Yếu")))))</f>
        <v>Tốt</v>
      </c>
      <c r="H153" s="12"/>
    </row>
    <row r="154" customFormat="false" ht="15.75" hidden="false" customHeight="false" outlineLevel="0" collapsed="false">
      <c r="A154" s="7" t="n">
        <v>153</v>
      </c>
      <c r="B154" s="8" t="n">
        <v>701027</v>
      </c>
      <c r="C154" s="9" t="s">
        <v>164</v>
      </c>
      <c r="D154" s="10" t="s">
        <v>159</v>
      </c>
      <c r="E154" s="10" t="s">
        <v>10</v>
      </c>
      <c r="F154" s="11" t="n">
        <v>89</v>
      </c>
      <c r="G154" s="12" t="str">
        <f aca="false">IF(90&lt;=F154,"Xuất sắc",IF(80&lt;=F154,"Tốt",IF(70&lt;=F154,"Khá",IF(60&lt;=F154,"TB Khá",IF(50&lt;=F154,"TBình","Yếu")))))</f>
        <v>Tốt</v>
      </c>
      <c r="H154" s="12"/>
    </row>
    <row r="155" customFormat="false" ht="15.75" hidden="false" customHeight="false" outlineLevel="0" collapsed="false">
      <c r="A155" s="7" t="n">
        <v>154</v>
      </c>
      <c r="B155" s="8" t="n">
        <v>701033</v>
      </c>
      <c r="C155" s="9" t="s">
        <v>165</v>
      </c>
      <c r="D155" s="10" t="s">
        <v>159</v>
      </c>
      <c r="E155" s="10" t="s">
        <v>10</v>
      </c>
      <c r="F155" s="11" t="n">
        <v>76</v>
      </c>
      <c r="G155" s="12" t="str">
        <f aca="false">IF(90&lt;=F155,"Xuất sắc",IF(80&lt;=F155,"Tốt",IF(70&lt;=F155,"Khá",IF(60&lt;=F155,"TB Khá",IF(50&lt;=F155,"TBình","Yếu")))))</f>
        <v>Khá</v>
      </c>
      <c r="H155" s="12"/>
    </row>
    <row r="156" customFormat="false" ht="15.75" hidden="false" customHeight="false" outlineLevel="0" collapsed="false">
      <c r="A156" s="7" t="n">
        <v>155</v>
      </c>
      <c r="B156" s="8" t="n">
        <v>701037</v>
      </c>
      <c r="C156" s="9" t="s">
        <v>166</v>
      </c>
      <c r="D156" s="10" t="s">
        <v>159</v>
      </c>
      <c r="E156" s="10" t="s">
        <v>10</v>
      </c>
      <c r="F156" s="11" t="n">
        <v>69</v>
      </c>
      <c r="G156" s="12" t="str">
        <f aca="false">IF(90&lt;=F156,"Xuất sắc",IF(80&lt;=F156,"Tốt",IF(70&lt;=F156,"Khá",IF(60&lt;=F156,"TB Khá",IF(50&lt;=F156,"TBình","Yếu")))))</f>
        <v>TB Khá</v>
      </c>
      <c r="H156" s="12"/>
    </row>
    <row r="157" customFormat="false" ht="15.75" hidden="false" customHeight="false" outlineLevel="0" collapsed="false">
      <c r="A157" s="7" t="n">
        <v>156</v>
      </c>
      <c r="B157" s="8" t="n">
        <v>701051</v>
      </c>
      <c r="C157" s="9" t="s">
        <v>167</v>
      </c>
      <c r="D157" s="10" t="s">
        <v>159</v>
      </c>
      <c r="E157" s="10" t="s">
        <v>10</v>
      </c>
      <c r="F157" s="11" t="n">
        <v>87</v>
      </c>
      <c r="G157" s="12" t="str">
        <f aca="false">IF(90&lt;=F157,"Xuất sắc",IF(80&lt;=F157,"Tốt",IF(70&lt;=F157,"Khá",IF(60&lt;=F157,"TB Khá",IF(50&lt;=F157,"TBình","Yếu")))))</f>
        <v>Tốt</v>
      </c>
      <c r="H157" s="12"/>
    </row>
    <row r="158" customFormat="false" ht="15.75" hidden="false" customHeight="false" outlineLevel="0" collapsed="false">
      <c r="A158" s="7" t="n">
        <v>157</v>
      </c>
      <c r="B158" s="8" t="n">
        <v>701057</v>
      </c>
      <c r="C158" s="9" t="s">
        <v>168</v>
      </c>
      <c r="D158" s="10" t="s">
        <v>159</v>
      </c>
      <c r="E158" s="10" t="s">
        <v>10</v>
      </c>
      <c r="F158" s="11" t="n">
        <v>69</v>
      </c>
      <c r="G158" s="12" t="str">
        <f aca="false">IF(90&lt;=F158,"Xuất sắc",IF(80&lt;=F158,"Tốt",IF(70&lt;=F158,"Khá",IF(60&lt;=F158,"TB Khá",IF(50&lt;=F158,"TBình","Yếu")))))</f>
        <v>TB Khá</v>
      </c>
      <c r="H158" s="12"/>
    </row>
    <row r="159" customFormat="false" ht="15.75" hidden="false" customHeight="false" outlineLevel="0" collapsed="false">
      <c r="A159" s="7" t="n">
        <v>158</v>
      </c>
      <c r="B159" s="8" t="n">
        <v>701062</v>
      </c>
      <c r="C159" s="9" t="s">
        <v>169</v>
      </c>
      <c r="D159" s="10" t="s">
        <v>159</v>
      </c>
      <c r="E159" s="10" t="s">
        <v>10</v>
      </c>
      <c r="F159" s="11" t="n">
        <v>86</v>
      </c>
      <c r="G159" s="12" t="str">
        <f aca="false">IF(90&lt;=F159,"Xuất sắc",IF(80&lt;=F159,"Tốt",IF(70&lt;=F159,"Khá",IF(60&lt;=F159,"TB Khá",IF(50&lt;=F159,"TBình","Yếu")))))</f>
        <v>Tốt</v>
      </c>
      <c r="H159" s="12"/>
    </row>
    <row r="160" customFormat="false" ht="15.75" hidden="false" customHeight="false" outlineLevel="0" collapsed="false">
      <c r="A160" s="7" t="n">
        <v>159</v>
      </c>
      <c r="B160" s="8" t="n">
        <v>701072</v>
      </c>
      <c r="C160" s="9" t="s">
        <v>170</v>
      </c>
      <c r="D160" s="10" t="s">
        <v>159</v>
      </c>
      <c r="E160" s="10" t="s">
        <v>10</v>
      </c>
      <c r="F160" s="11" t="n">
        <v>91</v>
      </c>
      <c r="G160" s="12" t="str">
        <f aca="false">IF(90&lt;=F160,"Xuất sắc",IF(80&lt;=F160,"Tốt",IF(70&lt;=F160,"Khá",IF(60&lt;=F160,"TB Khá",IF(50&lt;=F160,"TBình","Yếu")))))</f>
        <v>Xuất sắc</v>
      </c>
      <c r="H160" s="12"/>
    </row>
    <row r="161" customFormat="false" ht="15.75" hidden="false" customHeight="false" outlineLevel="0" collapsed="false">
      <c r="A161" s="7" t="n">
        <v>160</v>
      </c>
      <c r="B161" s="8" t="n">
        <v>701079</v>
      </c>
      <c r="C161" s="9" t="s">
        <v>171</v>
      </c>
      <c r="D161" s="10" t="s">
        <v>159</v>
      </c>
      <c r="E161" s="10" t="s">
        <v>10</v>
      </c>
      <c r="F161" s="11" t="n">
        <v>78</v>
      </c>
      <c r="G161" s="12" t="str">
        <f aca="false">IF(90&lt;=F161,"Xuất sắc",IF(80&lt;=F161,"Tốt",IF(70&lt;=F161,"Khá",IF(60&lt;=F161,"TB Khá",IF(50&lt;=F161,"TBình","Yếu")))))</f>
        <v>Khá</v>
      </c>
      <c r="H161" s="12"/>
    </row>
    <row r="162" customFormat="false" ht="15.75" hidden="false" customHeight="false" outlineLevel="0" collapsed="false">
      <c r="A162" s="7" t="n">
        <v>161</v>
      </c>
      <c r="B162" s="8" t="n">
        <v>701080</v>
      </c>
      <c r="C162" s="9" t="s">
        <v>172</v>
      </c>
      <c r="D162" s="10" t="s">
        <v>159</v>
      </c>
      <c r="E162" s="10" t="s">
        <v>10</v>
      </c>
      <c r="F162" s="11" t="n">
        <v>72</v>
      </c>
      <c r="G162" s="12" t="str">
        <f aca="false">IF(90&lt;=F162,"Xuất sắc",IF(80&lt;=F162,"Tốt",IF(70&lt;=F162,"Khá",IF(60&lt;=F162,"TB Khá",IF(50&lt;=F162,"TBình","Yếu")))))</f>
        <v>Khá</v>
      </c>
      <c r="H162" s="12"/>
    </row>
    <row r="163" customFormat="false" ht="15.75" hidden="false" customHeight="false" outlineLevel="0" collapsed="false">
      <c r="A163" s="7" t="n">
        <v>162</v>
      </c>
      <c r="B163" s="8" t="n">
        <v>701099</v>
      </c>
      <c r="C163" s="9" t="s">
        <v>173</v>
      </c>
      <c r="D163" s="10" t="s">
        <v>159</v>
      </c>
      <c r="E163" s="10" t="s">
        <v>10</v>
      </c>
      <c r="F163" s="11" t="n">
        <v>88</v>
      </c>
      <c r="G163" s="12" t="str">
        <f aca="false">IF(90&lt;=F163,"Xuất sắc",IF(80&lt;=F163,"Tốt",IF(70&lt;=F163,"Khá",IF(60&lt;=F163,"TB Khá",IF(50&lt;=F163,"TBình","Yếu")))))</f>
        <v>Tốt</v>
      </c>
      <c r="H163" s="12"/>
    </row>
    <row r="164" customFormat="false" ht="15.75" hidden="false" customHeight="false" outlineLevel="0" collapsed="false">
      <c r="A164" s="7" t="n">
        <v>163</v>
      </c>
      <c r="B164" s="8" t="n">
        <v>701102</v>
      </c>
      <c r="C164" s="9" t="s">
        <v>174</v>
      </c>
      <c r="D164" s="10" t="s">
        <v>159</v>
      </c>
      <c r="E164" s="10" t="s">
        <v>10</v>
      </c>
      <c r="F164" s="11" t="n">
        <v>88</v>
      </c>
      <c r="G164" s="12" t="str">
        <f aca="false">IF(90&lt;=F164,"Xuất sắc",IF(80&lt;=F164,"Tốt",IF(70&lt;=F164,"Khá",IF(60&lt;=F164,"TB Khá",IF(50&lt;=F164,"TBình","Yếu")))))</f>
        <v>Tốt</v>
      </c>
      <c r="H164" s="12"/>
    </row>
    <row r="165" customFormat="false" ht="15.75" hidden="false" customHeight="false" outlineLevel="0" collapsed="false">
      <c r="A165" s="7" t="n">
        <v>164</v>
      </c>
      <c r="B165" s="8" t="n">
        <v>701106</v>
      </c>
      <c r="C165" s="9" t="s">
        <v>175</v>
      </c>
      <c r="D165" s="10" t="s">
        <v>159</v>
      </c>
      <c r="E165" s="10" t="s">
        <v>10</v>
      </c>
      <c r="F165" s="11" t="n">
        <v>97</v>
      </c>
      <c r="G165" s="12" t="str">
        <f aca="false">IF(90&lt;=F165,"Xuất sắc",IF(80&lt;=F165,"Tốt",IF(70&lt;=F165,"Khá",IF(60&lt;=F165,"TB Khá",IF(50&lt;=F165,"TBình","Yếu")))))</f>
        <v>Xuất sắc</v>
      </c>
      <c r="H165" s="12"/>
    </row>
    <row r="166" customFormat="false" ht="15.75" hidden="false" customHeight="false" outlineLevel="0" collapsed="false">
      <c r="A166" s="7" t="n">
        <v>165</v>
      </c>
      <c r="B166" s="8" t="n">
        <v>701118</v>
      </c>
      <c r="C166" s="9" t="s">
        <v>176</v>
      </c>
      <c r="D166" s="10" t="s">
        <v>159</v>
      </c>
      <c r="E166" s="10" t="s">
        <v>10</v>
      </c>
      <c r="F166" s="11" t="n">
        <v>82</v>
      </c>
      <c r="G166" s="12" t="str">
        <f aca="false">IF(90&lt;=F166,"Xuất sắc",IF(80&lt;=F166,"Tốt",IF(70&lt;=F166,"Khá",IF(60&lt;=F166,"TB Khá",IF(50&lt;=F166,"TBình","Yếu")))))</f>
        <v>Tốt</v>
      </c>
      <c r="H166" s="12"/>
    </row>
    <row r="167" customFormat="false" ht="15.75" hidden="false" customHeight="false" outlineLevel="0" collapsed="false">
      <c r="A167" s="7" t="n">
        <v>166</v>
      </c>
      <c r="B167" s="8" t="n">
        <v>701119</v>
      </c>
      <c r="C167" s="9" t="s">
        <v>177</v>
      </c>
      <c r="D167" s="10" t="s">
        <v>159</v>
      </c>
      <c r="E167" s="10" t="s">
        <v>10</v>
      </c>
      <c r="F167" s="11" t="n">
        <v>98</v>
      </c>
      <c r="G167" s="12" t="str">
        <f aca="false">IF(90&lt;=F167,"Xuất sắc",IF(80&lt;=F167,"Tốt",IF(70&lt;=F167,"Khá",IF(60&lt;=F167,"TB Khá",IF(50&lt;=F167,"TBình","Yếu")))))</f>
        <v>Xuất sắc</v>
      </c>
      <c r="H167" s="12"/>
    </row>
    <row r="168" customFormat="false" ht="15.75" hidden="false" customHeight="false" outlineLevel="0" collapsed="false">
      <c r="A168" s="7" t="n">
        <v>167</v>
      </c>
      <c r="B168" s="8" t="n">
        <v>701136</v>
      </c>
      <c r="C168" s="9" t="s">
        <v>178</v>
      </c>
      <c r="D168" s="10" t="s">
        <v>159</v>
      </c>
      <c r="E168" s="10" t="s">
        <v>10</v>
      </c>
      <c r="F168" s="11" t="n">
        <v>81</v>
      </c>
      <c r="G168" s="12" t="str">
        <f aca="false">IF(90&lt;=F168,"Xuất sắc",IF(80&lt;=F168,"Tốt",IF(70&lt;=F168,"Khá",IF(60&lt;=F168,"TB Khá",IF(50&lt;=F168,"TBình","Yếu")))))</f>
        <v>Tốt</v>
      </c>
      <c r="H168" s="12"/>
    </row>
    <row r="169" customFormat="false" ht="15.75" hidden="false" customHeight="false" outlineLevel="0" collapsed="false">
      <c r="A169" s="7" t="n">
        <v>168</v>
      </c>
      <c r="B169" s="8" t="n">
        <v>701175</v>
      </c>
      <c r="C169" s="9" t="s">
        <v>179</v>
      </c>
      <c r="D169" s="10" t="s">
        <v>159</v>
      </c>
      <c r="E169" s="10" t="s">
        <v>10</v>
      </c>
      <c r="F169" s="11" t="n">
        <v>80</v>
      </c>
      <c r="G169" s="12" t="str">
        <f aca="false">IF(90&lt;=F169,"Xuất sắc",IF(80&lt;=F169,"Tốt",IF(70&lt;=F169,"Khá",IF(60&lt;=F169,"TB Khá",IF(50&lt;=F169,"TBình","Yếu")))))</f>
        <v>Tốt</v>
      </c>
      <c r="H169" s="12"/>
    </row>
    <row r="170" customFormat="false" ht="15.75" hidden="false" customHeight="false" outlineLevel="0" collapsed="false">
      <c r="A170" s="7" t="n">
        <v>169</v>
      </c>
      <c r="B170" s="8" t="n">
        <v>701182</v>
      </c>
      <c r="C170" s="9" t="s">
        <v>180</v>
      </c>
      <c r="D170" s="10" t="s">
        <v>159</v>
      </c>
      <c r="E170" s="10" t="s">
        <v>10</v>
      </c>
      <c r="F170" s="11" t="n">
        <v>81</v>
      </c>
      <c r="G170" s="12" t="str">
        <f aca="false">IF(90&lt;=F170,"Xuất sắc",IF(80&lt;=F170,"Tốt",IF(70&lt;=F170,"Khá",IF(60&lt;=F170,"TB Khá",IF(50&lt;=F170,"TBình","Yếu")))))</f>
        <v>Tốt</v>
      </c>
      <c r="H170" s="12"/>
    </row>
    <row r="171" customFormat="false" ht="15.75" hidden="false" customHeight="false" outlineLevel="0" collapsed="false">
      <c r="A171" s="7" t="n">
        <v>170</v>
      </c>
      <c r="B171" s="8" t="n">
        <v>701183</v>
      </c>
      <c r="C171" s="9" t="s">
        <v>181</v>
      </c>
      <c r="D171" s="10" t="s">
        <v>159</v>
      </c>
      <c r="E171" s="10" t="s">
        <v>10</v>
      </c>
      <c r="F171" s="11" t="n">
        <v>90</v>
      </c>
      <c r="G171" s="12" t="str">
        <f aca="false">IF(90&lt;=F171,"Xuất sắc",IF(80&lt;=F171,"Tốt",IF(70&lt;=F171,"Khá",IF(60&lt;=F171,"TB Khá",IF(50&lt;=F171,"TBình","Yếu")))))</f>
        <v>Xuất sắc</v>
      </c>
      <c r="H171" s="12"/>
    </row>
    <row r="172" customFormat="false" ht="15.75" hidden="false" customHeight="false" outlineLevel="0" collapsed="false">
      <c r="A172" s="7" t="n">
        <v>171</v>
      </c>
      <c r="B172" s="8" t="n">
        <v>701200</v>
      </c>
      <c r="C172" s="9" t="s">
        <v>182</v>
      </c>
      <c r="D172" s="10" t="s">
        <v>159</v>
      </c>
      <c r="E172" s="10" t="s">
        <v>10</v>
      </c>
      <c r="F172" s="11" t="n">
        <v>88</v>
      </c>
      <c r="G172" s="12" t="str">
        <f aca="false">IF(90&lt;=F172,"Xuất sắc",IF(80&lt;=F172,"Tốt",IF(70&lt;=F172,"Khá",IF(60&lt;=F172,"TB Khá",IF(50&lt;=F172,"TBình","Yếu")))))</f>
        <v>Tốt</v>
      </c>
      <c r="H172" s="12"/>
    </row>
    <row r="173" customFormat="false" ht="15.75" hidden="false" customHeight="false" outlineLevel="0" collapsed="false">
      <c r="A173" s="7" t="n">
        <v>172</v>
      </c>
      <c r="B173" s="8" t="n">
        <v>701205</v>
      </c>
      <c r="C173" s="9" t="s">
        <v>183</v>
      </c>
      <c r="D173" s="10" t="s">
        <v>159</v>
      </c>
      <c r="E173" s="10" t="s">
        <v>10</v>
      </c>
      <c r="F173" s="11" t="n">
        <v>87</v>
      </c>
      <c r="G173" s="12" t="str">
        <f aca="false">IF(90&lt;=F173,"Xuất sắc",IF(80&lt;=F173,"Tốt",IF(70&lt;=F173,"Khá",IF(60&lt;=F173,"TB Khá",IF(50&lt;=F173,"TBình","Yếu")))))</f>
        <v>Tốt</v>
      </c>
      <c r="H173" s="12"/>
    </row>
    <row r="174" customFormat="false" ht="15.75" hidden="false" customHeight="false" outlineLevel="0" collapsed="false">
      <c r="A174" s="7" t="n">
        <v>173</v>
      </c>
      <c r="B174" s="8" t="n">
        <v>701207</v>
      </c>
      <c r="C174" s="9" t="s">
        <v>184</v>
      </c>
      <c r="D174" s="10" t="s">
        <v>159</v>
      </c>
      <c r="E174" s="10" t="s">
        <v>10</v>
      </c>
      <c r="F174" s="11" t="n">
        <v>86</v>
      </c>
      <c r="G174" s="12" t="str">
        <f aca="false">IF(90&lt;=F174,"Xuất sắc",IF(80&lt;=F174,"Tốt",IF(70&lt;=F174,"Khá",IF(60&lt;=F174,"TB Khá",IF(50&lt;=F174,"TBình","Yếu")))))</f>
        <v>Tốt</v>
      </c>
      <c r="H174" s="12"/>
    </row>
    <row r="175" customFormat="false" ht="15.75" hidden="false" customHeight="false" outlineLevel="0" collapsed="false">
      <c r="A175" s="7" t="n">
        <v>174</v>
      </c>
      <c r="B175" s="8" t="n">
        <v>701214</v>
      </c>
      <c r="C175" s="9" t="s">
        <v>185</v>
      </c>
      <c r="D175" s="10" t="s">
        <v>159</v>
      </c>
      <c r="E175" s="10" t="s">
        <v>10</v>
      </c>
      <c r="F175" s="11" t="n">
        <v>95</v>
      </c>
      <c r="G175" s="12" t="str">
        <f aca="false">IF(90&lt;=F175,"Xuất sắc",IF(80&lt;=F175,"Tốt",IF(70&lt;=F175,"Khá",IF(60&lt;=F175,"TB Khá",IF(50&lt;=F175,"TBình","Yếu")))))</f>
        <v>Xuất sắc</v>
      </c>
      <c r="H175" s="12"/>
    </row>
    <row r="176" customFormat="false" ht="15.75" hidden="false" customHeight="false" outlineLevel="0" collapsed="false">
      <c r="A176" s="7" t="n">
        <v>175</v>
      </c>
      <c r="B176" s="8" t="n">
        <v>701220</v>
      </c>
      <c r="C176" s="9" t="s">
        <v>186</v>
      </c>
      <c r="D176" s="10" t="s">
        <v>159</v>
      </c>
      <c r="E176" s="10" t="s">
        <v>10</v>
      </c>
      <c r="F176" s="11" t="n">
        <v>87</v>
      </c>
      <c r="G176" s="12" t="str">
        <f aca="false">IF(90&lt;=F176,"Xuất sắc",IF(80&lt;=F176,"Tốt",IF(70&lt;=F176,"Khá",IF(60&lt;=F176,"TB Khá",IF(50&lt;=F176,"TBình","Yếu")))))</f>
        <v>Tốt</v>
      </c>
      <c r="H176" s="12"/>
    </row>
    <row r="177" customFormat="false" ht="15.75" hidden="false" customHeight="false" outlineLevel="0" collapsed="false">
      <c r="A177" s="7" t="n">
        <v>176</v>
      </c>
      <c r="B177" s="8" t="n">
        <v>701224</v>
      </c>
      <c r="C177" s="9" t="s">
        <v>187</v>
      </c>
      <c r="D177" s="10" t="s">
        <v>159</v>
      </c>
      <c r="E177" s="10" t="s">
        <v>10</v>
      </c>
      <c r="F177" s="11" t="n">
        <v>90</v>
      </c>
      <c r="G177" s="12" t="str">
        <f aca="false">IF(90&lt;=F177,"Xuất sắc",IF(80&lt;=F177,"Tốt",IF(70&lt;=F177,"Khá",IF(60&lt;=F177,"TB Khá",IF(50&lt;=F177,"TBình","Yếu")))))</f>
        <v>Xuất sắc</v>
      </c>
      <c r="H177" s="12"/>
    </row>
    <row r="178" customFormat="false" ht="15.75" hidden="false" customHeight="false" outlineLevel="0" collapsed="false">
      <c r="A178" s="7" t="n">
        <v>177</v>
      </c>
      <c r="B178" s="8" t="n">
        <v>701227</v>
      </c>
      <c r="C178" s="9" t="s">
        <v>188</v>
      </c>
      <c r="D178" s="10" t="s">
        <v>159</v>
      </c>
      <c r="E178" s="10" t="s">
        <v>10</v>
      </c>
      <c r="F178" s="11" t="n">
        <v>100</v>
      </c>
      <c r="G178" s="12" t="str">
        <f aca="false">IF(90&lt;=F178,"Xuất sắc",IF(80&lt;=F178,"Tốt",IF(70&lt;=F178,"Khá",IF(60&lt;=F178,"TB Khá",IF(50&lt;=F178,"TBình","Yếu")))))</f>
        <v>Xuất sắc</v>
      </c>
      <c r="H178" s="12"/>
    </row>
    <row r="179" customFormat="false" ht="15.75" hidden="false" customHeight="false" outlineLevel="0" collapsed="false">
      <c r="A179" s="7" t="n">
        <v>178</v>
      </c>
      <c r="B179" s="8" t="n">
        <v>701243</v>
      </c>
      <c r="C179" s="9" t="s">
        <v>189</v>
      </c>
      <c r="D179" s="10" t="s">
        <v>159</v>
      </c>
      <c r="E179" s="10" t="s">
        <v>10</v>
      </c>
      <c r="F179" s="11" t="n">
        <v>90</v>
      </c>
      <c r="G179" s="12" t="str">
        <f aca="false">IF(90&lt;=F179,"Xuất sắc",IF(80&lt;=F179,"Tốt",IF(70&lt;=F179,"Khá",IF(60&lt;=F179,"TB Khá",IF(50&lt;=F179,"TBình","Yếu")))))</f>
        <v>Xuất sắc</v>
      </c>
      <c r="H179" s="12"/>
    </row>
    <row r="180" customFormat="false" ht="15.75" hidden="false" customHeight="false" outlineLevel="0" collapsed="false">
      <c r="A180" s="7" t="n">
        <v>179</v>
      </c>
      <c r="B180" s="8" t="n">
        <v>701246</v>
      </c>
      <c r="C180" s="9" t="s">
        <v>190</v>
      </c>
      <c r="D180" s="10" t="s">
        <v>159</v>
      </c>
      <c r="E180" s="10" t="s">
        <v>10</v>
      </c>
      <c r="F180" s="11" t="n">
        <v>90</v>
      </c>
      <c r="G180" s="12" t="str">
        <f aca="false">IF(90&lt;=F180,"Xuất sắc",IF(80&lt;=F180,"Tốt",IF(70&lt;=F180,"Khá",IF(60&lt;=F180,"TB Khá",IF(50&lt;=F180,"TBình","Yếu")))))</f>
        <v>Xuất sắc</v>
      </c>
      <c r="H180" s="12"/>
    </row>
    <row r="181" customFormat="false" ht="15.75" hidden="false" customHeight="false" outlineLevel="0" collapsed="false">
      <c r="A181" s="7" t="n">
        <v>180</v>
      </c>
      <c r="B181" s="8" t="n">
        <v>701257</v>
      </c>
      <c r="C181" s="9" t="s">
        <v>191</v>
      </c>
      <c r="D181" s="10" t="s">
        <v>159</v>
      </c>
      <c r="E181" s="10" t="s">
        <v>10</v>
      </c>
      <c r="F181" s="11" t="n">
        <v>79</v>
      </c>
      <c r="G181" s="12" t="str">
        <f aca="false">IF(90&lt;=F181,"Xuất sắc",IF(80&lt;=F181,"Tốt",IF(70&lt;=F181,"Khá",IF(60&lt;=F181,"TB Khá",IF(50&lt;=F181,"TBình","Yếu")))))</f>
        <v>Khá</v>
      </c>
      <c r="H181" s="12"/>
    </row>
    <row r="182" customFormat="false" ht="15.75" hidden="false" customHeight="false" outlineLevel="0" collapsed="false">
      <c r="A182" s="7" t="n">
        <v>181</v>
      </c>
      <c r="B182" s="8" t="n">
        <v>701262</v>
      </c>
      <c r="C182" s="9" t="s">
        <v>192</v>
      </c>
      <c r="D182" s="10" t="s">
        <v>159</v>
      </c>
      <c r="E182" s="10" t="s">
        <v>10</v>
      </c>
      <c r="F182" s="11" t="n">
        <v>88</v>
      </c>
      <c r="G182" s="12" t="str">
        <f aca="false">IF(90&lt;=F182,"Xuất sắc",IF(80&lt;=F182,"Tốt",IF(70&lt;=F182,"Khá",IF(60&lt;=F182,"TB Khá",IF(50&lt;=F182,"TBình","Yếu")))))</f>
        <v>Tốt</v>
      </c>
      <c r="H182" s="12"/>
    </row>
    <row r="183" customFormat="false" ht="15.75" hidden="false" customHeight="false" outlineLevel="0" collapsed="false">
      <c r="A183" s="7" t="n">
        <v>182</v>
      </c>
      <c r="B183" s="8" t="n">
        <v>701269</v>
      </c>
      <c r="C183" s="9" t="s">
        <v>193</v>
      </c>
      <c r="D183" s="10" t="s">
        <v>159</v>
      </c>
      <c r="E183" s="10" t="s">
        <v>10</v>
      </c>
      <c r="F183" s="11" t="n">
        <v>85</v>
      </c>
      <c r="G183" s="12" t="str">
        <f aca="false">IF(90&lt;=F183,"Xuất sắc",IF(80&lt;=F183,"Tốt",IF(70&lt;=F183,"Khá",IF(60&lt;=F183,"TB Khá",IF(50&lt;=F183,"TBình","Yếu")))))</f>
        <v>Tốt</v>
      </c>
      <c r="H183" s="12"/>
    </row>
    <row r="184" customFormat="false" ht="15.75" hidden="false" customHeight="false" outlineLevel="0" collapsed="false">
      <c r="A184" s="7" t="n">
        <v>183</v>
      </c>
      <c r="B184" s="8" t="n">
        <v>701273</v>
      </c>
      <c r="C184" s="9" t="s">
        <v>194</v>
      </c>
      <c r="D184" s="10" t="s">
        <v>159</v>
      </c>
      <c r="E184" s="10" t="s">
        <v>10</v>
      </c>
      <c r="F184" s="11" t="n">
        <v>87</v>
      </c>
      <c r="G184" s="12" t="str">
        <f aca="false">IF(90&lt;=F184,"Xuất sắc",IF(80&lt;=F184,"Tốt",IF(70&lt;=F184,"Khá",IF(60&lt;=F184,"TB Khá",IF(50&lt;=F184,"TBình","Yếu")))))</f>
        <v>Tốt</v>
      </c>
      <c r="H184" s="12"/>
    </row>
    <row r="185" customFormat="false" ht="15.75" hidden="false" customHeight="false" outlineLevel="0" collapsed="false">
      <c r="A185" s="7" t="n">
        <v>184</v>
      </c>
      <c r="B185" s="8" t="n">
        <v>701279</v>
      </c>
      <c r="C185" s="9" t="s">
        <v>46</v>
      </c>
      <c r="D185" s="10" t="s">
        <v>159</v>
      </c>
      <c r="E185" s="10" t="s">
        <v>10</v>
      </c>
      <c r="F185" s="11" t="n">
        <v>69</v>
      </c>
      <c r="G185" s="12" t="str">
        <f aca="false">IF(90&lt;=F185,"Xuất sắc",IF(80&lt;=F185,"Tốt",IF(70&lt;=F185,"Khá",IF(60&lt;=F185,"TB Khá",IF(50&lt;=F185,"TBình","Yếu")))))</f>
        <v>TB Khá</v>
      </c>
      <c r="H185" s="12"/>
    </row>
    <row r="186" customFormat="false" ht="15.75" hidden="false" customHeight="false" outlineLevel="0" collapsed="false">
      <c r="A186" s="7" t="n">
        <v>185</v>
      </c>
      <c r="B186" s="8" t="n">
        <v>701281</v>
      </c>
      <c r="C186" s="9" t="s">
        <v>195</v>
      </c>
      <c r="D186" s="10" t="s">
        <v>159</v>
      </c>
      <c r="E186" s="10" t="s">
        <v>10</v>
      </c>
      <c r="F186" s="11" t="n">
        <v>87</v>
      </c>
      <c r="G186" s="12" t="str">
        <f aca="false">IF(90&lt;=F186,"Xuất sắc",IF(80&lt;=F186,"Tốt",IF(70&lt;=F186,"Khá",IF(60&lt;=F186,"TB Khá",IF(50&lt;=F186,"TBình","Yếu")))))</f>
        <v>Tốt</v>
      </c>
      <c r="H186" s="12"/>
    </row>
    <row r="187" customFormat="false" ht="15.75" hidden="false" customHeight="false" outlineLevel="0" collapsed="false">
      <c r="A187" s="7" t="n">
        <v>186</v>
      </c>
      <c r="B187" s="8" t="n">
        <v>701283</v>
      </c>
      <c r="C187" s="9" t="s">
        <v>196</v>
      </c>
      <c r="D187" s="10" t="s">
        <v>159</v>
      </c>
      <c r="E187" s="10" t="s">
        <v>10</v>
      </c>
      <c r="F187" s="11" t="n">
        <v>86</v>
      </c>
      <c r="G187" s="12" t="str">
        <f aca="false">IF(90&lt;=F187,"Xuất sắc",IF(80&lt;=F187,"Tốt",IF(70&lt;=F187,"Khá",IF(60&lt;=F187,"TB Khá",IF(50&lt;=F187,"TBình","Yếu")))))</f>
        <v>Tốt</v>
      </c>
      <c r="H187" s="12"/>
    </row>
    <row r="188" customFormat="false" ht="15.75" hidden="false" customHeight="false" outlineLevel="0" collapsed="false">
      <c r="A188" s="7" t="n">
        <v>187</v>
      </c>
      <c r="B188" s="8" t="n">
        <v>701287</v>
      </c>
      <c r="C188" s="9" t="s">
        <v>47</v>
      </c>
      <c r="D188" s="10" t="s">
        <v>159</v>
      </c>
      <c r="E188" s="10" t="s">
        <v>10</v>
      </c>
      <c r="F188" s="11" t="n">
        <v>89</v>
      </c>
      <c r="G188" s="12" t="str">
        <f aca="false">IF(90&lt;=F188,"Xuất sắc",IF(80&lt;=F188,"Tốt",IF(70&lt;=F188,"Khá",IF(60&lt;=F188,"TB Khá",IF(50&lt;=F188,"TBình","Yếu")))))</f>
        <v>Tốt</v>
      </c>
      <c r="H188" s="12"/>
    </row>
    <row r="189" customFormat="false" ht="15.75" hidden="false" customHeight="false" outlineLevel="0" collapsed="false">
      <c r="A189" s="7" t="n">
        <v>188</v>
      </c>
      <c r="B189" s="8" t="n">
        <v>701293</v>
      </c>
      <c r="C189" s="9" t="s">
        <v>197</v>
      </c>
      <c r="D189" s="10" t="s">
        <v>159</v>
      </c>
      <c r="E189" s="10" t="s">
        <v>10</v>
      </c>
      <c r="F189" s="11" t="n">
        <v>90</v>
      </c>
      <c r="G189" s="12" t="str">
        <f aca="false">IF(90&lt;=F189,"Xuất sắc",IF(80&lt;=F189,"Tốt",IF(70&lt;=F189,"Khá",IF(60&lt;=F189,"TB Khá",IF(50&lt;=F189,"TBình","Yếu")))))</f>
        <v>Xuất sắc</v>
      </c>
      <c r="H189" s="12"/>
    </row>
    <row r="190" customFormat="false" ht="15.75" hidden="false" customHeight="false" outlineLevel="0" collapsed="false">
      <c r="A190" s="7" t="n">
        <v>189</v>
      </c>
      <c r="B190" s="8" t="n">
        <v>701301</v>
      </c>
      <c r="C190" s="9" t="s">
        <v>198</v>
      </c>
      <c r="D190" s="10" t="s">
        <v>159</v>
      </c>
      <c r="E190" s="10" t="s">
        <v>10</v>
      </c>
      <c r="F190" s="11" t="n">
        <v>90</v>
      </c>
      <c r="G190" s="12" t="str">
        <f aca="false">IF(90&lt;=F190,"Xuất sắc",IF(80&lt;=F190,"Tốt",IF(70&lt;=F190,"Khá",IF(60&lt;=F190,"TB Khá",IF(50&lt;=F190,"TBình","Yếu")))))</f>
        <v>Xuất sắc</v>
      </c>
      <c r="H190" s="12"/>
    </row>
    <row r="191" customFormat="false" ht="15.75" hidden="false" customHeight="false" outlineLevel="0" collapsed="false">
      <c r="A191" s="7" t="n">
        <v>190</v>
      </c>
      <c r="B191" s="8" t="n">
        <v>701311</v>
      </c>
      <c r="C191" s="9" t="s">
        <v>199</v>
      </c>
      <c r="D191" s="10" t="s">
        <v>159</v>
      </c>
      <c r="E191" s="10" t="s">
        <v>10</v>
      </c>
      <c r="F191" s="11" t="n">
        <v>85</v>
      </c>
      <c r="G191" s="12" t="str">
        <f aca="false">IF(90&lt;=F191,"Xuất sắc",IF(80&lt;=F191,"Tốt",IF(70&lt;=F191,"Khá",IF(60&lt;=F191,"TB Khá",IF(50&lt;=F191,"TBình","Yếu")))))</f>
        <v>Tốt</v>
      </c>
      <c r="H191" s="12"/>
    </row>
    <row r="192" customFormat="false" ht="15.75" hidden="false" customHeight="false" outlineLevel="0" collapsed="false">
      <c r="A192" s="7" t="n">
        <v>191</v>
      </c>
      <c r="B192" s="8" t="n">
        <v>701324</v>
      </c>
      <c r="C192" s="9" t="s">
        <v>200</v>
      </c>
      <c r="D192" s="10" t="s">
        <v>159</v>
      </c>
      <c r="E192" s="10" t="s">
        <v>10</v>
      </c>
      <c r="F192" s="11" t="n">
        <v>88</v>
      </c>
      <c r="G192" s="12" t="str">
        <f aca="false">IF(90&lt;=F192,"Xuất sắc",IF(80&lt;=F192,"Tốt",IF(70&lt;=F192,"Khá",IF(60&lt;=F192,"TB Khá",IF(50&lt;=F192,"TBình","Yếu")))))</f>
        <v>Tốt</v>
      </c>
      <c r="H192" s="12"/>
    </row>
    <row r="193" customFormat="false" ht="15.75" hidden="false" customHeight="false" outlineLevel="0" collapsed="false">
      <c r="A193" s="7" t="n">
        <v>192</v>
      </c>
      <c r="B193" s="8" t="n">
        <v>701331</v>
      </c>
      <c r="C193" s="9" t="s">
        <v>201</v>
      </c>
      <c r="D193" s="10" t="s">
        <v>159</v>
      </c>
      <c r="E193" s="10" t="s">
        <v>10</v>
      </c>
      <c r="F193" s="11" t="n">
        <v>88</v>
      </c>
      <c r="G193" s="12" t="str">
        <f aca="false">IF(90&lt;=F193,"Xuất sắc",IF(80&lt;=F193,"Tốt",IF(70&lt;=F193,"Khá",IF(60&lt;=F193,"TB Khá",IF(50&lt;=F193,"TBình","Yếu")))))</f>
        <v>Tốt</v>
      </c>
      <c r="H193" s="12"/>
    </row>
    <row r="194" customFormat="false" ht="15.75" hidden="false" customHeight="false" outlineLevel="0" collapsed="false">
      <c r="A194" s="7" t="n">
        <v>193</v>
      </c>
      <c r="B194" s="8" t="n">
        <v>701339</v>
      </c>
      <c r="C194" s="9" t="s">
        <v>202</v>
      </c>
      <c r="D194" s="10" t="s">
        <v>159</v>
      </c>
      <c r="E194" s="10" t="s">
        <v>10</v>
      </c>
      <c r="F194" s="11" t="n">
        <v>90</v>
      </c>
      <c r="G194" s="12" t="str">
        <f aca="false">IF(90&lt;=F194,"Xuất sắc",IF(80&lt;=F194,"Tốt",IF(70&lt;=F194,"Khá",IF(60&lt;=F194,"TB Khá",IF(50&lt;=F194,"TBình","Yếu")))))</f>
        <v>Xuất sắc</v>
      </c>
      <c r="H194" s="12"/>
    </row>
    <row r="195" customFormat="false" ht="15.75" hidden="false" customHeight="false" outlineLevel="0" collapsed="false">
      <c r="A195" s="7" t="n">
        <v>194</v>
      </c>
      <c r="B195" s="8" t="n">
        <v>701342</v>
      </c>
      <c r="C195" s="9" t="s">
        <v>203</v>
      </c>
      <c r="D195" s="10" t="s">
        <v>159</v>
      </c>
      <c r="E195" s="10" t="s">
        <v>10</v>
      </c>
      <c r="F195" s="11" t="n">
        <v>86</v>
      </c>
      <c r="G195" s="12" t="str">
        <f aca="false">IF(90&lt;=F195,"Xuất sắc",IF(80&lt;=F195,"Tốt",IF(70&lt;=F195,"Khá",IF(60&lt;=F195,"TB Khá",IF(50&lt;=F195,"TBình","Yếu")))))</f>
        <v>Tốt</v>
      </c>
      <c r="H195" s="12"/>
    </row>
    <row r="196" customFormat="false" ht="15.75" hidden="false" customHeight="false" outlineLevel="0" collapsed="false">
      <c r="A196" s="7" t="n">
        <v>195</v>
      </c>
      <c r="B196" s="8" t="n">
        <v>701347</v>
      </c>
      <c r="C196" s="9" t="s">
        <v>204</v>
      </c>
      <c r="D196" s="10" t="s">
        <v>159</v>
      </c>
      <c r="E196" s="10" t="s">
        <v>10</v>
      </c>
      <c r="F196" s="11" t="n">
        <v>86</v>
      </c>
      <c r="G196" s="12" t="str">
        <f aca="false">IF(90&lt;=F196,"Xuất sắc",IF(80&lt;=F196,"Tốt",IF(70&lt;=F196,"Khá",IF(60&lt;=F196,"TB Khá",IF(50&lt;=F196,"TBình","Yếu")))))</f>
        <v>Tốt</v>
      </c>
      <c r="H196" s="12"/>
    </row>
    <row r="197" customFormat="false" ht="15.75" hidden="false" customHeight="false" outlineLevel="0" collapsed="false">
      <c r="A197" s="7" t="n">
        <v>196</v>
      </c>
      <c r="B197" s="8" t="n">
        <v>701349</v>
      </c>
      <c r="C197" s="9" t="s">
        <v>205</v>
      </c>
      <c r="D197" s="10" t="s">
        <v>159</v>
      </c>
      <c r="E197" s="10" t="s">
        <v>10</v>
      </c>
      <c r="F197" s="11" t="n">
        <v>88</v>
      </c>
      <c r="G197" s="12" t="str">
        <f aca="false">IF(90&lt;=F197,"Xuất sắc",IF(80&lt;=F197,"Tốt",IF(70&lt;=F197,"Khá",IF(60&lt;=F197,"TB Khá",IF(50&lt;=F197,"TBình","Yếu")))))</f>
        <v>Tốt</v>
      </c>
      <c r="H197" s="12"/>
    </row>
    <row r="198" customFormat="false" ht="15.75" hidden="false" customHeight="false" outlineLevel="0" collapsed="false">
      <c r="A198" s="7" t="n">
        <v>197</v>
      </c>
      <c r="B198" s="8" t="n">
        <v>701354</v>
      </c>
      <c r="C198" s="9" t="s">
        <v>206</v>
      </c>
      <c r="D198" s="10" t="s">
        <v>159</v>
      </c>
      <c r="E198" s="10" t="s">
        <v>10</v>
      </c>
      <c r="F198" s="11" t="n">
        <v>90</v>
      </c>
      <c r="G198" s="12" t="str">
        <f aca="false">IF(90&lt;=F198,"Xuất sắc",IF(80&lt;=F198,"Tốt",IF(70&lt;=F198,"Khá",IF(60&lt;=F198,"TB Khá",IF(50&lt;=F198,"TBình","Yếu")))))</f>
        <v>Xuất sắc</v>
      </c>
      <c r="H198" s="12"/>
    </row>
    <row r="199" customFormat="false" ht="15.75" hidden="false" customHeight="false" outlineLevel="0" collapsed="false">
      <c r="A199" s="7" t="n">
        <v>198</v>
      </c>
      <c r="B199" s="8" t="n">
        <v>701369</v>
      </c>
      <c r="C199" s="9" t="s">
        <v>207</v>
      </c>
      <c r="D199" s="10" t="s">
        <v>159</v>
      </c>
      <c r="E199" s="10" t="s">
        <v>10</v>
      </c>
      <c r="F199" s="11" t="n">
        <v>90</v>
      </c>
      <c r="G199" s="12" t="str">
        <f aca="false">IF(90&lt;=F199,"Xuất sắc",IF(80&lt;=F199,"Tốt",IF(70&lt;=F199,"Khá",IF(60&lt;=F199,"TB Khá",IF(50&lt;=F199,"TBình","Yếu")))))</f>
        <v>Xuất sắc</v>
      </c>
      <c r="H199" s="12"/>
    </row>
    <row r="200" customFormat="false" ht="15.75" hidden="false" customHeight="false" outlineLevel="0" collapsed="false">
      <c r="A200" s="7" t="n">
        <v>199</v>
      </c>
      <c r="B200" s="8" t="n">
        <v>701380</v>
      </c>
      <c r="C200" s="9" t="s">
        <v>208</v>
      </c>
      <c r="D200" s="10" t="s">
        <v>159</v>
      </c>
      <c r="E200" s="10" t="s">
        <v>10</v>
      </c>
      <c r="F200" s="11" t="n">
        <v>89</v>
      </c>
      <c r="G200" s="12" t="str">
        <f aca="false">IF(90&lt;=F200,"Xuất sắc",IF(80&lt;=F200,"Tốt",IF(70&lt;=F200,"Khá",IF(60&lt;=F200,"TB Khá",IF(50&lt;=F200,"TBình","Yếu")))))</f>
        <v>Tốt</v>
      </c>
      <c r="H200" s="12"/>
    </row>
    <row r="201" customFormat="false" ht="15.75" hidden="false" customHeight="false" outlineLevel="0" collapsed="false">
      <c r="A201" s="7" t="n">
        <v>200</v>
      </c>
      <c r="B201" s="8" t="n">
        <v>701385</v>
      </c>
      <c r="C201" s="9" t="s">
        <v>209</v>
      </c>
      <c r="D201" s="10" t="s">
        <v>159</v>
      </c>
      <c r="E201" s="10" t="s">
        <v>10</v>
      </c>
      <c r="F201" s="11" t="n">
        <v>79</v>
      </c>
      <c r="G201" s="12" t="str">
        <f aca="false">IF(90&lt;=F201,"Xuất sắc",IF(80&lt;=F201,"Tốt",IF(70&lt;=F201,"Khá",IF(60&lt;=F201,"TB Khá",IF(50&lt;=F201,"TBình","Yếu")))))</f>
        <v>Khá</v>
      </c>
      <c r="H201" s="12"/>
    </row>
    <row r="202" customFormat="false" ht="15.75" hidden="false" customHeight="false" outlineLevel="0" collapsed="false">
      <c r="A202" s="7" t="n">
        <v>201</v>
      </c>
      <c r="B202" s="8" t="n">
        <v>701386</v>
      </c>
      <c r="C202" s="9" t="s">
        <v>210</v>
      </c>
      <c r="D202" s="10" t="s">
        <v>159</v>
      </c>
      <c r="E202" s="10" t="s">
        <v>10</v>
      </c>
      <c r="F202" s="11" t="n">
        <v>80</v>
      </c>
      <c r="G202" s="12" t="str">
        <f aca="false">IF(90&lt;=F202,"Xuất sắc",IF(80&lt;=F202,"Tốt",IF(70&lt;=F202,"Khá",IF(60&lt;=F202,"TB Khá",IF(50&lt;=F202,"TBình","Yếu")))))</f>
        <v>Tốt</v>
      </c>
      <c r="H202" s="12"/>
    </row>
    <row r="203" customFormat="false" ht="15.75" hidden="false" customHeight="false" outlineLevel="0" collapsed="false">
      <c r="A203" s="7" t="n">
        <v>202</v>
      </c>
      <c r="B203" s="8" t="n">
        <v>701393</v>
      </c>
      <c r="C203" s="9" t="s">
        <v>211</v>
      </c>
      <c r="D203" s="10" t="s">
        <v>159</v>
      </c>
      <c r="E203" s="10" t="s">
        <v>10</v>
      </c>
      <c r="F203" s="11" t="n">
        <v>90</v>
      </c>
      <c r="G203" s="12" t="str">
        <f aca="false">IF(90&lt;=F203,"Xuất sắc",IF(80&lt;=F203,"Tốt",IF(70&lt;=F203,"Khá",IF(60&lt;=F203,"TB Khá",IF(50&lt;=F203,"TBình","Yếu")))))</f>
        <v>Xuất sắc</v>
      </c>
      <c r="H203" s="12"/>
    </row>
    <row r="204" customFormat="false" ht="15.75" hidden="false" customHeight="false" outlineLevel="0" collapsed="false">
      <c r="A204" s="7" t="n">
        <v>203</v>
      </c>
      <c r="B204" s="8" t="n">
        <v>701395</v>
      </c>
      <c r="C204" s="9" t="s">
        <v>212</v>
      </c>
      <c r="D204" s="10" t="s">
        <v>159</v>
      </c>
      <c r="E204" s="10" t="s">
        <v>10</v>
      </c>
      <c r="F204" s="11" t="n">
        <v>100</v>
      </c>
      <c r="G204" s="12" t="str">
        <f aca="false">IF(90&lt;=F204,"Xuất sắc",IF(80&lt;=F204,"Tốt",IF(70&lt;=F204,"Khá",IF(60&lt;=F204,"TB Khá",IF(50&lt;=F204,"TBình","Yếu")))))</f>
        <v>Xuất sắc</v>
      </c>
      <c r="H204" s="12"/>
    </row>
    <row r="205" customFormat="false" ht="15.75" hidden="false" customHeight="false" outlineLevel="0" collapsed="false">
      <c r="A205" s="7" t="n">
        <v>204</v>
      </c>
      <c r="B205" s="8" t="n">
        <v>701402</v>
      </c>
      <c r="C205" s="9" t="s">
        <v>213</v>
      </c>
      <c r="D205" s="10" t="s">
        <v>159</v>
      </c>
      <c r="E205" s="10" t="s">
        <v>10</v>
      </c>
      <c r="F205" s="11" t="n">
        <v>87</v>
      </c>
      <c r="G205" s="12" t="str">
        <f aca="false">IF(90&lt;=F205,"Xuất sắc",IF(80&lt;=F205,"Tốt",IF(70&lt;=F205,"Khá",IF(60&lt;=F205,"TB Khá",IF(50&lt;=F205,"TBình","Yếu")))))</f>
        <v>Tốt</v>
      </c>
      <c r="H205" s="12"/>
    </row>
    <row r="206" customFormat="false" ht="15.75" hidden="false" customHeight="false" outlineLevel="0" collapsed="false">
      <c r="A206" s="7" t="n">
        <v>205</v>
      </c>
      <c r="B206" s="8" t="n">
        <v>701407</v>
      </c>
      <c r="C206" s="9" t="s">
        <v>214</v>
      </c>
      <c r="D206" s="10" t="s">
        <v>159</v>
      </c>
      <c r="E206" s="10" t="s">
        <v>10</v>
      </c>
      <c r="F206" s="11" t="n">
        <v>88</v>
      </c>
      <c r="G206" s="12" t="str">
        <f aca="false">IF(90&lt;=F206,"Xuất sắc",IF(80&lt;=F206,"Tốt",IF(70&lt;=F206,"Khá",IF(60&lt;=F206,"TB Khá",IF(50&lt;=F206,"TBình","Yếu")))))</f>
        <v>Tốt</v>
      </c>
      <c r="H206" s="12"/>
    </row>
    <row r="207" customFormat="false" ht="15.75" hidden="false" customHeight="false" outlineLevel="0" collapsed="false">
      <c r="A207" s="7" t="n">
        <v>206</v>
      </c>
      <c r="B207" s="8" t="n">
        <v>701419</v>
      </c>
      <c r="C207" s="9" t="s">
        <v>215</v>
      </c>
      <c r="D207" s="10" t="s">
        <v>159</v>
      </c>
      <c r="E207" s="10" t="s">
        <v>10</v>
      </c>
      <c r="F207" s="11" t="n">
        <v>89</v>
      </c>
      <c r="G207" s="12" t="str">
        <f aca="false">IF(90&lt;=F207,"Xuất sắc",IF(80&lt;=F207,"Tốt",IF(70&lt;=F207,"Khá",IF(60&lt;=F207,"TB Khá",IF(50&lt;=F207,"TBình","Yếu")))))</f>
        <v>Tốt</v>
      </c>
      <c r="H207" s="12"/>
    </row>
    <row r="208" customFormat="false" ht="15.75" hidden="false" customHeight="false" outlineLevel="0" collapsed="false">
      <c r="A208" s="7" t="n">
        <v>207</v>
      </c>
      <c r="B208" s="8" t="n">
        <v>701428</v>
      </c>
      <c r="C208" s="9" t="s">
        <v>216</v>
      </c>
      <c r="D208" s="10" t="s">
        <v>159</v>
      </c>
      <c r="E208" s="10" t="s">
        <v>10</v>
      </c>
      <c r="F208" s="11" t="n">
        <v>98</v>
      </c>
      <c r="G208" s="12" t="str">
        <f aca="false">IF(90&lt;=F208,"Xuất sắc",IF(80&lt;=F208,"Tốt",IF(70&lt;=F208,"Khá",IF(60&lt;=F208,"TB Khá",IF(50&lt;=F208,"TBình","Yếu")))))</f>
        <v>Xuất sắc</v>
      </c>
      <c r="H208" s="12"/>
    </row>
    <row r="209" customFormat="false" ht="15.75" hidden="false" customHeight="false" outlineLevel="0" collapsed="false">
      <c r="A209" s="7" t="n">
        <v>208</v>
      </c>
      <c r="B209" s="8" t="n">
        <v>701434</v>
      </c>
      <c r="C209" s="9" t="s">
        <v>217</v>
      </c>
      <c r="D209" s="10" t="s">
        <v>159</v>
      </c>
      <c r="E209" s="10" t="s">
        <v>10</v>
      </c>
      <c r="F209" s="11" t="n">
        <v>90</v>
      </c>
      <c r="G209" s="12" t="str">
        <f aca="false">IF(90&lt;=F209,"Xuất sắc",IF(80&lt;=F209,"Tốt",IF(70&lt;=F209,"Khá",IF(60&lt;=F209,"TB Khá",IF(50&lt;=F209,"TBình","Yếu")))))</f>
        <v>Xuất sắc</v>
      </c>
      <c r="H209" s="12"/>
    </row>
    <row r="210" customFormat="false" ht="15.75" hidden="false" customHeight="false" outlineLevel="0" collapsed="false">
      <c r="A210" s="7" t="n">
        <v>209</v>
      </c>
      <c r="B210" s="8" t="n">
        <v>701441</v>
      </c>
      <c r="C210" s="9" t="s">
        <v>218</v>
      </c>
      <c r="D210" s="10" t="s">
        <v>159</v>
      </c>
      <c r="E210" s="10" t="s">
        <v>10</v>
      </c>
      <c r="F210" s="11" t="n">
        <v>90</v>
      </c>
      <c r="G210" s="12" t="str">
        <f aca="false">IF(90&lt;=F210,"Xuất sắc",IF(80&lt;=F210,"Tốt",IF(70&lt;=F210,"Khá",IF(60&lt;=F210,"TB Khá",IF(50&lt;=F210,"TBình","Yếu")))))</f>
        <v>Xuất sắc</v>
      </c>
      <c r="H210" s="12"/>
    </row>
    <row r="211" customFormat="false" ht="15.75" hidden="false" customHeight="false" outlineLevel="0" collapsed="false">
      <c r="A211" s="7" t="n">
        <v>210</v>
      </c>
      <c r="B211" s="8" t="n">
        <v>701450</v>
      </c>
      <c r="C211" s="9" t="s">
        <v>219</v>
      </c>
      <c r="D211" s="10" t="s">
        <v>159</v>
      </c>
      <c r="E211" s="10" t="s">
        <v>10</v>
      </c>
      <c r="F211" s="11" t="n">
        <v>86</v>
      </c>
      <c r="G211" s="12" t="str">
        <f aca="false">IF(90&lt;=F211,"Xuất sắc",IF(80&lt;=F211,"Tốt",IF(70&lt;=F211,"Khá",IF(60&lt;=F211,"TB Khá",IF(50&lt;=F211,"TBình","Yếu")))))</f>
        <v>Tốt</v>
      </c>
      <c r="H211" s="12"/>
    </row>
    <row r="212" customFormat="false" ht="15.75" hidden="false" customHeight="false" outlineLevel="0" collapsed="false">
      <c r="A212" s="7" t="n">
        <v>211</v>
      </c>
      <c r="B212" s="8" t="n">
        <v>701456</v>
      </c>
      <c r="C212" s="9" t="s">
        <v>220</v>
      </c>
      <c r="D212" s="10" t="s">
        <v>159</v>
      </c>
      <c r="E212" s="10" t="s">
        <v>10</v>
      </c>
      <c r="F212" s="11" t="n">
        <v>84</v>
      </c>
      <c r="G212" s="12" t="str">
        <f aca="false">IF(90&lt;=F212,"Xuất sắc",IF(80&lt;=F212,"Tốt",IF(70&lt;=F212,"Khá",IF(60&lt;=F212,"TB Khá",IF(50&lt;=F212,"TBình","Yếu")))))</f>
        <v>Tốt</v>
      </c>
      <c r="H212" s="12"/>
    </row>
    <row r="213" customFormat="false" ht="15.75" hidden="false" customHeight="false" outlineLevel="0" collapsed="false">
      <c r="A213" s="7" t="n">
        <v>212</v>
      </c>
      <c r="B213" s="8" t="n">
        <v>701463</v>
      </c>
      <c r="C213" s="9" t="s">
        <v>221</v>
      </c>
      <c r="D213" s="10" t="s">
        <v>159</v>
      </c>
      <c r="E213" s="10" t="s">
        <v>10</v>
      </c>
      <c r="F213" s="11" t="n">
        <v>84</v>
      </c>
      <c r="G213" s="12" t="str">
        <f aca="false">IF(90&lt;=F213,"Xuất sắc",IF(80&lt;=F213,"Tốt",IF(70&lt;=F213,"Khá",IF(60&lt;=F213,"TB Khá",IF(50&lt;=F213,"TBình","Yếu")))))</f>
        <v>Tốt</v>
      </c>
      <c r="H213" s="12"/>
    </row>
    <row r="214" customFormat="false" ht="15.75" hidden="false" customHeight="false" outlineLevel="0" collapsed="false">
      <c r="A214" s="7" t="n">
        <v>213</v>
      </c>
      <c r="B214" s="8" t="n">
        <v>701465</v>
      </c>
      <c r="C214" s="9" t="s">
        <v>222</v>
      </c>
      <c r="D214" s="10" t="s">
        <v>159</v>
      </c>
      <c r="E214" s="10" t="s">
        <v>10</v>
      </c>
      <c r="F214" s="11" t="n">
        <v>85</v>
      </c>
      <c r="G214" s="12" t="str">
        <f aca="false">IF(90&lt;=F214,"Xuất sắc",IF(80&lt;=F214,"Tốt",IF(70&lt;=F214,"Khá",IF(60&lt;=F214,"TB Khá",IF(50&lt;=F214,"TBình","Yếu")))))</f>
        <v>Tốt</v>
      </c>
      <c r="H214" s="12"/>
    </row>
    <row r="215" customFormat="false" ht="15.75" hidden="false" customHeight="false" outlineLevel="0" collapsed="false">
      <c r="A215" s="7" t="n">
        <v>214</v>
      </c>
      <c r="B215" s="8" t="n">
        <v>701472</v>
      </c>
      <c r="C215" s="9" t="s">
        <v>223</v>
      </c>
      <c r="D215" s="10" t="s">
        <v>159</v>
      </c>
      <c r="E215" s="10" t="s">
        <v>10</v>
      </c>
      <c r="F215" s="11" t="n">
        <v>66</v>
      </c>
      <c r="G215" s="12" t="str">
        <f aca="false">IF(90&lt;=F215,"Xuất sắc",IF(80&lt;=F215,"Tốt",IF(70&lt;=F215,"Khá",IF(60&lt;=F215,"TB Khá",IF(50&lt;=F215,"TBình","Yếu")))))</f>
        <v>TB Khá</v>
      </c>
      <c r="H215" s="12"/>
    </row>
    <row r="216" customFormat="false" ht="15.75" hidden="false" customHeight="false" outlineLevel="0" collapsed="false">
      <c r="A216" s="7" t="n">
        <v>215</v>
      </c>
      <c r="B216" s="8" t="n">
        <v>701474</v>
      </c>
      <c r="C216" s="9" t="s">
        <v>224</v>
      </c>
      <c r="D216" s="10" t="s">
        <v>159</v>
      </c>
      <c r="E216" s="10" t="s">
        <v>10</v>
      </c>
      <c r="F216" s="11" t="n">
        <v>80</v>
      </c>
      <c r="G216" s="12" t="str">
        <f aca="false">IF(90&lt;=F216,"Xuất sắc",IF(80&lt;=F216,"Tốt",IF(70&lt;=F216,"Khá",IF(60&lt;=F216,"TB Khá",IF(50&lt;=F216,"TBình","Yếu")))))</f>
        <v>Tốt</v>
      </c>
      <c r="H216" s="12"/>
    </row>
    <row r="217" customFormat="false" ht="15.75" hidden="false" customHeight="false" outlineLevel="0" collapsed="false">
      <c r="A217" s="7" t="n">
        <v>216</v>
      </c>
      <c r="B217" s="8" t="n">
        <v>701478</v>
      </c>
      <c r="C217" s="9" t="s">
        <v>225</v>
      </c>
      <c r="D217" s="10" t="s">
        <v>159</v>
      </c>
      <c r="E217" s="10" t="s">
        <v>10</v>
      </c>
      <c r="F217" s="11" t="n">
        <v>90</v>
      </c>
      <c r="G217" s="12" t="str">
        <f aca="false">IF(90&lt;=F217,"Xuất sắc",IF(80&lt;=F217,"Tốt",IF(70&lt;=F217,"Khá",IF(60&lt;=F217,"TB Khá",IF(50&lt;=F217,"TBình","Yếu")))))</f>
        <v>Xuất sắc</v>
      </c>
      <c r="H217" s="12"/>
    </row>
    <row r="218" customFormat="false" ht="15.75" hidden="false" customHeight="false" outlineLevel="0" collapsed="false">
      <c r="A218" s="7" t="n">
        <v>217</v>
      </c>
      <c r="B218" s="8" t="n">
        <v>701488</v>
      </c>
      <c r="C218" s="9" t="s">
        <v>226</v>
      </c>
      <c r="D218" s="10" t="s">
        <v>159</v>
      </c>
      <c r="E218" s="10" t="s">
        <v>10</v>
      </c>
      <c r="F218" s="11" t="n">
        <v>89</v>
      </c>
      <c r="G218" s="12" t="str">
        <f aca="false">IF(90&lt;=F218,"Xuất sắc",IF(80&lt;=F218,"Tốt",IF(70&lt;=F218,"Khá",IF(60&lt;=F218,"TB Khá",IF(50&lt;=F218,"TBình","Yếu")))))</f>
        <v>Tốt</v>
      </c>
      <c r="H218" s="12"/>
    </row>
    <row r="219" customFormat="false" ht="15.75" hidden="false" customHeight="false" outlineLevel="0" collapsed="false">
      <c r="A219" s="7" t="n">
        <v>218</v>
      </c>
      <c r="B219" s="8" t="n">
        <v>701494</v>
      </c>
      <c r="C219" s="9" t="s">
        <v>227</v>
      </c>
      <c r="D219" s="10" t="s">
        <v>159</v>
      </c>
      <c r="E219" s="10" t="s">
        <v>10</v>
      </c>
      <c r="F219" s="11" t="n">
        <v>80</v>
      </c>
      <c r="G219" s="12" t="str">
        <f aca="false">IF(90&lt;=F219,"Xuất sắc",IF(80&lt;=F219,"Tốt",IF(70&lt;=F219,"Khá",IF(60&lt;=F219,"TB Khá",IF(50&lt;=F219,"TBình","Yếu")))))</f>
        <v>Tốt</v>
      </c>
      <c r="H219" s="12"/>
    </row>
    <row r="220" customFormat="false" ht="15.75" hidden="false" customHeight="false" outlineLevel="0" collapsed="false">
      <c r="A220" s="7" t="n">
        <v>219</v>
      </c>
      <c r="B220" s="8" t="n">
        <v>701496</v>
      </c>
      <c r="C220" s="9" t="s">
        <v>228</v>
      </c>
      <c r="D220" s="10" t="s">
        <v>159</v>
      </c>
      <c r="E220" s="10" t="s">
        <v>10</v>
      </c>
      <c r="F220" s="11" t="n">
        <v>84</v>
      </c>
      <c r="G220" s="12" t="str">
        <f aca="false">IF(90&lt;=F220,"Xuất sắc",IF(80&lt;=F220,"Tốt",IF(70&lt;=F220,"Khá",IF(60&lt;=F220,"TB Khá",IF(50&lt;=F220,"TBình","Yếu")))))</f>
        <v>Tốt</v>
      </c>
      <c r="H220" s="12"/>
    </row>
    <row r="221" customFormat="false" ht="15.75" hidden="false" customHeight="false" outlineLevel="0" collapsed="false">
      <c r="A221" s="7" t="n">
        <v>220</v>
      </c>
      <c r="B221" s="8" t="n">
        <v>701504</v>
      </c>
      <c r="C221" s="9" t="s">
        <v>229</v>
      </c>
      <c r="D221" s="10" t="s">
        <v>159</v>
      </c>
      <c r="E221" s="10" t="s">
        <v>10</v>
      </c>
      <c r="F221" s="11" t="n">
        <v>83</v>
      </c>
      <c r="G221" s="12" t="str">
        <f aca="false">IF(90&lt;=F221,"Xuất sắc",IF(80&lt;=F221,"Tốt",IF(70&lt;=F221,"Khá",IF(60&lt;=F221,"TB Khá",IF(50&lt;=F221,"TBình","Yếu")))))</f>
        <v>Tốt</v>
      </c>
      <c r="H221" s="12"/>
    </row>
    <row r="222" customFormat="false" ht="15.75" hidden="false" customHeight="false" outlineLevel="0" collapsed="false">
      <c r="A222" s="7" t="n">
        <v>221</v>
      </c>
      <c r="B222" s="8" t="n">
        <v>701524</v>
      </c>
      <c r="C222" s="9" t="s">
        <v>230</v>
      </c>
      <c r="D222" s="10" t="s">
        <v>159</v>
      </c>
      <c r="E222" s="10" t="s">
        <v>10</v>
      </c>
      <c r="F222" s="11" t="n">
        <v>83</v>
      </c>
      <c r="G222" s="12" t="str">
        <f aca="false">IF(90&lt;=F222,"Xuất sắc",IF(80&lt;=F222,"Tốt",IF(70&lt;=F222,"Khá",IF(60&lt;=F222,"TB Khá",IF(50&lt;=F222,"TBình","Yếu")))))</f>
        <v>Tốt</v>
      </c>
      <c r="H222" s="12"/>
    </row>
    <row r="223" customFormat="false" ht="15.75" hidden="false" customHeight="false" outlineLevel="0" collapsed="false">
      <c r="A223" s="7" t="n">
        <v>222</v>
      </c>
      <c r="B223" s="8" t="n">
        <v>501437</v>
      </c>
      <c r="C223" s="9" t="s">
        <v>231</v>
      </c>
      <c r="D223" s="10" t="s">
        <v>232</v>
      </c>
      <c r="E223" s="10" t="s">
        <v>10</v>
      </c>
      <c r="F223" s="11" t="n">
        <v>69</v>
      </c>
      <c r="G223" s="12" t="str">
        <f aca="false">IF(90&lt;=F223,"Xuất sắc",IF(80&lt;=F223,"Tốt",IF(70&lt;=F223,"Khá",IF(60&lt;=F223,"TB Khá",IF(50&lt;=F223,"TBình","Yếu")))))</f>
        <v>TB Khá</v>
      </c>
      <c r="H223" s="12"/>
    </row>
    <row r="224" customFormat="false" ht="15.75" hidden="false" customHeight="false" outlineLevel="0" collapsed="false">
      <c r="A224" s="7" t="n">
        <v>223</v>
      </c>
      <c r="B224" s="8" t="n">
        <v>601121</v>
      </c>
      <c r="C224" s="9" t="s">
        <v>233</v>
      </c>
      <c r="D224" s="10" t="s">
        <v>232</v>
      </c>
      <c r="E224" s="10" t="s">
        <v>10</v>
      </c>
      <c r="F224" s="11" t="n">
        <v>78</v>
      </c>
      <c r="G224" s="12" t="str">
        <f aca="false">IF(90&lt;=F224,"Xuất sắc",IF(80&lt;=F224,"Tốt",IF(70&lt;=F224,"Khá",IF(60&lt;=F224,"TB Khá",IF(50&lt;=F224,"TBình","Yếu")))))</f>
        <v>Khá</v>
      </c>
      <c r="H224" s="12"/>
    </row>
    <row r="225" customFormat="false" ht="15.75" hidden="false" customHeight="false" outlineLevel="0" collapsed="false">
      <c r="A225" s="7" t="n">
        <v>224</v>
      </c>
      <c r="B225" s="8" t="n">
        <v>601194</v>
      </c>
      <c r="C225" s="9" t="s">
        <v>234</v>
      </c>
      <c r="D225" s="10" t="s">
        <v>232</v>
      </c>
      <c r="E225" s="10" t="s">
        <v>10</v>
      </c>
      <c r="F225" s="11" t="n">
        <v>85</v>
      </c>
      <c r="G225" s="12" t="str">
        <f aca="false">IF(90&lt;=F225,"Xuất sắc",IF(80&lt;=F225,"Tốt",IF(70&lt;=F225,"Khá",IF(60&lt;=F225,"TB Khá",IF(50&lt;=F225,"TBình","Yếu")))))</f>
        <v>Tốt</v>
      </c>
      <c r="H225" s="12"/>
    </row>
    <row r="226" customFormat="false" ht="15.75" hidden="false" customHeight="false" outlineLevel="0" collapsed="false">
      <c r="A226" s="7" t="n">
        <v>225</v>
      </c>
      <c r="B226" s="8" t="n">
        <v>601288</v>
      </c>
      <c r="C226" s="9" t="s">
        <v>235</v>
      </c>
      <c r="D226" s="10" t="s">
        <v>232</v>
      </c>
      <c r="E226" s="10" t="s">
        <v>10</v>
      </c>
      <c r="F226" s="11" t="n">
        <v>85</v>
      </c>
      <c r="G226" s="12" t="str">
        <f aca="false">IF(90&lt;=F226,"Xuất sắc",IF(80&lt;=F226,"Tốt",IF(70&lt;=F226,"Khá",IF(60&lt;=F226,"TB Khá",IF(50&lt;=F226,"TBình","Yếu")))))</f>
        <v>Tốt</v>
      </c>
      <c r="H226" s="12"/>
    </row>
    <row r="227" customFormat="false" ht="15.75" hidden="false" customHeight="false" outlineLevel="0" collapsed="false">
      <c r="A227" s="7" t="n">
        <v>226</v>
      </c>
      <c r="B227" s="8" t="n">
        <v>601448</v>
      </c>
      <c r="C227" s="9" t="s">
        <v>236</v>
      </c>
      <c r="D227" s="10" t="s">
        <v>232</v>
      </c>
      <c r="E227" s="10" t="s">
        <v>10</v>
      </c>
      <c r="F227" s="11" t="n">
        <v>75</v>
      </c>
      <c r="G227" s="12" t="str">
        <f aca="false">IF(90&lt;=F227,"Xuất sắc",IF(80&lt;=F227,"Tốt",IF(70&lt;=F227,"Khá",IF(60&lt;=F227,"TB Khá",IF(50&lt;=F227,"TBình","Yếu")))))</f>
        <v>Khá</v>
      </c>
      <c r="H227" s="12"/>
    </row>
    <row r="228" customFormat="false" ht="15.75" hidden="false" customHeight="false" outlineLevel="0" collapsed="false">
      <c r="A228" s="7" t="n">
        <v>227</v>
      </c>
      <c r="B228" s="8" t="n">
        <v>701016</v>
      </c>
      <c r="C228" s="9" t="s">
        <v>237</v>
      </c>
      <c r="D228" s="10" t="s">
        <v>232</v>
      </c>
      <c r="E228" s="10" t="s">
        <v>10</v>
      </c>
      <c r="F228" s="11" t="n">
        <v>95</v>
      </c>
      <c r="G228" s="12" t="str">
        <f aca="false">IF(90&lt;=F228,"Xuất sắc",IF(80&lt;=F228,"Tốt",IF(70&lt;=F228,"Khá",IF(60&lt;=F228,"TB Khá",IF(50&lt;=F228,"TBình","Yếu")))))</f>
        <v>Xuất sắc</v>
      </c>
      <c r="H228" s="12"/>
    </row>
    <row r="229" customFormat="false" ht="15.75" hidden="false" customHeight="false" outlineLevel="0" collapsed="false">
      <c r="A229" s="7" t="n">
        <v>228</v>
      </c>
      <c r="B229" s="8" t="n">
        <v>701024</v>
      </c>
      <c r="C229" s="9" t="s">
        <v>238</v>
      </c>
      <c r="D229" s="10" t="s">
        <v>232</v>
      </c>
      <c r="E229" s="10" t="s">
        <v>10</v>
      </c>
      <c r="F229" s="11" t="n">
        <v>79</v>
      </c>
      <c r="G229" s="12" t="str">
        <f aca="false">IF(90&lt;=F229,"Xuất sắc",IF(80&lt;=F229,"Tốt",IF(70&lt;=F229,"Khá",IF(60&lt;=F229,"TB Khá",IF(50&lt;=F229,"TBình","Yếu")))))</f>
        <v>Khá</v>
      </c>
      <c r="H229" s="12"/>
    </row>
    <row r="230" customFormat="false" ht="15.75" hidden="false" customHeight="false" outlineLevel="0" collapsed="false">
      <c r="A230" s="7" t="n">
        <v>229</v>
      </c>
      <c r="B230" s="8" t="n">
        <v>701025</v>
      </c>
      <c r="C230" s="9" t="s">
        <v>239</v>
      </c>
      <c r="D230" s="10" t="s">
        <v>232</v>
      </c>
      <c r="E230" s="10" t="s">
        <v>10</v>
      </c>
      <c r="F230" s="11" t="n">
        <v>87</v>
      </c>
      <c r="G230" s="12" t="str">
        <f aca="false">IF(90&lt;=F230,"Xuất sắc",IF(80&lt;=F230,"Tốt",IF(70&lt;=F230,"Khá",IF(60&lt;=F230,"TB Khá",IF(50&lt;=F230,"TBình","Yếu")))))</f>
        <v>Tốt</v>
      </c>
      <c r="H230" s="12"/>
    </row>
    <row r="231" customFormat="false" ht="15.75" hidden="false" customHeight="false" outlineLevel="0" collapsed="false">
      <c r="A231" s="7" t="n">
        <v>230</v>
      </c>
      <c r="B231" s="8" t="n">
        <v>701036</v>
      </c>
      <c r="C231" s="9" t="s">
        <v>240</v>
      </c>
      <c r="D231" s="10" t="s">
        <v>232</v>
      </c>
      <c r="E231" s="10" t="s">
        <v>10</v>
      </c>
      <c r="F231" s="11" t="n">
        <v>87</v>
      </c>
      <c r="G231" s="12" t="str">
        <f aca="false">IF(90&lt;=F231,"Xuất sắc",IF(80&lt;=F231,"Tốt",IF(70&lt;=F231,"Khá",IF(60&lt;=F231,"TB Khá",IF(50&lt;=F231,"TBình","Yếu")))))</f>
        <v>Tốt</v>
      </c>
      <c r="H231" s="12"/>
    </row>
    <row r="232" customFormat="false" ht="15.75" hidden="false" customHeight="false" outlineLevel="0" collapsed="false">
      <c r="A232" s="7" t="n">
        <v>231</v>
      </c>
      <c r="B232" s="8" t="n">
        <v>701050</v>
      </c>
      <c r="C232" s="9" t="s">
        <v>241</v>
      </c>
      <c r="D232" s="10" t="s">
        <v>232</v>
      </c>
      <c r="E232" s="10" t="s">
        <v>10</v>
      </c>
      <c r="F232" s="11" t="n">
        <v>84</v>
      </c>
      <c r="G232" s="12" t="str">
        <f aca="false">IF(90&lt;=F232,"Xuất sắc",IF(80&lt;=F232,"Tốt",IF(70&lt;=F232,"Khá",IF(60&lt;=F232,"TB Khá",IF(50&lt;=F232,"TBình","Yếu")))))</f>
        <v>Tốt</v>
      </c>
      <c r="H232" s="12"/>
    </row>
    <row r="233" customFormat="false" ht="15.75" hidden="false" customHeight="false" outlineLevel="0" collapsed="false">
      <c r="A233" s="7" t="n">
        <v>232</v>
      </c>
      <c r="B233" s="8" t="n">
        <v>701056</v>
      </c>
      <c r="C233" s="9" t="s">
        <v>242</v>
      </c>
      <c r="D233" s="10" t="s">
        <v>232</v>
      </c>
      <c r="E233" s="10" t="s">
        <v>10</v>
      </c>
      <c r="F233" s="11" t="n">
        <v>98</v>
      </c>
      <c r="G233" s="12" t="str">
        <f aca="false">IF(90&lt;=F233,"Xuất sắc",IF(80&lt;=F233,"Tốt",IF(70&lt;=F233,"Khá",IF(60&lt;=F233,"TB Khá",IF(50&lt;=F233,"TBình","Yếu")))))</f>
        <v>Xuất sắc</v>
      </c>
      <c r="H233" s="12"/>
    </row>
    <row r="234" customFormat="false" ht="15.75" hidden="false" customHeight="false" outlineLevel="0" collapsed="false">
      <c r="A234" s="7" t="n">
        <v>233</v>
      </c>
      <c r="B234" s="8" t="n">
        <v>701060</v>
      </c>
      <c r="C234" s="9" t="s">
        <v>243</v>
      </c>
      <c r="D234" s="10" t="s">
        <v>232</v>
      </c>
      <c r="E234" s="10" t="s">
        <v>10</v>
      </c>
      <c r="F234" s="11" t="n">
        <v>79</v>
      </c>
      <c r="G234" s="12" t="str">
        <f aca="false">IF(90&lt;=F234,"Xuất sắc",IF(80&lt;=F234,"Tốt",IF(70&lt;=F234,"Khá",IF(60&lt;=F234,"TB Khá",IF(50&lt;=F234,"TBình","Yếu")))))</f>
        <v>Khá</v>
      </c>
      <c r="H234" s="12"/>
    </row>
    <row r="235" customFormat="false" ht="15.75" hidden="false" customHeight="false" outlineLevel="0" collapsed="false">
      <c r="A235" s="7" t="n">
        <v>234</v>
      </c>
      <c r="B235" s="8" t="n">
        <v>701061</v>
      </c>
      <c r="C235" s="9" t="s">
        <v>244</v>
      </c>
      <c r="D235" s="10" t="s">
        <v>232</v>
      </c>
      <c r="E235" s="10" t="s">
        <v>10</v>
      </c>
      <c r="F235" s="11" t="n">
        <v>86</v>
      </c>
      <c r="G235" s="12" t="str">
        <f aca="false">IF(90&lt;=F235,"Xuất sắc",IF(80&lt;=F235,"Tốt",IF(70&lt;=F235,"Khá",IF(60&lt;=F235,"TB Khá",IF(50&lt;=F235,"TBình","Yếu")))))</f>
        <v>Tốt</v>
      </c>
      <c r="H235" s="12"/>
    </row>
    <row r="236" customFormat="false" ht="15.75" hidden="false" customHeight="false" outlineLevel="0" collapsed="false">
      <c r="A236" s="7" t="n">
        <v>235</v>
      </c>
      <c r="B236" s="8" t="n">
        <v>701071</v>
      </c>
      <c r="C236" s="9" t="s">
        <v>245</v>
      </c>
      <c r="D236" s="10" t="s">
        <v>232</v>
      </c>
      <c r="E236" s="10" t="s">
        <v>10</v>
      </c>
      <c r="F236" s="11" t="n">
        <v>87</v>
      </c>
      <c r="G236" s="12" t="str">
        <f aca="false">IF(90&lt;=F236,"Xuất sắc",IF(80&lt;=F236,"Tốt",IF(70&lt;=F236,"Khá",IF(60&lt;=F236,"TB Khá",IF(50&lt;=F236,"TBình","Yếu")))))</f>
        <v>Tốt</v>
      </c>
      <c r="H236" s="12"/>
    </row>
    <row r="237" customFormat="false" ht="15.75" hidden="false" customHeight="false" outlineLevel="0" collapsed="false">
      <c r="A237" s="7" t="n">
        <v>236</v>
      </c>
      <c r="B237" s="8" t="n">
        <v>701073</v>
      </c>
      <c r="C237" s="9" t="s">
        <v>167</v>
      </c>
      <c r="D237" s="10" t="s">
        <v>232</v>
      </c>
      <c r="E237" s="10" t="s">
        <v>10</v>
      </c>
      <c r="F237" s="11" t="n">
        <v>87</v>
      </c>
      <c r="G237" s="12" t="str">
        <f aca="false">IF(90&lt;=F237,"Xuất sắc",IF(80&lt;=F237,"Tốt",IF(70&lt;=F237,"Khá",IF(60&lt;=F237,"TB Khá",IF(50&lt;=F237,"TBình","Yếu")))))</f>
        <v>Tốt</v>
      </c>
      <c r="H237" s="12"/>
    </row>
    <row r="238" customFormat="false" ht="15.75" hidden="false" customHeight="false" outlineLevel="0" collapsed="false">
      <c r="A238" s="7" t="n">
        <v>237</v>
      </c>
      <c r="B238" s="8" t="n">
        <v>701077</v>
      </c>
      <c r="C238" s="9" t="s">
        <v>246</v>
      </c>
      <c r="D238" s="10" t="s">
        <v>232</v>
      </c>
      <c r="E238" s="10" t="s">
        <v>10</v>
      </c>
      <c r="F238" s="11" t="n">
        <v>78</v>
      </c>
      <c r="G238" s="12" t="str">
        <f aca="false">IF(90&lt;=F238,"Xuất sắc",IF(80&lt;=F238,"Tốt",IF(70&lt;=F238,"Khá",IF(60&lt;=F238,"TB Khá",IF(50&lt;=F238,"TBình","Yếu")))))</f>
        <v>Khá</v>
      </c>
      <c r="H238" s="12"/>
    </row>
    <row r="239" customFormat="false" ht="15.75" hidden="false" customHeight="false" outlineLevel="0" collapsed="false">
      <c r="A239" s="7" t="n">
        <v>238</v>
      </c>
      <c r="B239" s="8" t="n">
        <v>701078</v>
      </c>
      <c r="C239" s="9" t="s">
        <v>247</v>
      </c>
      <c r="D239" s="10" t="s">
        <v>232</v>
      </c>
      <c r="E239" s="10" t="s">
        <v>10</v>
      </c>
      <c r="F239" s="11" t="n">
        <v>86</v>
      </c>
      <c r="G239" s="12" t="str">
        <f aca="false">IF(90&lt;=F239,"Xuất sắc",IF(80&lt;=F239,"Tốt",IF(70&lt;=F239,"Khá",IF(60&lt;=F239,"TB Khá",IF(50&lt;=F239,"TBình","Yếu")))))</f>
        <v>Tốt</v>
      </c>
      <c r="H239" s="12"/>
    </row>
    <row r="240" customFormat="false" ht="15.75" hidden="false" customHeight="false" outlineLevel="0" collapsed="false">
      <c r="A240" s="7" t="n">
        <v>239</v>
      </c>
      <c r="B240" s="8" t="n">
        <v>701091</v>
      </c>
      <c r="C240" s="9" t="s">
        <v>248</v>
      </c>
      <c r="D240" s="10" t="s">
        <v>232</v>
      </c>
      <c r="E240" s="10" t="s">
        <v>10</v>
      </c>
      <c r="F240" s="11" t="n">
        <v>85</v>
      </c>
      <c r="G240" s="12" t="str">
        <f aca="false">IF(90&lt;=F240,"Xuất sắc",IF(80&lt;=F240,"Tốt",IF(70&lt;=F240,"Khá",IF(60&lt;=F240,"TB Khá",IF(50&lt;=F240,"TBình","Yếu")))))</f>
        <v>Tốt</v>
      </c>
      <c r="H240" s="12"/>
    </row>
    <row r="241" customFormat="false" ht="15.75" hidden="false" customHeight="false" outlineLevel="0" collapsed="false">
      <c r="A241" s="7" t="n">
        <v>240</v>
      </c>
      <c r="B241" s="8" t="n">
        <v>701097</v>
      </c>
      <c r="C241" s="9" t="s">
        <v>249</v>
      </c>
      <c r="D241" s="10" t="s">
        <v>232</v>
      </c>
      <c r="E241" s="10" t="s">
        <v>10</v>
      </c>
      <c r="F241" s="11" t="n">
        <v>86</v>
      </c>
      <c r="G241" s="12" t="str">
        <f aca="false">IF(90&lt;=F241,"Xuất sắc",IF(80&lt;=F241,"Tốt",IF(70&lt;=F241,"Khá",IF(60&lt;=F241,"TB Khá",IF(50&lt;=F241,"TBình","Yếu")))))</f>
        <v>Tốt</v>
      </c>
      <c r="H241" s="12"/>
    </row>
    <row r="242" customFormat="false" ht="15.75" hidden="false" customHeight="false" outlineLevel="0" collapsed="false">
      <c r="A242" s="7" t="n">
        <v>241</v>
      </c>
      <c r="B242" s="8" t="n">
        <v>701129</v>
      </c>
      <c r="C242" s="9" t="s">
        <v>250</v>
      </c>
      <c r="D242" s="10" t="s">
        <v>232</v>
      </c>
      <c r="E242" s="10" t="s">
        <v>10</v>
      </c>
      <c r="F242" s="11" t="n">
        <v>87</v>
      </c>
      <c r="G242" s="12" t="str">
        <f aca="false">IF(90&lt;=F242,"Xuất sắc",IF(80&lt;=F242,"Tốt",IF(70&lt;=F242,"Khá",IF(60&lt;=F242,"TB Khá",IF(50&lt;=F242,"TBình","Yếu")))))</f>
        <v>Tốt</v>
      </c>
      <c r="H242" s="12"/>
    </row>
    <row r="243" customFormat="false" ht="15.75" hidden="false" customHeight="false" outlineLevel="0" collapsed="false">
      <c r="A243" s="7" t="n">
        <v>242</v>
      </c>
      <c r="B243" s="8" t="n">
        <v>701135</v>
      </c>
      <c r="C243" s="9" t="s">
        <v>251</v>
      </c>
      <c r="D243" s="10" t="s">
        <v>232</v>
      </c>
      <c r="E243" s="10" t="s">
        <v>10</v>
      </c>
      <c r="F243" s="11" t="n">
        <v>90</v>
      </c>
      <c r="G243" s="12" t="str">
        <f aca="false">IF(90&lt;=F243,"Xuất sắc",IF(80&lt;=F243,"Tốt",IF(70&lt;=F243,"Khá",IF(60&lt;=F243,"TB Khá",IF(50&lt;=F243,"TBình","Yếu")))))</f>
        <v>Xuất sắc</v>
      </c>
      <c r="H243" s="12"/>
    </row>
    <row r="244" customFormat="false" ht="15.75" hidden="false" customHeight="false" outlineLevel="0" collapsed="false">
      <c r="A244" s="7" t="n">
        <v>243</v>
      </c>
      <c r="B244" s="8" t="n">
        <v>701139</v>
      </c>
      <c r="C244" s="9" t="s">
        <v>252</v>
      </c>
      <c r="D244" s="10" t="s">
        <v>232</v>
      </c>
      <c r="E244" s="10" t="s">
        <v>10</v>
      </c>
      <c r="F244" s="11" t="n">
        <v>85</v>
      </c>
      <c r="G244" s="12" t="str">
        <f aca="false">IF(90&lt;=F244,"Xuất sắc",IF(80&lt;=F244,"Tốt",IF(70&lt;=F244,"Khá",IF(60&lt;=F244,"TB Khá",IF(50&lt;=F244,"TBình","Yếu")))))</f>
        <v>Tốt</v>
      </c>
      <c r="H244" s="12"/>
    </row>
    <row r="245" customFormat="false" ht="15.75" hidden="false" customHeight="false" outlineLevel="0" collapsed="false">
      <c r="A245" s="7" t="n">
        <v>244</v>
      </c>
      <c r="B245" s="8" t="n">
        <v>701142</v>
      </c>
      <c r="C245" s="9" t="s">
        <v>253</v>
      </c>
      <c r="D245" s="10" t="s">
        <v>232</v>
      </c>
      <c r="E245" s="10" t="s">
        <v>10</v>
      </c>
      <c r="F245" s="11" t="n">
        <v>78</v>
      </c>
      <c r="G245" s="12" t="str">
        <f aca="false">IF(90&lt;=F245,"Xuất sắc",IF(80&lt;=F245,"Tốt",IF(70&lt;=F245,"Khá",IF(60&lt;=F245,"TB Khá",IF(50&lt;=F245,"TBình","Yếu")))))</f>
        <v>Khá</v>
      </c>
      <c r="H245" s="12"/>
    </row>
    <row r="246" customFormat="false" ht="15.75" hidden="false" customHeight="false" outlineLevel="0" collapsed="false">
      <c r="A246" s="7" t="n">
        <v>245</v>
      </c>
      <c r="B246" s="8" t="n">
        <v>701155</v>
      </c>
      <c r="C246" s="9" t="s">
        <v>254</v>
      </c>
      <c r="D246" s="10" t="s">
        <v>232</v>
      </c>
      <c r="E246" s="10" t="s">
        <v>10</v>
      </c>
      <c r="F246" s="11" t="n">
        <v>80</v>
      </c>
      <c r="G246" s="12" t="str">
        <f aca="false">IF(90&lt;=F246,"Xuất sắc",IF(80&lt;=F246,"Tốt",IF(70&lt;=F246,"Khá",IF(60&lt;=F246,"TB Khá",IF(50&lt;=F246,"TBình","Yếu")))))</f>
        <v>Tốt</v>
      </c>
      <c r="H246" s="12"/>
    </row>
    <row r="247" customFormat="false" ht="15.75" hidden="false" customHeight="false" outlineLevel="0" collapsed="false">
      <c r="A247" s="7" t="n">
        <v>246</v>
      </c>
      <c r="B247" s="8" t="n">
        <v>701160</v>
      </c>
      <c r="C247" s="9" t="s">
        <v>255</v>
      </c>
      <c r="D247" s="10" t="s">
        <v>232</v>
      </c>
      <c r="E247" s="10" t="s">
        <v>10</v>
      </c>
      <c r="F247" s="11" t="n">
        <v>86</v>
      </c>
      <c r="G247" s="12" t="str">
        <f aca="false">IF(90&lt;=F247,"Xuất sắc",IF(80&lt;=F247,"Tốt",IF(70&lt;=F247,"Khá",IF(60&lt;=F247,"TB Khá",IF(50&lt;=F247,"TBình","Yếu")))))</f>
        <v>Tốt</v>
      </c>
      <c r="H247" s="12"/>
    </row>
    <row r="248" customFormat="false" ht="15.75" hidden="false" customHeight="false" outlineLevel="0" collapsed="false">
      <c r="A248" s="7" t="n">
        <v>247</v>
      </c>
      <c r="B248" s="8" t="n">
        <v>701164</v>
      </c>
      <c r="C248" s="9" t="s">
        <v>256</v>
      </c>
      <c r="D248" s="10" t="s">
        <v>232</v>
      </c>
      <c r="E248" s="10" t="s">
        <v>10</v>
      </c>
      <c r="F248" s="11" t="n">
        <v>85</v>
      </c>
      <c r="G248" s="12" t="str">
        <f aca="false">IF(90&lt;=F248,"Xuất sắc",IF(80&lt;=F248,"Tốt",IF(70&lt;=F248,"Khá",IF(60&lt;=F248,"TB Khá",IF(50&lt;=F248,"TBình","Yếu")))))</f>
        <v>Tốt</v>
      </c>
      <c r="H248" s="12"/>
    </row>
    <row r="249" customFormat="false" ht="15.75" hidden="false" customHeight="false" outlineLevel="0" collapsed="false">
      <c r="A249" s="7" t="n">
        <v>248</v>
      </c>
      <c r="B249" s="8" t="n">
        <v>701167</v>
      </c>
      <c r="C249" s="9" t="s">
        <v>257</v>
      </c>
      <c r="D249" s="10" t="s">
        <v>232</v>
      </c>
      <c r="E249" s="10" t="s">
        <v>10</v>
      </c>
      <c r="F249" s="11" t="n">
        <v>91</v>
      </c>
      <c r="G249" s="12" t="str">
        <f aca="false">IF(90&lt;=F249,"Xuất sắc",IF(80&lt;=F249,"Tốt",IF(70&lt;=F249,"Khá",IF(60&lt;=F249,"TB Khá",IF(50&lt;=F249,"TBình","Yếu")))))</f>
        <v>Xuất sắc</v>
      </c>
      <c r="H249" s="12"/>
    </row>
    <row r="250" customFormat="false" ht="15.75" hidden="false" customHeight="false" outlineLevel="0" collapsed="false">
      <c r="A250" s="7" t="n">
        <v>249</v>
      </c>
      <c r="B250" s="8" t="n">
        <v>701174</v>
      </c>
      <c r="C250" s="9" t="s">
        <v>258</v>
      </c>
      <c r="D250" s="10" t="s">
        <v>232</v>
      </c>
      <c r="E250" s="10" t="s">
        <v>10</v>
      </c>
      <c r="F250" s="11" t="n">
        <v>79</v>
      </c>
      <c r="G250" s="12" t="str">
        <f aca="false">IF(90&lt;=F250,"Xuất sắc",IF(80&lt;=F250,"Tốt",IF(70&lt;=F250,"Khá",IF(60&lt;=F250,"TB Khá",IF(50&lt;=F250,"TBình","Yếu")))))</f>
        <v>Khá</v>
      </c>
      <c r="H250" s="12"/>
    </row>
    <row r="251" customFormat="false" ht="15.75" hidden="false" customHeight="false" outlineLevel="0" collapsed="false">
      <c r="A251" s="7" t="n">
        <v>250</v>
      </c>
      <c r="B251" s="8" t="n">
        <v>701181</v>
      </c>
      <c r="C251" s="9" t="s">
        <v>259</v>
      </c>
      <c r="D251" s="10" t="s">
        <v>232</v>
      </c>
      <c r="E251" s="10" t="s">
        <v>10</v>
      </c>
      <c r="F251" s="11" t="n">
        <v>88</v>
      </c>
      <c r="G251" s="12" t="str">
        <f aca="false">IF(90&lt;=F251,"Xuất sắc",IF(80&lt;=F251,"Tốt",IF(70&lt;=F251,"Khá",IF(60&lt;=F251,"TB Khá",IF(50&lt;=F251,"TBình","Yếu")))))</f>
        <v>Tốt</v>
      </c>
      <c r="H251" s="12"/>
    </row>
    <row r="252" customFormat="false" ht="15.75" hidden="false" customHeight="false" outlineLevel="0" collapsed="false">
      <c r="A252" s="7" t="n">
        <v>251</v>
      </c>
      <c r="B252" s="8" t="n">
        <v>701189</v>
      </c>
      <c r="C252" s="9" t="s">
        <v>260</v>
      </c>
      <c r="D252" s="10" t="s">
        <v>232</v>
      </c>
      <c r="E252" s="10" t="s">
        <v>10</v>
      </c>
      <c r="F252" s="11" t="n">
        <v>96</v>
      </c>
      <c r="G252" s="12" t="str">
        <f aca="false">IF(90&lt;=F252,"Xuất sắc",IF(80&lt;=F252,"Tốt",IF(70&lt;=F252,"Khá",IF(60&lt;=F252,"TB Khá",IF(50&lt;=F252,"TBình","Yếu")))))</f>
        <v>Xuất sắc</v>
      </c>
      <c r="H252" s="12"/>
    </row>
    <row r="253" customFormat="false" ht="15.75" hidden="false" customHeight="false" outlineLevel="0" collapsed="false">
      <c r="A253" s="7" t="n">
        <v>252</v>
      </c>
      <c r="B253" s="8" t="n">
        <v>701199</v>
      </c>
      <c r="C253" s="9" t="s">
        <v>261</v>
      </c>
      <c r="D253" s="10" t="s">
        <v>232</v>
      </c>
      <c r="E253" s="10" t="s">
        <v>10</v>
      </c>
      <c r="F253" s="11" t="n">
        <v>97</v>
      </c>
      <c r="G253" s="12" t="str">
        <f aca="false">IF(90&lt;=F253,"Xuất sắc",IF(80&lt;=F253,"Tốt",IF(70&lt;=F253,"Khá",IF(60&lt;=F253,"TB Khá",IF(50&lt;=F253,"TBình","Yếu")))))</f>
        <v>Xuất sắc</v>
      </c>
      <c r="H253" s="12"/>
    </row>
    <row r="254" customFormat="false" ht="15.75" hidden="false" customHeight="false" outlineLevel="0" collapsed="false">
      <c r="A254" s="7" t="n">
        <v>253</v>
      </c>
      <c r="B254" s="8" t="n">
        <v>701212</v>
      </c>
      <c r="C254" s="9" t="s">
        <v>262</v>
      </c>
      <c r="D254" s="10" t="s">
        <v>232</v>
      </c>
      <c r="E254" s="10" t="s">
        <v>10</v>
      </c>
      <c r="F254" s="11" t="n">
        <v>86</v>
      </c>
      <c r="G254" s="12" t="str">
        <f aca="false">IF(90&lt;=F254,"Xuất sắc",IF(80&lt;=F254,"Tốt",IF(70&lt;=F254,"Khá",IF(60&lt;=F254,"TB Khá",IF(50&lt;=F254,"TBình","Yếu")))))</f>
        <v>Tốt</v>
      </c>
      <c r="H254" s="12"/>
    </row>
    <row r="255" customFormat="false" ht="15.75" hidden="false" customHeight="false" outlineLevel="0" collapsed="false">
      <c r="A255" s="7" t="n">
        <v>254</v>
      </c>
      <c r="B255" s="8" t="n">
        <v>701213</v>
      </c>
      <c r="C255" s="9" t="s">
        <v>263</v>
      </c>
      <c r="D255" s="10" t="s">
        <v>232</v>
      </c>
      <c r="E255" s="10" t="s">
        <v>10</v>
      </c>
      <c r="F255" s="11" t="n">
        <v>85</v>
      </c>
      <c r="G255" s="12" t="str">
        <f aca="false">IF(90&lt;=F255,"Xuất sắc",IF(80&lt;=F255,"Tốt",IF(70&lt;=F255,"Khá",IF(60&lt;=F255,"TB Khá",IF(50&lt;=F255,"TBình","Yếu")))))</f>
        <v>Tốt</v>
      </c>
      <c r="H255" s="12"/>
    </row>
    <row r="256" customFormat="false" ht="15.75" hidden="false" customHeight="false" outlineLevel="0" collapsed="false">
      <c r="A256" s="7" t="n">
        <v>255</v>
      </c>
      <c r="B256" s="8" t="n">
        <v>701226</v>
      </c>
      <c r="C256" s="9" t="s">
        <v>264</v>
      </c>
      <c r="D256" s="10" t="s">
        <v>232</v>
      </c>
      <c r="E256" s="10" t="s">
        <v>10</v>
      </c>
      <c r="F256" s="11" t="n">
        <v>89</v>
      </c>
      <c r="G256" s="12" t="str">
        <f aca="false">IF(90&lt;=F256,"Xuất sắc",IF(80&lt;=F256,"Tốt",IF(70&lt;=F256,"Khá",IF(60&lt;=F256,"TB Khá",IF(50&lt;=F256,"TBình","Yếu")))))</f>
        <v>Tốt</v>
      </c>
      <c r="H256" s="12"/>
    </row>
    <row r="257" customFormat="false" ht="15.75" hidden="false" customHeight="false" outlineLevel="0" collapsed="false">
      <c r="A257" s="7" t="n">
        <v>256</v>
      </c>
      <c r="B257" s="8" t="n">
        <v>701244</v>
      </c>
      <c r="C257" s="9" t="s">
        <v>265</v>
      </c>
      <c r="D257" s="10" t="s">
        <v>232</v>
      </c>
      <c r="E257" s="10" t="s">
        <v>10</v>
      </c>
      <c r="F257" s="11" t="n">
        <v>90</v>
      </c>
      <c r="G257" s="12" t="str">
        <f aca="false">IF(90&lt;=F257,"Xuất sắc",IF(80&lt;=F257,"Tốt",IF(70&lt;=F257,"Khá",IF(60&lt;=F257,"TB Khá",IF(50&lt;=F257,"TBình","Yếu")))))</f>
        <v>Xuất sắc</v>
      </c>
      <c r="H257" s="12"/>
    </row>
    <row r="258" customFormat="false" ht="15.75" hidden="false" customHeight="false" outlineLevel="0" collapsed="false">
      <c r="A258" s="7" t="n">
        <v>257</v>
      </c>
      <c r="B258" s="8" t="n">
        <v>701255</v>
      </c>
      <c r="C258" s="9" t="s">
        <v>266</v>
      </c>
      <c r="D258" s="10" t="s">
        <v>232</v>
      </c>
      <c r="E258" s="10" t="s">
        <v>10</v>
      </c>
      <c r="F258" s="11" t="n">
        <v>86</v>
      </c>
      <c r="G258" s="12" t="str">
        <f aca="false">IF(90&lt;=F258,"Xuất sắc",IF(80&lt;=F258,"Tốt",IF(70&lt;=F258,"Khá",IF(60&lt;=F258,"TB Khá",IF(50&lt;=F258,"TBình","Yếu")))))</f>
        <v>Tốt</v>
      </c>
      <c r="H258" s="12"/>
    </row>
    <row r="259" customFormat="false" ht="15.75" hidden="false" customHeight="false" outlineLevel="0" collapsed="false">
      <c r="A259" s="7" t="n">
        <v>258</v>
      </c>
      <c r="B259" s="8" t="n">
        <v>701268</v>
      </c>
      <c r="C259" s="9" t="s">
        <v>267</v>
      </c>
      <c r="D259" s="10" t="s">
        <v>232</v>
      </c>
      <c r="E259" s="10" t="s">
        <v>10</v>
      </c>
      <c r="F259" s="11" t="n">
        <v>87</v>
      </c>
      <c r="G259" s="12" t="str">
        <f aca="false">IF(90&lt;=F259,"Xuất sắc",IF(80&lt;=F259,"Tốt",IF(70&lt;=F259,"Khá",IF(60&lt;=F259,"TB Khá",IF(50&lt;=F259,"TBình","Yếu")))))</f>
        <v>Tốt</v>
      </c>
      <c r="H259" s="12"/>
    </row>
    <row r="260" customFormat="false" ht="15.75" hidden="false" customHeight="false" outlineLevel="0" collapsed="false">
      <c r="A260" s="7" t="n">
        <v>259</v>
      </c>
      <c r="B260" s="8" t="n">
        <v>701272</v>
      </c>
      <c r="C260" s="9" t="s">
        <v>268</v>
      </c>
      <c r="D260" s="10" t="s">
        <v>232</v>
      </c>
      <c r="E260" s="10" t="s">
        <v>10</v>
      </c>
      <c r="F260" s="11" t="n">
        <v>85</v>
      </c>
      <c r="G260" s="12" t="str">
        <f aca="false">IF(90&lt;=F260,"Xuất sắc",IF(80&lt;=F260,"Tốt",IF(70&lt;=F260,"Khá",IF(60&lt;=F260,"TB Khá",IF(50&lt;=F260,"TBình","Yếu")))))</f>
        <v>Tốt</v>
      </c>
      <c r="H260" s="12"/>
    </row>
    <row r="261" customFormat="false" ht="15.75" hidden="false" customHeight="false" outlineLevel="0" collapsed="false">
      <c r="A261" s="7" t="n">
        <v>260</v>
      </c>
      <c r="B261" s="8" t="n">
        <v>701280</v>
      </c>
      <c r="C261" s="9" t="s">
        <v>269</v>
      </c>
      <c r="D261" s="10" t="s">
        <v>232</v>
      </c>
      <c r="E261" s="10" t="s">
        <v>10</v>
      </c>
      <c r="F261" s="11" t="n">
        <v>83</v>
      </c>
      <c r="G261" s="12" t="str">
        <f aca="false">IF(90&lt;=F261,"Xuất sắc",IF(80&lt;=F261,"Tốt",IF(70&lt;=F261,"Khá",IF(60&lt;=F261,"TB Khá",IF(50&lt;=F261,"TBình","Yếu")))))</f>
        <v>Tốt</v>
      </c>
      <c r="H261" s="12"/>
    </row>
    <row r="262" customFormat="false" ht="15.75" hidden="false" customHeight="false" outlineLevel="0" collapsed="false">
      <c r="A262" s="7" t="n">
        <v>261</v>
      </c>
      <c r="B262" s="8" t="n">
        <v>701292</v>
      </c>
      <c r="C262" s="9" t="s">
        <v>270</v>
      </c>
      <c r="D262" s="10" t="s">
        <v>232</v>
      </c>
      <c r="E262" s="10" t="s">
        <v>10</v>
      </c>
      <c r="F262" s="11" t="n">
        <v>86</v>
      </c>
      <c r="G262" s="12" t="str">
        <f aca="false">IF(90&lt;=F262,"Xuất sắc",IF(80&lt;=F262,"Tốt",IF(70&lt;=F262,"Khá",IF(60&lt;=F262,"TB Khá",IF(50&lt;=F262,"TBình","Yếu")))))</f>
        <v>Tốt</v>
      </c>
      <c r="H262" s="12"/>
    </row>
    <row r="263" customFormat="false" ht="15.75" hidden="false" customHeight="false" outlineLevel="0" collapsed="false">
      <c r="A263" s="7" t="n">
        <v>262</v>
      </c>
      <c r="B263" s="8" t="n">
        <v>701306</v>
      </c>
      <c r="C263" s="9" t="s">
        <v>271</v>
      </c>
      <c r="D263" s="10" t="s">
        <v>232</v>
      </c>
      <c r="E263" s="10" t="s">
        <v>10</v>
      </c>
      <c r="F263" s="11" t="n">
        <v>87</v>
      </c>
      <c r="G263" s="12" t="str">
        <f aca="false">IF(90&lt;=F263,"Xuất sắc",IF(80&lt;=F263,"Tốt",IF(70&lt;=F263,"Khá",IF(60&lt;=F263,"TB Khá",IF(50&lt;=F263,"TBình","Yếu")))))</f>
        <v>Tốt</v>
      </c>
      <c r="H263" s="12"/>
    </row>
    <row r="264" customFormat="false" ht="15.75" hidden="false" customHeight="false" outlineLevel="0" collapsed="false">
      <c r="A264" s="7" t="n">
        <v>263</v>
      </c>
      <c r="B264" s="8" t="n">
        <v>701309</v>
      </c>
      <c r="C264" s="9" t="s">
        <v>272</v>
      </c>
      <c r="D264" s="10" t="s">
        <v>232</v>
      </c>
      <c r="E264" s="10" t="s">
        <v>10</v>
      </c>
      <c r="F264" s="11" t="n">
        <v>77</v>
      </c>
      <c r="G264" s="12" t="str">
        <f aca="false">IF(90&lt;=F264,"Xuất sắc",IF(80&lt;=F264,"Tốt",IF(70&lt;=F264,"Khá",IF(60&lt;=F264,"TB Khá",IF(50&lt;=F264,"TBình","Yếu")))))</f>
        <v>Khá</v>
      </c>
      <c r="H264" s="12"/>
    </row>
    <row r="265" customFormat="false" ht="15.75" hidden="false" customHeight="false" outlineLevel="0" collapsed="false">
      <c r="A265" s="7" t="n">
        <v>264</v>
      </c>
      <c r="B265" s="8" t="n">
        <v>701317</v>
      </c>
      <c r="C265" s="9" t="s">
        <v>273</v>
      </c>
      <c r="D265" s="10" t="s">
        <v>232</v>
      </c>
      <c r="E265" s="10" t="s">
        <v>10</v>
      </c>
      <c r="F265" s="11" t="n">
        <v>85</v>
      </c>
      <c r="G265" s="12" t="str">
        <f aca="false">IF(90&lt;=F265,"Xuất sắc",IF(80&lt;=F265,"Tốt",IF(70&lt;=F265,"Khá",IF(60&lt;=F265,"TB Khá",IF(50&lt;=F265,"TBình","Yếu")))))</f>
        <v>Tốt</v>
      </c>
      <c r="H265" s="12"/>
    </row>
    <row r="266" customFormat="false" ht="15.75" hidden="false" customHeight="false" outlineLevel="0" collapsed="false">
      <c r="A266" s="7" t="n">
        <v>265</v>
      </c>
      <c r="B266" s="8" t="n">
        <v>701323</v>
      </c>
      <c r="C266" s="9" t="s">
        <v>200</v>
      </c>
      <c r="D266" s="10" t="s">
        <v>232</v>
      </c>
      <c r="E266" s="10" t="s">
        <v>10</v>
      </c>
      <c r="F266" s="11" t="n">
        <v>86</v>
      </c>
      <c r="G266" s="12" t="str">
        <f aca="false">IF(90&lt;=F266,"Xuất sắc",IF(80&lt;=F266,"Tốt",IF(70&lt;=F266,"Khá",IF(60&lt;=F266,"TB Khá",IF(50&lt;=F266,"TBình","Yếu")))))</f>
        <v>Tốt</v>
      </c>
      <c r="H266" s="12"/>
    </row>
    <row r="267" customFormat="false" ht="15.75" hidden="false" customHeight="false" outlineLevel="0" collapsed="false">
      <c r="A267" s="7" t="n">
        <v>266</v>
      </c>
      <c r="B267" s="8" t="n">
        <v>701336</v>
      </c>
      <c r="C267" s="9" t="s">
        <v>274</v>
      </c>
      <c r="D267" s="10" t="s">
        <v>232</v>
      </c>
      <c r="E267" s="10" t="s">
        <v>10</v>
      </c>
      <c r="F267" s="11" t="n">
        <v>78</v>
      </c>
      <c r="G267" s="12" t="str">
        <f aca="false">IF(90&lt;=F267,"Xuất sắc",IF(80&lt;=F267,"Tốt",IF(70&lt;=F267,"Khá",IF(60&lt;=F267,"TB Khá",IF(50&lt;=F267,"TBình","Yếu")))))</f>
        <v>Khá</v>
      </c>
      <c r="H267" s="12"/>
    </row>
    <row r="268" customFormat="false" ht="15.75" hidden="false" customHeight="false" outlineLevel="0" collapsed="false">
      <c r="A268" s="7" t="n">
        <v>267</v>
      </c>
      <c r="B268" s="8" t="n">
        <v>701338</v>
      </c>
      <c r="C268" s="9" t="s">
        <v>275</v>
      </c>
      <c r="D268" s="10" t="s">
        <v>232</v>
      </c>
      <c r="E268" s="10" t="s">
        <v>10</v>
      </c>
      <c r="F268" s="11" t="n">
        <v>86</v>
      </c>
      <c r="G268" s="12" t="str">
        <f aca="false">IF(90&lt;=F268,"Xuất sắc",IF(80&lt;=F268,"Tốt",IF(70&lt;=F268,"Khá",IF(60&lt;=F268,"TB Khá",IF(50&lt;=F268,"TBình","Yếu")))))</f>
        <v>Tốt</v>
      </c>
      <c r="H268" s="12"/>
    </row>
    <row r="269" customFormat="false" ht="15.75" hidden="false" customHeight="false" outlineLevel="0" collapsed="false">
      <c r="A269" s="7" t="n">
        <v>268</v>
      </c>
      <c r="B269" s="8" t="n">
        <v>701340</v>
      </c>
      <c r="C269" s="9" t="s">
        <v>276</v>
      </c>
      <c r="D269" s="10" t="s">
        <v>232</v>
      </c>
      <c r="E269" s="10" t="s">
        <v>10</v>
      </c>
      <c r="F269" s="11" t="n">
        <v>69</v>
      </c>
      <c r="G269" s="12" t="str">
        <f aca="false">IF(90&lt;=F269,"Xuất sắc",IF(80&lt;=F269,"Tốt",IF(70&lt;=F269,"Khá",IF(60&lt;=F269,"TB Khá",IF(50&lt;=F269,"TBình","Yếu")))))</f>
        <v>TB Khá</v>
      </c>
      <c r="H269" s="12"/>
    </row>
    <row r="270" customFormat="false" ht="15.75" hidden="false" customHeight="false" outlineLevel="0" collapsed="false">
      <c r="A270" s="7" t="n">
        <v>269</v>
      </c>
      <c r="B270" s="8" t="n">
        <v>701346</v>
      </c>
      <c r="C270" s="9" t="s">
        <v>277</v>
      </c>
      <c r="D270" s="10" t="s">
        <v>232</v>
      </c>
      <c r="E270" s="10" t="s">
        <v>10</v>
      </c>
      <c r="F270" s="11" t="n">
        <v>96</v>
      </c>
      <c r="G270" s="12" t="str">
        <f aca="false">IF(90&lt;=F270,"Xuất sắc",IF(80&lt;=F270,"Tốt",IF(70&lt;=F270,"Khá",IF(60&lt;=F270,"TB Khá",IF(50&lt;=F270,"TBình","Yếu")))))</f>
        <v>Xuất sắc</v>
      </c>
      <c r="H270" s="12"/>
    </row>
    <row r="271" customFormat="false" ht="15.75" hidden="false" customHeight="false" outlineLevel="0" collapsed="false">
      <c r="A271" s="7" t="n">
        <v>270</v>
      </c>
      <c r="B271" s="8" t="n">
        <v>701353</v>
      </c>
      <c r="C271" s="9" t="s">
        <v>278</v>
      </c>
      <c r="D271" s="10" t="s">
        <v>232</v>
      </c>
      <c r="E271" s="10" t="s">
        <v>10</v>
      </c>
      <c r="F271" s="11" t="n">
        <v>87</v>
      </c>
      <c r="G271" s="12" t="str">
        <f aca="false">IF(90&lt;=F271,"Xuất sắc",IF(80&lt;=F271,"Tốt",IF(70&lt;=F271,"Khá",IF(60&lt;=F271,"TB Khá",IF(50&lt;=F271,"TBình","Yếu")))))</f>
        <v>Tốt</v>
      </c>
      <c r="H271" s="12"/>
    </row>
    <row r="272" customFormat="false" ht="15.75" hidden="false" customHeight="false" outlineLevel="0" collapsed="false">
      <c r="A272" s="7" t="n">
        <v>271</v>
      </c>
      <c r="B272" s="8" t="n">
        <v>701362</v>
      </c>
      <c r="C272" s="9" t="s">
        <v>279</v>
      </c>
      <c r="D272" s="10" t="s">
        <v>232</v>
      </c>
      <c r="E272" s="10" t="s">
        <v>10</v>
      </c>
      <c r="F272" s="11" t="n">
        <v>85</v>
      </c>
      <c r="G272" s="12" t="str">
        <f aca="false">IF(90&lt;=F272,"Xuất sắc",IF(80&lt;=F272,"Tốt",IF(70&lt;=F272,"Khá",IF(60&lt;=F272,"TB Khá",IF(50&lt;=F272,"TBình","Yếu")))))</f>
        <v>Tốt</v>
      </c>
      <c r="H272" s="12"/>
    </row>
    <row r="273" customFormat="false" ht="15.75" hidden="false" customHeight="false" outlineLevel="0" collapsed="false">
      <c r="A273" s="7" t="n">
        <v>272</v>
      </c>
      <c r="B273" s="8" t="n">
        <v>701366</v>
      </c>
      <c r="C273" s="9" t="s">
        <v>280</v>
      </c>
      <c r="D273" s="10" t="s">
        <v>232</v>
      </c>
      <c r="E273" s="10" t="s">
        <v>10</v>
      </c>
      <c r="F273" s="11" t="n">
        <v>75</v>
      </c>
      <c r="G273" s="12" t="str">
        <f aca="false">IF(90&lt;=F273,"Xuất sắc",IF(80&lt;=F273,"Tốt",IF(70&lt;=F273,"Khá",IF(60&lt;=F273,"TB Khá",IF(50&lt;=F273,"TBình","Yếu")))))</f>
        <v>Khá</v>
      </c>
      <c r="H273" s="12"/>
    </row>
    <row r="274" customFormat="false" ht="15.75" hidden="false" customHeight="false" outlineLevel="0" collapsed="false">
      <c r="A274" s="7" t="n">
        <v>273</v>
      </c>
      <c r="B274" s="8" t="n">
        <v>701368</v>
      </c>
      <c r="C274" s="9" t="s">
        <v>281</v>
      </c>
      <c r="D274" s="10" t="s">
        <v>232</v>
      </c>
      <c r="E274" s="10" t="s">
        <v>10</v>
      </c>
      <c r="F274" s="11" t="n">
        <v>90</v>
      </c>
      <c r="G274" s="12" t="str">
        <f aca="false">IF(90&lt;=F274,"Xuất sắc",IF(80&lt;=F274,"Tốt",IF(70&lt;=F274,"Khá",IF(60&lt;=F274,"TB Khá",IF(50&lt;=F274,"TBình","Yếu")))))</f>
        <v>Xuất sắc</v>
      </c>
      <c r="H274" s="12"/>
    </row>
    <row r="275" customFormat="false" ht="15.75" hidden="false" customHeight="false" outlineLevel="0" collapsed="false">
      <c r="A275" s="7" t="n">
        <v>274</v>
      </c>
      <c r="B275" s="8" t="n">
        <v>701379</v>
      </c>
      <c r="C275" s="9" t="s">
        <v>282</v>
      </c>
      <c r="D275" s="10" t="s">
        <v>232</v>
      </c>
      <c r="E275" s="10" t="s">
        <v>10</v>
      </c>
      <c r="F275" s="11" t="n">
        <v>86</v>
      </c>
      <c r="G275" s="12" t="str">
        <f aca="false">IF(90&lt;=F275,"Xuất sắc",IF(80&lt;=F275,"Tốt",IF(70&lt;=F275,"Khá",IF(60&lt;=F275,"TB Khá",IF(50&lt;=F275,"TBình","Yếu")))))</f>
        <v>Tốt</v>
      </c>
      <c r="H275" s="12"/>
    </row>
    <row r="276" customFormat="false" ht="15.75" hidden="false" customHeight="false" outlineLevel="0" collapsed="false">
      <c r="A276" s="7" t="n">
        <v>275</v>
      </c>
      <c r="B276" s="8" t="n">
        <v>701394</v>
      </c>
      <c r="C276" s="9" t="s">
        <v>283</v>
      </c>
      <c r="D276" s="10" t="s">
        <v>232</v>
      </c>
      <c r="E276" s="10" t="s">
        <v>10</v>
      </c>
      <c r="F276" s="11" t="n">
        <v>86</v>
      </c>
      <c r="G276" s="12" t="str">
        <f aca="false">IF(90&lt;=F276,"Xuất sắc",IF(80&lt;=F276,"Tốt",IF(70&lt;=F276,"Khá",IF(60&lt;=F276,"TB Khá",IF(50&lt;=F276,"TBình","Yếu")))))</f>
        <v>Tốt</v>
      </c>
      <c r="H276" s="12"/>
    </row>
    <row r="277" customFormat="false" ht="15.75" hidden="false" customHeight="false" outlineLevel="0" collapsed="false">
      <c r="A277" s="7" t="n">
        <v>276</v>
      </c>
      <c r="B277" s="8" t="n">
        <v>701401</v>
      </c>
      <c r="C277" s="9" t="s">
        <v>213</v>
      </c>
      <c r="D277" s="10" t="s">
        <v>232</v>
      </c>
      <c r="E277" s="10" t="s">
        <v>10</v>
      </c>
      <c r="F277" s="11" t="n">
        <v>87</v>
      </c>
      <c r="G277" s="12" t="str">
        <f aca="false">IF(90&lt;=F277,"Xuất sắc",IF(80&lt;=F277,"Tốt",IF(70&lt;=F277,"Khá",IF(60&lt;=F277,"TB Khá",IF(50&lt;=F277,"TBình","Yếu")))))</f>
        <v>Tốt</v>
      </c>
      <c r="H277" s="12"/>
    </row>
    <row r="278" customFormat="false" ht="15.75" hidden="false" customHeight="false" outlineLevel="0" collapsed="false">
      <c r="A278" s="7" t="n">
        <v>277</v>
      </c>
      <c r="B278" s="8" t="n">
        <v>701403</v>
      </c>
      <c r="C278" s="9" t="s">
        <v>284</v>
      </c>
      <c r="D278" s="10" t="s">
        <v>232</v>
      </c>
      <c r="E278" s="10" t="s">
        <v>10</v>
      </c>
      <c r="F278" s="11" t="n">
        <v>93</v>
      </c>
      <c r="G278" s="12" t="str">
        <f aca="false">IF(90&lt;=F278,"Xuất sắc",IF(80&lt;=F278,"Tốt",IF(70&lt;=F278,"Khá",IF(60&lt;=F278,"TB Khá",IF(50&lt;=F278,"TBình","Yếu")))))</f>
        <v>Xuất sắc</v>
      </c>
      <c r="H278" s="12"/>
    </row>
    <row r="279" customFormat="false" ht="15.75" hidden="false" customHeight="false" outlineLevel="0" collapsed="false">
      <c r="A279" s="7" t="n">
        <v>278</v>
      </c>
      <c r="B279" s="8" t="n">
        <v>701405</v>
      </c>
      <c r="C279" s="9" t="s">
        <v>285</v>
      </c>
      <c r="D279" s="10" t="s">
        <v>232</v>
      </c>
      <c r="E279" s="10" t="s">
        <v>10</v>
      </c>
      <c r="F279" s="11" t="n">
        <v>100</v>
      </c>
      <c r="G279" s="12" t="str">
        <f aca="false">IF(90&lt;=F279,"Xuất sắc",IF(80&lt;=F279,"Tốt",IF(70&lt;=F279,"Khá",IF(60&lt;=F279,"TB Khá",IF(50&lt;=F279,"TBình","Yếu")))))</f>
        <v>Xuất sắc</v>
      </c>
      <c r="H279" s="12"/>
    </row>
    <row r="280" customFormat="false" ht="15.75" hidden="false" customHeight="false" outlineLevel="0" collapsed="false">
      <c r="A280" s="7" t="n">
        <v>279</v>
      </c>
      <c r="B280" s="8" t="n">
        <v>701414</v>
      </c>
      <c r="C280" s="9" t="s">
        <v>286</v>
      </c>
      <c r="D280" s="10" t="s">
        <v>232</v>
      </c>
      <c r="E280" s="10" t="s">
        <v>10</v>
      </c>
      <c r="F280" s="11" t="n">
        <v>86</v>
      </c>
      <c r="G280" s="12" t="str">
        <f aca="false">IF(90&lt;=F280,"Xuất sắc",IF(80&lt;=F280,"Tốt",IF(70&lt;=F280,"Khá",IF(60&lt;=F280,"TB Khá",IF(50&lt;=F280,"TBình","Yếu")))))</f>
        <v>Tốt</v>
      </c>
      <c r="H280" s="12"/>
    </row>
    <row r="281" customFormat="false" ht="15.75" hidden="false" customHeight="false" outlineLevel="0" collapsed="false">
      <c r="A281" s="7" t="n">
        <v>280</v>
      </c>
      <c r="B281" s="8" t="n">
        <v>701416</v>
      </c>
      <c r="C281" s="9" t="s">
        <v>287</v>
      </c>
      <c r="D281" s="10" t="s">
        <v>232</v>
      </c>
      <c r="E281" s="10" t="s">
        <v>10</v>
      </c>
      <c r="F281" s="11" t="n">
        <v>87</v>
      </c>
      <c r="G281" s="12" t="str">
        <f aca="false">IF(90&lt;=F281,"Xuất sắc",IF(80&lt;=F281,"Tốt",IF(70&lt;=F281,"Khá",IF(60&lt;=F281,"TB Khá",IF(50&lt;=F281,"TBình","Yếu")))))</f>
        <v>Tốt</v>
      </c>
      <c r="H281" s="12"/>
    </row>
    <row r="282" customFormat="false" ht="15.75" hidden="false" customHeight="false" outlineLevel="0" collapsed="false">
      <c r="A282" s="7" t="n">
        <v>281</v>
      </c>
      <c r="B282" s="8" t="n">
        <v>701418</v>
      </c>
      <c r="C282" s="9" t="s">
        <v>288</v>
      </c>
      <c r="D282" s="10" t="s">
        <v>232</v>
      </c>
      <c r="E282" s="10" t="s">
        <v>10</v>
      </c>
      <c r="F282" s="11" t="n">
        <v>86</v>
      </c>
      <c r="G282" s="12" t="str">
        <f aca="false">IF(90&lt;=F282,"Xuất sắc",IF(80&lt;=F282,"Tốt",IF(70&lt;=F282,"Khá",IF(60&lt;=F282,"TB Khá",IF(50&lt;=F282,"TBình","Yếu")))))</f>
        <v>Tốt</v>
      </c>
      <c r="H282" s="12"/>
    </row>
    <row r="283" customFormat="false" ht="15.75" hidden="false" customHeight="false" outlineLevel="0" collapsed="false">
      <c r="A283" s="7" t="n">
        <v>282</v>
      </c>
      <c r="B283" s="8" t="n">
        <v>701427</v>
      </c>
      <c r="C283" s="9" t="s">
        <v>289</v>
      </c>
      <c r="D283" s="10" t="s">
        <v>232</v>
      </c>
      <c r="E283" s="10" t="s">
        <v>10</v>
      </c>
      <c r="F283" s="11" t="n">
        <v>86</v>
      </c>
      <c r="G283" s="12" t="str">
        <f aca="false">IF(90&lt;=F283,"Xuất sắc",IF(80&lt;=F283,"Tốt",IF(70&lt;=F283,"Khá",IF(60&lt;=F283,"TB Khá",IF(50&lt;=F283,"TBình","Yếu")))))</f>
        <v>Tốt</v>
      </c>
      <c r="H283" s="12"/>
    </row>
    <row r="284" customFormat="false" ht="15.75" hidden="false" customHeight="false" outlineLevel="0" collapsed="false">
      <c r="A284" s="7" t="n">
        <v>283</v>
      </c>
      <c r="B284" s="8" t="n">
        <v>701433</v>
      </c>
      <c r="C284" s="9" t="s">
        <v>290</v>
      </c>
      <c r="D284" s="10" t="s">
        <v>232</v>
      </c>
      <c r="E284" s="10" t="s">
        <v>10</v>
      </c>
      <c r="F284" s="11" t="n">
        <v>90</v>
      </c>
      <c r="G284" s="12" t="str">
        <f aca="false">IF(90&lt;=F284,"Xuất sắc",IF(80&lt;=F284,"Tốt",IF(70&lt;=F284,"Khá",IF(60&lt;=F284,"TB Khá",IF(50&lt;=F284,"TBình","Yếu")))))</f>
        <v>Xuất sắc</v>
      </c>
      <c r="H284" s="12"/>
    </row>
    <row r="285" customFormat="false" ht="15.75" hidden="false" customHeight="false" outlineLevel="0" collapsed="false">
      <c r="A285" s="7" t="n">
        <v>284</v>
      </c>
      <c r="B285" s="8" t="n">
        <v>701440</v>
      </c>
      <c r="C285" s="9" t="s">
        <v>291</v>
      </c>
      <c r="D285" s="10" t="s">
        <v>232</v>
      </c>
      <c r="E285" s="10" t="s">
        <v>10</v>
      </c>
      <c r="F285" s="11" t="n">
        <v>95</v>
      </c>
      <c r="G285" s="12" t="str">
        <f aca="false">IF(90&lt;=F285,"Xuất sắc",IF(80&lt;=F285,"Tốt",IF(70&lt;=F285,"Khá",IF(60&lt;=F285,"TB Khá",IF(50&lt;=F285,"TBình","Yếu")))))</f>
        <v>Xuất sắc</v>
      </c>
      <c r="H285" s="12"/>
    </row>
    <row r="286" customFormat="false" ht="15.75" hidden="false" customHeight="false" outlineLevel="0" collapsed="false">
      <c r="A286" s="7" t="n">
        <v>285</v>
      </c>
      <c r="B286" s="8" t="n">
        <v>701455</v>
      </c>
      <c r="C286" s="9" t="s">
        <v>220</v>
      </c>
      <c r="D286" s="10" t="s">
        <v>232</v>
      </c>
      <c r="E286" s="10" t="s">
        <v>10</v>
      </c>
      <c r="F286" s="11" t="n">
        <v>98</v>
      </c>
      <c r="G286" s="12" t="str">
        <f aca="false">IF(90&lt;=F286,"Xuất sắc",IF(80&lt;=F286,"Tốt",IF(70&lt;=F286,"Khá",IF(60&lt;=F286,"TB Khá",IF(50&lt;=F286,"TBình","Yếu")))))</f>
        <v>Xuất sắc</v>
      </c>
      <c r="H286" s="12"/>
    </row>
    <row r="287" customFormat="false" ht="15.75" hidden="false" customHeight="false" outlineLevel="0" collapsed="false">
      <c r="A287" s="7" t="n">
        <v>286</v>
      </c>
      <c r="B287" s="8" t="n">
        <v>701459</v>
      </c>
      <c r="C287" s="9" t="s">
        <v>292</v>
      </c>
      <c r="D287" s="10" t="s">
        <v>232</v>
      </c>
      <c r="E287" s="10" t="s">
        <v>10</v>
      </c>
      <c r="F287" s="11" t="n">
        <v>75</v>
      </c>
      <c r="G287" s="12" t="str">
        <f aca="false">IF(90&lt;=F287,"Xuất sắc",IF(80&lt;=F287,"Tốt",IF(70&lt;=F287,"Khá",IF(60&lt;=F287,"TB Khá",IF(50&lt;=F287,"TBình","Yếu")))))</f>
        <v>Khá</v>
      </c>
      <c r="H287" s="12"/>
    </row>
    <row r="288" customFormat="false" ht="15.75" hidden="false" customHeight="false" outlineLevel="0" collapsed="false">
      <c r="A288" s="7" t="n">
        <v>287</v>
      </c>
      <c r="B288" s="8" t="n">
        <v>701462</v>
      </c>
      <c r="C288" s="9" t="s">
        <v>293</v>
      </c>
      <c r="D288" s="10" t="s">
        <v>232</v>
      </c>
      <c r="E288" s="10" t="s">
        <v>10</v>
      </c>
      <c r="F288" s="11" t="n">
        <v>96</v>
      </c>
      <c r="G288" s="12" t="str">
        <f aca="false">IF(90&lt;=F288,"Xuất sắc",IF(80&lt;=F288,"Tốt",IF(70&lt;=F288,"Khá",IF(60&lt;=F288,"TB Khá",IF(50&lt;=F288,"TBình","Yếu")))))</f>
        <v>Xuất sắc</v>
      </c>
      <c r="H288" s="12"/>
    </row>
    <row r="289" customFormat="false" ht="15.75" hidden="false" customHeight="false" outlineLevel="0" collapsed="false">
      <c r="A289" s="7" t="n">
        <v>288</v>
      </c>
      <c r="B289" s="8" t="n">
        <v>701471</v>
      </c>
      <c r="C289" s="9" t="s">
        <v>294</v>
      </c>
      <c r="D289" s="10" t="s">
        <v>232</v>
      </c>
      <c r="E289" s="10" t="s">
        <v>10</v>
      </c>
      <c r="F289" s="11" t="n">
        <v>84</v>
      </c>
      <c r="G289" s="12" t="str">
        <f aca="false">IF(90&lt;=F289,"Xuất sắc",IF(80&lt;=F289,"Tốt",IF(70&lt;=F289,"Khá",IF(60&lt;=F289,"TB Khá",IF(50&lt;=F289,"TBình","Yếu")))))</f>
        <v>Tốt</v>
      </c>
      <c r="H289" s="12"/>
    </row>
    <row r="290" customFormat="false" ht="15.75" hidden="false" customHeight="false" outlineLevel="0" collapsed="false">
      <c r="A290" s="7" t="n">
        <v>289</v>
      </c>
      <c r="B290" s="8" t="n">
        <v>701477</v>
      </c>
      <c r="C290" s="9" t="s">
        <v>295</v>
      </c>
      <c r="D290" s="10" t="s">
        <v>232</v>
      </c>
      <c r="E290" s="10" t="s">
        <v>10</v>
      </c>
      <c r="F290" s="11" t="n">
        <v>78</v>
      </c>
      <c r="G290" s="12" t="str">
        <f aca="false">IF(90&lt;=F290,"Xuất sắc",IF(80&lt;=F290,"Tốt",IF(70&lt;=F290,"Khá",IF(60&lt;=F290,"TB Khá",IF(50&lt;=F290,"TBình","Yếu")))))</f>
        <v>Khá</v>
      </c>
      <c r="H290" s="12"/>
    </row>
    <row r="291" customFormat="false" ht="15.75" hidden="false" customHeight="false" outlineLevel="0" collapsed="false">
      <c r="A291" s="7" t="n">
        <v>290</v>
      </c>
      <c r="B291" s="8" t="n">
        <v>701486</v>
      </c>
      <c r="C291" s="9" t="s">
        <v>296</v>
      </c>
      <c r="D291" s="10" t="s">
        <v>232</v>
      </c>
      <c r="E291" s="10" t="s">
        <v>10</v>
      </c>
      <c r="F291" s="11" t="n">
        <v>100</v>
      </c>
      <c r="G291" s="12" t="str">
        <f aca="false">IF(90&lt;=F291,"Xuất sắc",IF(80&lt;=F291,"Tốt",IF(70&lt;=F291,"Khá",IF(60&lt;=F291,"TB Khá",IF(50&lt;=F291,"TBình","Yếu")))))</f>
        <v>Xuất sắc</v>
      </c>
      <c r="H291" s="12"/>
    </row>
    <row r="292" customFormat="false" ht="15.75" hidden="false" customHeight="false" outlineLevel="0" collapsed="false">
      <c r="A292" s="7" t="n">
        <v>291</v>
      </c>
      <c r="B292" s="8" t="n">
        <v>701487</v>
      </c>
      <c r="C292" s="9" t="s">
        <v>297</v>
      </c>
      <c r="D292" s="10" t="s">
        <v>232</v>
      </c>
      <c r="E292" s="10" t="s">
        <v>10</v>
      </c>
      <c r="F292" s="11" t="n">
        <v>87</v>
      </c>
      <c r="G292" s="12" t="str">
        <f aca="false">IF(90&lt;=F292,"Xuất sắc",IF(80&lt;=F292,"Tốt",IF(70&lt;=F292,"Khá",IF(60&lt;=F292,"TB Khá",IF(50&lt;=F292,"TBình","Yếu")))))</f>
        <v>Tốt</v>
      </c>
      <c r="H292" s="12"/>
    </row>
    <row r="293" customFormat="false" ht="15.75" hidden="false" customHeight="false" outlineLevel="0" collapsed="false">
      <c r="A293" s="7" t="n">
        <v>292</v>
      </c>
      <c r="B293" s="8" t="n">
        <v>701493</v>
      </c>
      <c r="C293" s="9" t="s">
        <v>298</v>
      </c>
      <c r="D293" s="10" t="s">
        <v>232</v>
      </c>
      <c r="E293" s="10" t="s">
        <v>10</v>
      </c>
      <c r="F293" s="11" t="n">
        <v>90</v>
      </c>
      <c r="G293" s="12" t="str">
        <f aca="false">IF(90&lt;=F293,"Xuất sắc",IF(80&lt;=F293,"Tốt",IF(70&lt;=F293,"Khá",IF(60&lt;=F293,"TB Khá",IF(50&lt;=F293,"TBình","Yếu")))))</f>
        <v>Xuất sắc</v>
      </c>
      <c r="H293" s="12"/>
    </row>
    <row r="294" customFormat="false" ht="15.75" hidden="false" customHeight="false" outlineLevel="0" collapsed="false">
      <c r="A294" s="7" t="n">
        <v>293</v>
      </c>
      <c r="B294" s="8" t="n">
        <v>701503</v>
      </c>
      <c r="C294" s="9" t="s">
        <v>299</v>
      </c>
      <c r="D294" s="10" t="s">
        <v>232</v>
      </c>
      <c r="E294" s="10" t="s">
        <v>10</v>
      </c>
      <c r="F294" s="11" t="n">
        <v>89</v>
      </c>
      <c r="G294" s="12" t="str">
        <f aca="false">IF(90&lt;=F294,"Xuất sắc",IF(80&lt;=F294,"Tốt",IF(70&lt;=F294,"Khá",IF(60&lt;=F294,"TB Khá",IF(50&lt;=F294,"TBình","Yếu")))))</f>
        <v>Tốt</v>
      </c>
      <c r="H294" s="12"/>
    </row>
    <row r="295" customFormat="false" ht="15.75" hidden="false" customHeight="false" outlineLevel="0" collapsed="false">
      <c r="A295" s="7" t="n">
        <v>294</v>
      </c>
      <c r="B295" s="8" t="n">
        <v>701510</v>
      </c>
      <c r="C295" s="9" t="s">
        <v>300</v>
      </c>
      <c r="D295" s="10" t="s">
        <v>232</v>
      </c>
      <c r="E295" s="10" t="s">
        <v>10</v>
      </c>
      <c r="F295" s="11" t="n">
        <v>87</v>
      </c>
      <c r="G295" s="12" t="str">
        <f aca="false">IF(90&lt;=F295,"Xuất sắc",IF(80&lt;=F295,"Tốt",IF(70&lt;=F295,"Khá",IF(60&lt;=F295,"TB Khá",IF(50&lt;=F295,"TBình","Yếu")))))</f>
        <v>Tốt</v>
      </c>
      <c r="H295" s="12"/>
    </row>
    <row r="296" customFormat="false" ht="15.75" hidden="false" customHeight="false" outlineLevel="0" collapsed="false">
      <c r="A296" s="7" t="n">
        <v>295</v>
      </c>
      <c r="B296" s="8" t="n">
        <v>701525</v>
      </c>
      <c r="C296" s="9" t="s">
        <v>301</v>
      </c>
      <c r="D296" s="10" t="s">
        <v>232</v>
      </c>
      <c r="E296" s="10" t="s">
        <v>10</v>
      </c>
      <c r="F296" s="11" t="n">
        <v>86</v>
      </c>
      <c r="G296" s="12" t="str">
        <f aca="false">IF(90&lt;=F296,"Xuất sắc",IF(80&lt;=F296,"Tốt",IF(70&lt;=F296,"Khá",IF(60&lt;=F296,"TB Khá",IF(50&lt;=F296,"TBình","Yếu")))))</f>
        <v>Tốt</v>
      </c>
      <c r="H296" s="12"/>
    </row>
    <row r="297" customFormat="false" ht="15.75" hidden="false" customHeight="false" outlineLevel="0" collapsed="false">
      <c r="A297" s="7" t="n">
        <v>296</v>
      </c>
      <c r="B297" s="8" t="n">
        <v>501405</v>
      </c>
      <c r="C297" s="9" t="s">
        <v>302</v>
      </c>
      <c r="D297" s="10" t="s">
        <v>303</v>
      </c>
      <c r="E297" s="10" t="s">
        <v>10</v>
      </c>
      <c r="F297" s="11" t="n">
        <v>78</v>
      </c>
      <c r="G297" s="12" t="str">
        <f aca="false">IF(90&lt;=F297,"Xuất sắc",IF(80&lt;=F297,"Tốt",IF(70&lt;=F297,"Khá",IF(60&lt;=F297,"TB Khá",IF(50&lt;=F297,"TBình","Yếu")))))</f>
        <v>Khá</v>
      </c>
      <c r="H297" s="12"/>
    </row>
    <row r="298" customFormat="false" ht="15.75" hidden="false" customHeight="false" outlineLevel="0" collapsed="false">
      <c r="A298" s="7" t="n">
        <v>297</v>
      </c>
      <c r="B298" s="8" t="n">
        <v>601165</v>
      </c>
      <c r="C298" s="9" t="s">
        <v>304</v>
      </c>
      <c r="D298" s="10" t="s">
        <v>303</v>
      </c>
      <c r="E298" s="10" t="s">
        <v>10</v>
      </c>
      <c r="F298" s="11" t="n">
        <v>69</v>
      </c>
      <c r="G298" s="12" t="str">
        <f aca="false">IF(90&lt;=F298,"Xuất sắc",IF(80&lt;=F298,"Tốt",IF(70&lt;=F298,"Khá",IF(60&lt;=F298,"TB Khá",IF(50&lt;=F298,"TBình","Yếu")))))</f>
        <v>TB Khá</v>
      </c>
      <c r="H298" s="12"/>
    </row>
    <row r="299" customFormat="false" ht="15.75" hidden="false" customHeight="false" outlineLevel="0" collapsed="false">
      <c r="A299" s="7" t="n">
        <v>298</v>
      </c>
      <c r="B299" s="8" t="n">
        <v>701009</v>
      </c>
      <c r="C299" s="9" t="s">
        <v>305</v>
      </c>
      <c r="D299" s="10" t="s">
        <v>303</v>
      </c>
      <c r="E299" s="10" t="s">
        <v>10</v>
      </c>
      <c r="F299" s="11" t="n">
        <v>86</v>
      </c>
      <c r="G299" s="12" t="str">
        <f aca="false">IF(90&lt;=F299,"Xuất sắc",IF(80&lt;=F299,"Tốt",IF(70&lt;=F299,"Khá",IF(60&lt;=F299,"TB Khá",IF(50&lt;=F299,"TBình","Yếu")))))</f>
        <v>Tốt</v>
      </c>
      <c r="H299" s="12"/>
    </row>
    <row r="300" customFormat="false" ht="15.75" hidden="false" customHeight="false" outlineLevel="0" collapsed="false">
      <c r="A300" s="7" t="n">
        <v>299</v>
      </c>
      <c r="B300" s="8" t="n">
        <v>701022</v>
      </c>
      <c r="C300" s="9" t="s">
        <v>306</v>
      </c>
      <c r="D300" s="10" t="s">
        <v>303</v>
      </c>
      <c r="E300" s="10" t="s">
        <v>10</v>
      </c>
      <c r="F300" s="11" t="n">
        <v>87</v>
      </c>
      <c r="G300" s="12" t="str">
        <f aca="false">IF(90&lt;=F300,"Xuất sắc",IF(80&lt;=F300,"Tốt",IF(70&lt;=F300,"Khá",IF(60&lt;=F300,"TB Khá",IF(50&lt;=F300,"TBình","Yếu")))))</f>
        <v>Tốt</v>
      </c>
      <c r="H300" s="12"/>
    </row>
    <row r="301" customFormat="false" ht="15.75" hidden="false" customHeight="false" outlineLevel="0" collapsed="false">
      <c r="A301" s="7" t="n">
        <v>300</v>
      </c>
      <c r="B301" s="8" t="n">
        <v>701023</v>
      </c>
      <c r="C301" s="9" t="s">
        <v>307</v>
      </c>
      <c r="D301" s="10" t="s">
        <v>303</v>
      </c>
      <c r="E301" s="10" t="s">
        <v>10</v>
      </c>
      <c r="F301" s="11" t="n">
        <v>90</v>
      </c>
      <c r="G301" s="12" t="str">
        <f aca="false">IF(90&lt;=F301,"Xuất sắc",IF(80&lt;=F301,"Tốt",IF(70&lt;=F301,"Khá",IF(60&lt;=F301,"TB Khá",IF(50&lt;=F301,"TBình","Yếu")))))</f>
        <v>Xuất sắc</v>
      </c>
      <c r="H301" s="12"/>
    </row>
    <row r="302" customFormat="false" ht="15.75" hidden="false" customHeight="false" outlineLevel="0" collapsed="false">
      <c r="A302" s="7" t="n">
        <v>301</v>
      </c>
      <c r="B302" s="8" t="n">
        <v>701032</v>
      </c>
      <c r="C302" s="9" t="s">
        <v>308</v>
      </c>
      <c r="D302" s="10" t="s">
        <v>303</v>
      </c>
      <c r="E302" s="10" t="s">
        <v>10</v>
      </c>
      <c r="F302" s="11" t="n">
        <v>86</v>
      </c>
      <c r="G302" s="12" t="str">
        <f aca="false">IF(90&lt;=F302,"Xuất sắc",IF(80&lt;=F302,"Tốt",IF(70&lt;=F302,"Khá",IF(60&lt;=F302,"TB Khá",IF(50&lt;=F302,"TBình","Yếu")))))</f>
        <v>Tốt</v>
      </c>
      <c r="H302" s="12"/>
    </row>
    <row r="303" customFormat="false" ht="15.75" hidden="false" customHeight="false" outlineLevel="0" collapsed="false">
      <c r="A303" s="7" t="n">
        <v>302</v>
      </c>
      <c r="B303" s="8" t="n">
        <v>701035</v>
      </c>
      <c r="C303" s="9" t="s">
        <v>309</v>
      </c>
      <c r="D303" s="10" t="s">
        <v>303</v>
      </c>
      <c r="E303" s="10" t="s">
        <v>10</v>
      </c>
      <c r="F303" s="11" t="n">
        <v>87</v>
      </c>
      <c r="G303" s="12" t="str">
        <f aca="false">IF(90&lt;=F303,"Xuất sắc",IF(80&lt;=F303,"Tốt",IF(70&lt;=F303,"Khá",IF(60&lt;=F303,"TB Khá",IF(50&lt;=F303,"TBình","Yếu")))))</f>
        <v>Tốt</v>
      </c>
      <c r="H303" s="12"/>
    </row>
    <row r="304" customFormat="false" ht="15.75" hidden="false" customHeight="false" outlineLevel="0" collapsed="false">
      <c r="A304" s="7" t="n">
        <v>303</v>
      </c>
      <c r="B304" s="8" t="n">
        <v>701041</v>
      </c>
      <c r="C304" s="9" t="s">
        <v>310</v>
      </c>
      <c r="D304" s="10" t="s">
        <v>303</v>
      </c>
      <c r="E304" s="10" t="s">
        <v>10</v>
      </c>
      <c r="F304" s="11" t="n">
        <v>87</v>
      </c>
      <c r="G304" s="12" t="str">
        <f aca="false">IF(90&lt;=F304,"Xuất sắc",IF(80&lt;=F304,"Tốt",IF(70&lt;=F304,"Khá",IF(60&lt;=F304,"TB Khá",IF(50&lt;=F304,"TBình","Yếu")))))</f>
        <v>Tốt</v>
      </c>
      <c r="H304" s="12"/>
    </row>
    <row r="305" customFormat="false" ht="15.75" hidden="false" customHeight="false" outlineLevel="0" collapsed="false">
      <c r="A305" s="7" t="n">
        <v>304</v>
      </c>
      <c r="B305" s="8" t="n">
        <v>701046</v>
      </c>
      <c r="C305" s="9" t="s">
        <v>311</v>
      </c>
      <c r="D305" s="10" t="s">
        <v>303</v>
      </c>
      <c r="E305" s="10" t="s">
        <v>10</v>
      </c>
      <c r="F305" s="11" t="n">
        <v>86</v>
      </c>
      <c r="G305" s="12" t="str">
        <f aca="false">IF(90&lt;=F305,"Xuất sắc",IF(80&lt;=F305,"Tốt",IF(70&lt;=F305,"Khá",IF(60&lt;=F305,"TB Khá",IF(50&lt;=F305,"TBình","Yếu")))))</f>
        <v>Tốt</v>
      </c>
      <c r="H305" s="12"/>
    </row>
    <row r="306" customFormat="false" ht="15.75" hidden="false" customHeight="false" outlineLevel="0" collapsed="false">
      <c r="A306" s="7" t="n">
        <v>305</v>
      </c>
      <c r="B306" s="8" t="n">
        <v>701048</v>
      </c>
      <c r="C306" s="9" t="s">
        <v>312</v>
      </c>
      <c r="D306" s="10" t="s">
        <v>303</v>
      </c>
      <c r="E306" s="10" t="s">
        <v>10</v>
      </c>
      <c r="F306" s="11" t="n">
        <v>88</v>
      </c>
      <c r="G306" s="12" t="str">
        <f aca="false">IF(90&lt;=F306,"Xuất sắc",IF(80&lt;=F306,"Tốt",IF(70&lt;=F306,"Khá",IF(60&lt;=F306,"TB Khá",IF(50&lt;=F306,"TBình","Yếu")))))</f>
        <v>Tốt</v>
      </c>
      <c r="H306" s="12"/>
    </row>
    <row r="307" customFormat="false" ht="15.75" hidden="false" customHeight="false" outlineLevel="0" collapsed="false">
      <c r="A307" s="7" t="n">
        <v>306</v>
      </c>
      <c r="B307" s="8" t="n">
        <v>701055</v>
      </c>
      <c r="C307" s="9" t="s">
        <v>313</v>
      </c>
      <c r="D307" s="10" t="s">
        <v>303</v>
      </c>
      <c r="E307" s="10" t="s">
        <v>10</v>
      </c>
      <c r="F307" s="11" t="n">
        <v>87</v>
      </c>
      <c r="G307" s="12" t="str">
        <f aca="false">IF(90&lt;=F307,"Xuất sắc",IF(80&lt;=F307,"Tốt",IF(70&lt;=F307,"Khá",IF(60&lt;=F307,"TB Khá",IF(50&lt;=F307,"TBình","Yếu")))))</f>
        <v>Tốt</v>
      </c>
      <c r="H307" s="12"/>
    </row>
    <row r="308" customFormat="false" ht="15.75" hidden="false" customHeight="false" outlineLevel="0" collapsed="false">
      <c r="A308" s="7" t="n">
        <v>307</v>
      </c>
      <c r="B308" s="8" t="n">
        <v>701059</v>
      </c>
      <c r="C308" s="9" t="s">
        <v>314</v>
      </c>
      <c r="D308" s="10" t="s">
        <v>303</v>
      </c>
      <c r="E308" s="10" t="s">
        <v>10</v>
      </c>
      <c r="F308" s="11" t="n">
        <v>80</v>
      </c>
      <c r="G308" s="12" t="str">
        <f aca="false">IF(90&lt;=F308,"Xuất sắc",IF(80&lt;=F308,"Tốt",IF(70&lt;=F308,"Khá",IF(60&lt;=F308,"TB Khá",IF(50&lt;=F308,"TBình","Yếu")))))</f>
        <v>Tốt</v>
      </c>
      <c r="H308" s="12"/>
    </row>
    <row r="309" customFormat="false" ht="15.75" hidden="false" customHeight="false" outlineLevel="0" collapsed="false">
      <c r="A309" s="7" t="n">
        <v>308</v>
      </c>
      <c r="B309" s="8" t="n">
        <v>701066</v>
      </c>
      <c r="C309" s="9" t="s">
        <v>315</v>
      </c>
      <c r="D309" s="10" t="s">
        <v>303</v>
      </c>
      <c r="E309" s="10" t="s">
        <v>10</v>
      </c>
      <c r="F309" s="11" t="n">
        <v>95</v>
      </c>
      <c r="G309" s="12" t="str">
        <f aca="false">IF(90&lt;=F309,"Xuất sắc",IF(80&lt;=F309,"Tốt",IF(70&lt;=F309,"Khá",IF(60&lt;=F309,"TB Khá",IF(50&lt;=F309,"TBình","Yếu")))))</f>
        <v>Xuất sắc</v>
      </c>
      <c r="H309" s="12"/>
    </row>
    <row r="310" customFormat="false" ht="15.75" hidden="false" customHeight="false" outlineLevel="0" collapsed="false">
      <c r="A310" s="7" t="n">
        <v>309</v>
      </c>
      <c r="B310" s="8" t="n">
        <v>701090</v>
      </c>
      <c r="C310" s="9" t="s">
        <v>316</v>
      </c>
      <c r="D310" s="10" t="s">
        <v>303</v>
      </c>
      <c r="E310" s="10" t="s">
        <v>10</v>
      </c>
      <c r="F310" s="11" t="n">
        <v>79</v>
      </c>
      <c r="G310" s="12" t="str">
        <f aca="false">IF(90&lt;=F310,"Xuất sắc",IF(80&lt;=F310,"Tốt",IF(70&lt;=F310,"Khá",IF(60&lt;=F310,"TB Khá",IF(50&lt;=F310,"TBình","Yếu")))))</f>
        <v>Khá</v>
      </c>
      <c r="H310" s="12"/>
    </row>
    <row r="311" customFormat="false" ht="15.75" hidden="false" customHeight="false" outlineLevel="0" collapsed="false">
      <c r="A311" s="7" t="n">
        <v>310</v>
      </c>
      <c r="B311" s="8" t="n">
        <v>701096</v>
      </c>
      <c r="C311" s="9" t="s">
        <v>317</v>
      </c>
      <c r="D311" s="10" t="s">
        <v>303</v>
      </c>
      <c r="E311" s="10" t="s">
        <v>10</v>
      </c>
      <c r="F311" s="11" t="n">
        <v>87</v>
      </c>
      <c r="G311" s="12" t="str">
        <f aca="false">IF(90&lt;=F311,"Xuất sắc",IF(80&lt;=F311,"Tốt",IF(70&lt;=F311,"Khá",IF(60&lt;=F311,"TB Khá",IF(50&lt;=F311,"TBình","Yếu")))))</f>
        <v>Tốt</v>
      </c>
      <c r="H311" s="12"/>
    </row>
    <row r="312" customFormat="false" ht="15.75" hidden="false" customHeight="false" outlineLevel="0" collapsed="false">
      <c r="A312" s="7" t="n">
        <v>311</v>
      </c>
      <c r="B312" s="8" t="n">
        <v>701126</v>
      </c>
      <c r="C312" s="9" t="s">
        <v>318</v>
      </c>
      <c r="D312" s="10" t="s">
        <v>303</v>
      </c>
      <c r="E312" s="10" t="s">
        <v>10</v>
      </c>
      <c r="F312" s="11" t="n">
        <v>82</v>
      </c>
      <c r="G312" s="12" t="str">
        <f aca="false">IF(90&lt;=F312,"Xuất sắc",IF(80&lt;=F312,"Tốt",IF(70&lt;=F312,"Khá",IF(60&lt;=F312,"TB Khá",IF(50&lt;=F312,"TBình","Yếu")))))</f>
        <v>Tốt</v>
      </c>
      <c r="H312" s="12"/>
    </row>
    <row r="313" customFormat="false" ht="15.75" hidden="false" customHeight="false" outlineLevel="0" collapsed="false">
      <c r="A313" s="7" t="n">
        <v>312</v>
      </c>
      <c r="B313" s="8" t="n">
        <v>701128</v>
      </c>
      <c r="C313" s="9" t="s">
        <v>319</v>
      </c>
      <c r="D313" s="10" t="s">
        <v>303</v>
      </c>
      <c r="E313" s="10" t="s">
        <v>10</v>
      </c>
      <c r="F313" s="11" t="n">
        <v>87</v>
      </c>
      <c r="G313" s="12" t="str">
        <f aca="false">IF(90&lt;=F313,"Xuất sắc",IF(80&lt;=F313,"Tốt",IF(70&lt;=F313,"Khá",IF(60&lt;=F313,"TB Khá",IF(50&lt;=F313,"TBình","Yếu")))))</f>
        <v>Tốt</v>
      </c>
      <c r="H313" s="12"/>
    </row>
    <row r="314" customFormat="false" ht="15.75" hidden="false" customHeight="false" outlineLevel="0" collapsed="false">
      <c r="A314" s="7" t="n">
        <v>313</v>
      </c>
      <c r="B314" s="8" t="n">
        <v>701134</v>
      </c>
      <c r="C314" s="9" t="s">
        <v>251</v>
      </c>
      <c r="D314" s="10" t="s">
        <v>303</v>
      </c>
      <c r="E314" s="10" t="s">
        <v>10</v>
      </c>
      <c r="F314" s="11" t="n">
        <v>87</v>
      </c>
      <c r="G314" s="12" t="str">
        <f aca="false">IF(90&lt;=F314,"Xuất sắc",IF(80&lt;=F314,"Tốt",IF(70&lt;=F314,"Khá",IF(60&lt;=F314,"TB Khá",IF(50&lt;=F314,"TBình","Yếu")))))</f>
        <v>Tốt</v>
      </c>
      <c r="H314" s="12"/>
    </row>
    <row r="315" customFormat="false" ht="15.75" hidden="false" customHeight="false" outlineLevel="0" collapsed="false">
      <c r="A315" s="7" t="n">
        <v>314</v>
      </c>
      <c r="B315" s="8" t="n">
        <v>701154</v>
      </c>
      <c r="C315" s="9" t="s">
        <v>320</v>
      </c>
      <c r="D315" s="10" t="s">
        <v>303</v>
      </c>
      <c r="E315" s="10" t="s">
        <v>10</v>
      </c>
      <c r="F315" s="11" t="n">
        <v>85</v>
      </c>
      <c r="G315" s="12" t="str">
        <f aca="false">IF(90&lt;=F315,"Xuất sắc",IF(80&lt;=F315,"Tốt",IF(70&lt;=F315,"Khá",IF(60&lt;=F315,"TB Khá",IF(50&lt;=F315,"TBình","Yếu")))))</f>
        <v>Tốt</v>
      </c>
      <c r="H315" s="12"/>
    </row>
    <row r="316" customFormat="false" ht="15.75" hidden="false" customHeight="false" outlineLevel="0" collapsed="false">
      <c r="A316" s="7" t="n">
        <v>315</v>
      </c>
      <c r="B316" s="8" t="n">
        <v>701166</v>
      </c>
      <c r="C316" s="9" t="s">
        <v>321</v>
      </c>
      <c r="D316" s="10" t="s">
        <v>303</v>
      </c>
      <c r="E316" s="10" t="s">
        <v>10</v>
      </c>
      <c r="F316" s="11" t="n">
        <v>81</v>
      </c>
      <c r="G316" s="12" t="str">
        <f aca="false">IF(90&lt;=F316,"Xuất sắc",IF(80&lt;=F316,"Tốt",IF(70&lt;=F316,"Khá",IF(60&lt;=F316,"TB Khá",IF(50&lt;=F316,"TBình","Yếu")))))</f>
        <v>Tốt</v>
      </c>
      <c r="H316" s="12"/>
    </row>
    <row r="317" customFormat="false" ht="15.75" hidden="false" customHeight="false" outlineLevel="0" collapsed="false">
      <c r="A317" s="7" t="n">
        <v>316</v>
      </c>
      <c r="B317" s="8" t="n">
        <v>701172</v>
      </c>
      <c r="C317" s="9" t="s">
        <v>322</v>
      </c>
      <c r="D317" s="10" t="s">
        <v>303</v>
      </c>
      <c r="E317" s="10" t="s">
        <v>10</v>
      </c>
      <c r="F317" s="11" t="n">
        <v>78</v>
      </c>
      <c r="G317" s="12" t="str">
        <f aca="false">IF(90&lt;=F317,"Xuất sắc",IF(80&lt;=F317,"Tốt",IF(70&lt;=F317,"Khá",IF(60&lt;=F317,"TB Khá",IF(50&lt;=F317,"TBình","Yếu")))))</f>
        <v>Khá</v>
      </c>
      <c r="H317" s="12"/>
    </row>
    <row r="318" customFormat="false" ht="15.75" hidden="false" customHeight="false" outlineLevel="0" collapsed="false">
      <c r="A318" s="7" t="n">
        <v>317</v>
      </c>
      <c r="B318" s="8" t="n">
        <v>701173</v>
      </c>
      <c r="C318" s="9" t="s">
        <v>258</v>
      </c>
      <c r="D318" s="10" t="s">
        <v>303</v>
      </c>
      <c r="E318" s="10" t="s">
        <v>10</v>
      </c>
      <c r="F318" s="11" t="n">
        <v>85</v>
      </c>
      <c r="G318" s="12" t="str">
        <f aca="false">IF(90&lt;=F318,"Xuất sắc",IF(80&lt;=F318,"Tốt",IF(70&lt;=F318,"Khá",IF(60&lt;=F318,"TB Khá",IF(50&lt;=F318,"TBình","Yếu")))))</f>
        <v>Tốt</v>
      </c>
      <c r="H318" s="12"/>
    </row>
    <row r="319" customFormat="false" ht="15.75" hidden="false" customHeight="false" outlineLevel="0" collapsed="false">
      <c r="A319" s="7" t="n">
        <v>318</v>
      </c>
      <c r="B319" s="8" t="n">
        <v>701180</v>
      </c>
      <c r="C319" s="9" t="s">
        <v>323</v>
      </c>
      <c r="D319" s="10" t="s">
        <v>303</v>
      </c>
      <c r="E319" s="10" t="s">
        <v>10</v>
      </c>
      <c r="F319" s="11" t="n">
        <v>86</v>
      </c>
      <c r="G319" s="12" t="str">
        <f aca="false">IF(90&lt;=F319,"Xuất sắc",IF(80&lt;=F319,"Tốt",IF(70&lt;=F319,"Khá",IF(60&lt;=F319,"TB Khá",IF(50&lt;=F319,"TBình","Yếu")))))</f>
        <v>Tốt</v>
      </c>
      <c r="H319" s="12"/>
    </row>
    <row r="320" customFormat="false" ht="15.75" hidden="false" customHeight="false" outlineLevel="0" collapsed="false">
      <c r="A320" s="7" t="n">
        <v>319</v>
      </c>
      <c r="B320" s="8" t="n">
        <v>701193</v>
      </c>
      <c r="C320" s="9" t="s">
        <v>324</v>
      </c>
      <c r="D320" s="10" t="s">
        <v>303</v>
      </c>
      <c r="E320" s="10" t="s">
        <v>10</v>
      </c>
      <c r="F320" s="11" t="n">
        <v>87</v>
      </c>
      <c r="G320" s="12" t="str">
        <f aca="false">IF(90&lt;=F320,"Xuất sắc",IF(80&lt;=F320,"Tốt",IF(70&lt;=F320,"Khá",IF(60&lt;=F320,"TB Khá",IF(50&lt;=F320,"TBình","Yếu")))))</f>
        <v>Tốt</v>
      </c>
      <c r="H320" s="12"/>
    </row>
    <row r="321" customFormat="false" ht="15.75" hidden="false" customHeight="false" outlineLevel="0" collapsed="false">
      <c r="A321" s="7" t="n">
        <v>320</v>
      </c>
      <c r="B321" s="8" t="n">
        <v>701204</v>
      </c>
      <c r="C321" s="9" t="s">
        <v>325</v>
      </c>
      <c r="D321" s="10" t="s">
        <v>303</v>
      </c>
      <c r="E321" s="10" t="s">
        <v>10</v>
      </c>
      <c r="F321" s="11" t="n">
        <v>93</v>
      </c>
      <c r="G321" s="12" t="str">
        <f aca="false">IF(90&lt;=F321,"Xuất sắc",IF(80&lt;=F321,"Tốt",IF(70&lt;=F321,"Khá",IF(60&lt;=F321,"TB Khá",IF(50&lt;=F321,"TBình","Yếu")))))</f>
        <v>Xuất sắc</v>
      </c>
      <c r="H321" s="12"/>
    </row>
    <row r="322" customFormat="false" ht="15.75" hidden="false" customHeight="false" outlineLevel="0" collapsed="false">
      <c r="A322" s="7" t="n">
        <v>321</v>
      </c>
      <c r="B322" s="8" t="n">
        <v>701211</v>
      </c>
      <c r="C322" s="9" t="s">
        <v>326</v>
      </c>
      <c r="D322" s="10" t="s">
        <v>303</v>
      </c>
      <c r="E322" s="10" t="s">
        <v>10</v>
      </c>
      <c r="F322" s="11" t="n">
        <v>85</v>
      </c>
      <c r="G322" s="12" t="str">
        <f aca="false">IF(90&lt;=F322,"Xuất sắc",IF(80&lt;=F322,"Tốt",IF(70&lt;=F322,"Khá",IF(60&lt;=F322,"TB Khá",IF(50&lt;=F322,"TBình","Yếu")))))</f>
        <v>Tốt</v>
      </c>
      <c r="H322" s="12"/>
    </row>
    <row r="323" customFormat="false" ht="15.75" hidden="false" customHeight="false" outlineLevel="0" collapsed="false">
      <c r="A323" s="7" t="n">
        <v>322</v>
      </c>
      <c r="B323" s="8" t="n">
        <v>701218</v>
      </c>
      <c r="C323" s="9" t="s">
        <v>327</v>
      </c>
      <c r="D323" s="10" t="s">
        <v>303</v>
      </c>
      <c r="E323" s="10" t="s">
        <v>10</v>
      </c>
      <c r="F323" s="11" t="n">
        <v>83</v>
      </c>
      <c r="G323" s="12" t="str">
        <f aca="false">IF(90&lt;=F323,"Xuất sắc",IF(80&lt;=F323,"Tốt",IF(70&lt;=F323,"Khá",IF(60&lt;=F323,"TB Khá",IF(50&lt;=F323,"TBình","Yếu")))))</f>
        <v>Tốt</v>
      </c>
      <c r="H323" s="12"/>
    </row>
    <row r="324" customFormat="false" ht="15.75" hidden="false" customHeight="false" outlineLevel="0" collapsed="false">
      <c r="A324" s="7" t="n">
        <v>323</v>
      </c>
      <c r="B324" s="8" t="n">
        <v>701233</v>
      </c>
      <c r="C324" s="9" t="s">
        <v>328</v>
      </c>
      <c r="D324" s="10" t="s">
        <v>303</v>
      </c>
      <c r="E324" s="10" t="s">
        <v>10</v>
      </c>
      <c r="F324" s="11" t="n">
        <v>86</v>
      </c>
      <c r="G324" s="12" t="str">
        <f aca="false">IF(90&lt;=F324,"Xuất sắc",IF(80&lt;=F324,"Tốt",IF(70&lt;=F324,"Khá",IF(60&lt;=F324,"TB Khá",IF(50&lt;=F324,"TBình","Yếu")))))</f>
        <v>Tốt</v>
      </c>
      <c r="H324" s="12"/>
    </row>
    <row r="325" customFormat="false" ht="15.75" hidden="false" customHeight="false" outlineLevel="0" collapsed="false">
      <c r="A325" s="7" t="n">
        <v>324</v>
      </c>
      <c r="B325" s="8" t="n">
        <v>701241</v>
      </c>
      <c r="C325" s="9" t="s">
        <v>329</v>
      </c>
      <c r="D325" s="10" t="s">
        <v>303</v>
      </c>
      <c r="E325" s="10" t="s">
        <v>10</v>
      </c>
      <c r="F325" s="11" t="n">
        <v>84</v>
      </c>
      <c r="G325" s="12" t="str">
        <f aca="false">IF(90&lt;=F325,"Xuất sắc",IF(80&lt;=F325,"Tốt",IF(70&lt;=F325,"Khá",IF(60&lt;=F325,"TB Khá",IF(50&lt;=F325,"TBình","Yếu")))))</f>
        <v>Tốt</v>
      </c>
      <c r="H325" s="12"/>
    </row>
    <row r="326" customFormat="false" ht="15.75" hidden="false" customHeight="false" outlineLevel="0" collapsed="false">
      <c r="A326" s="7" t="n">
        <v>325</v>
      </c>
      <c r="B326" s="8" t="n">
        <v>701254</v>
      </c>
      <c r="C326" s="9" t="s">
        <v>266</v>
      </c>
      <c r="D326" s="10" t="s">
        <v>303</v>
      </c>
      <c r="E326" s="10" t="s">
        <v>10</v>
      </c>
      <c r="F326" s="11" t="n">
        <v>87</v>
      </c>
      <c r="G326" s="12" t="str">
        <f aca="false">IF(90&lt;=F326,"Xuất sắc",IF(80&lt;=F326,"Tốt",IF(70&lt;=F326,"Khá",IF(60&lt;=F326,"TB Khá",IF(50&lt;=F326,"TBình","Yếu")))))</f>
        <v>Tốt</v>
      </c>
      <c r="H326" s="12"/>
    </row>
    <row r="327" customFormat="false" ht="15.75" hidden="false" customHeight="false" outlineLevel="0" collapsed="false">
      <c r="A327" s="7" t="n">
        <v>326</v>
      </c>
      <c r="B327" s="8" t="n">
        <v>701267</v>
      </c>
      <c r="C327" s="9" t="s">
        <v>330</v>
      </c>
      <c r="D327" s="10" t="s">
        <v>303</v>
      </c>
      <c r="E327" s="10" t="s">
        <v>10</v>
      </c>
      <c r="F327" s="11" t="n">
        <v>95</v>
      </c>
      <c r="G327" s="12" t="str">
        <f aca="false">IF(90&lt;=F327,"Xuất sắc",IF(80&lt;=F327,"Tốt",IF(70&lt;=F327,"Khá",IF(60&lt;=F327,"TB Khá",IF(50&lt;=F327,"TBình","Yếu")))))</f>
        <v>Xuất sắc</v>
      </c>
      <c r="H327" s="12"/>
    </row>
    <row r="328" customFormat="false" ht="15.75" hidden="false" customHeight="false" outlineLevel="0" collapsed="false">
      <c r="A328" s="7" t="n">
        <v>327</v>
      </c>
      <c r="B328" s="8" t="n">
        <v>701270</v>
      </c>
      <c r="C328" s="9" t="s">
        <v>331</v>
      </c>
      <c r="D328" s="10" t="s">
        <v>303</v>
      </c>
      <c r="E328" s="10" t="s">
        <v>10</v>
      </c>
      <c r="F328" s="11" t="n">
        <v>88</v>
      </c>
      <c r="G328" s="12" t="str">
        <f aca="false">IF(90&lt;=F328,"Xuất sắc",IF(80&lt;=F328,"Tốt",IF(70&lt;=F328,"Khá",IF(60&lt;=F328,"TB Khá",IF(50&lt;=F328,"TBình","Yếu")))))</f>
        <v>Tốt</v>
      </c>
      <c r="H328" s="12"/>
    </row>
    <row r="329" customFormat="false" ht="15.75" hidden="false" customHeight="false" outlineLevel="0" collapsed="false">
      <c r="A329" s="7" t="n">
        <v>328</v>
      </c>
      <c r="B329" s="8" t="n">
        <v>701278</v>
      </c>
      <c r="C329" s="9" t="s">
        <v>332</v>
      </c>
      <c r="D329" s="10" t="s">
        <v>303</v>
      </c>
      <c r="E329" s="10" t="s">
        <v>10</v>
      </c>
      <c r="F329" s="11" t="n">
        <v>84</v>
      </c>
      <c r="G329" s="12" t="str">
        <f aca="false">IF(90&lt;=F329,"Xuất sắc",IF(80&lt;=F329,"Tốt",IF(70&lt;=F329,"Khá",IF(60&lt;=F329,"TB Khá",IF(50&lt;=F329,"TBình","Yếu")))))</f>
        <v>Tốt</v>
      </c>
      <c r="H329" s="12"/>
    </row>
    <row r="330" customFormat="false" ht="15.75" hidden="false" customHeight="false" outlineLevel="0" collapsed="false">
      <c r="A330" s="7" t="n">
        <v>329</v>
      </c>
      <c r="B330" s="8" t="n">
        <v>701285</v>
      </c>
      <c r="C330" s="9" t="s">
        <v>333</v>
      </c>
      <c r="D330" s="10" t="s">
        <v>303</v>
      </c>
      <c r="E330" s="10" t="s">
        <v>10</v>
      </c>
      <c r="F330" s="11" t="n">
        <v>86</v>
      </c>
      <c r="G330" s="12" t="str">
        <f aca="false">IF(90&lt;=F330,"Xuất sắc",IF(80&lt;=F330,"Tốt",IF(70&lt;=F330,"Khá",IF(60&lt;=F330,"TB Khá",IF(50&lt;=F330,"TBình","Yếu")))))</f>
        <v>Tốt</v>
      </c>
      <c r="H330" s="12"/>
    </row>
    <row r="331" customFormat="false" ht="15.75" hidden="false" customHeight="false" outlineLevel="0" collapsed="false">
      <c r="A331" s="7" t="n">
        <v>330</v>
      </c>
      <c r="B331" s="8" t="n">
        <v>701291</v>
      </c>
      <c r="C331" s="9" t="s">
        <v>334</v>
      </c>
      <c r="D331" s="10" t="s">
        <v>303</v>
      </c>
      <c r="E331" s="10" t="s">
        <v>10</v>
      </c>
      <c r="F331" s="11" t="n">
        <v>87</v>
      </c>
      <c r="G331" s="12" t="str">
        <f aca="false">IF(90&lt;=F331,"Xuất sắc",IF(80&lt;=F331,"Tốt",IF(70&lt;=F331,"Khá",IF(60&lt;=F331,"TB Khá",IF(50&lt;=F331,"TBình","Yếu")))))</f>
        <v>Tốt</v>
      </c>
      <c r="H331" s="12"/>
    </row>
    <row r="332" customFormat="false" ht="15.75" hidden="false" customHeight="false" outlineLevel="0" collapsed="false">
      <c r="A332" s="7" t="n">
        <v>331</v>
      </c>
      <c r="B332" s="8" t="n">
        <v>701298</v>
      </c>
      <c r="C332" s="9" t="s">
        <v>335</v>
      </c>
      <c r="D332" s="10" t="s">
        <v>303</v>
      </c>
      <c r="E332" s="10" t="s">
        <v>10</v>
      </c>
      <c r="F332" s="11" t="n">
        <v>82</v>
      </c>
      <c r="G332" s="12" t="str">
        <f aca="false">IF(90&lt;=F332,"Xuất sắc",IF(80&lt;=F332,"Tốt",IF(70&lt;=F332,"Khá",IF(60&lt;=F332,"TB Khá",IF(50&lt;=F332,"TBình","Yếu")))))</f>
        <v>Tốt</v>
      </c>
      <c r="H332" s="12"/>
    </row>
    <row r="333" customFormat="false" ht="15.75" hidden="false" customHeight="false" outlineLevel="0" collapsed="false">
      <c r="A333" s="7" t="n">
        <v>332</v>
      </c>
      <c r="B333" s="8" t="n">
        <v>701299</v>
      </c>
      <c r="C333" s="9" t="s">
        <v>336</v>
      </c>
      <c r="D333" s="10" t="s">
        <v>303</v>
      </c>
      <c r="E333" s="10" t="s">
        <v>10</v>
      </c>
      <c r="F333" s="11" t="n">
        <v>79</v>
      </c>
      <c r="G333" s="12" t="str">
        <f aca="false">IF(90&lt;=F333,"Xuất sắc",IF(80&lt;=F333,"Tốt",IF(70&lt;=F333,"Khá",IF(60&lt;=F333,"TB Khá",IF(50&lt;=F333,"TBình","Yếu")))))</f>
        <v>Khá</v>
      </c>
      <c r="H333" s="12"/>
    </row>
    <row r="334" customFormat="false" ht="15.75" hidden="false" customHeight="false" outlineLevel="0" collapsed="false">
      <c r="A334" s="7" t="n">
        <v>333</v>
      </c>
      <c r="B334" s="8" t="n">
        <v>701305</v>
      </c>
      <c r="C334" s="9" t="s">
        <v>337</v>
      </c>
      <c r="D334" s="10" t="s">
        <v>303</v>
      </c>
      <c r="E334" s="10" t="s">
        <v>10</v>
      </c>
      <c r="F334" s="11" t="n">
        <v>89</v>
      </c>
      <c r="G334" s="12" t="str">
        <f aca="false">IF(90&lt;=F334,"Xuất sắc",IF(80&lt;=F334,"Tốt",IF(70&lt;=F334,"Khá",IF(60&lt;=F334,"TB Khá",IF(50&lt;=F334,"TBình","Yếu")))))</f>
        <v>Tốt</v>
      </c>
      <c r="H334" s="12"/>
    </row>
    <row r="335" customFormat="false" ht="15.75" hidden="false" customHeight="false" outlineLevel="0" collapsed="false">
      <c r="A335" s="7" t="n">
        <v>334</v>
      </c>
      <c r="B335" s="8" t="n">
        <v>701315</v>
      </c>
      <c r="C335" s="9" t="s">
        <v>338</v>
      </c>
      <c r="D335" s="10" t="s">
        <v>303</v>
      </c>
      <c r="E335" s="10" t="s">
        <v>10</v>
      </c>
      <c r="F335" s="11" t="n">
        <v>96</v>
      </c>
      <c r="G335" s="12" t="str">
        <f aca="false">IF(90&lt;=F335,"Xuất sắc",IF(80&lt;=F335,"Tốt",IF(70&lt;=F335,"Khá",IF(60&lt;=F335,"TB Khá",IF(50&lt;=F335,"TBình","Yếu")))))</f>
        <v>Xuất sắc</v>
      </c>
      <c r="H335" s="12"/>
    </row>
    <row r="336" customFormat="false" ht="15.75" hidden="false" customHeight="false" outlineLevel="0" collapsed="false">
      <c r="A336" s="7" t="n">
        <v>335</v>
      </c>
      <c r="B336" s="8" t="n">
        <v>701322</v>
      </c>
      <c r="C336" s="9" t="s">
        <v>200</v>
      </c>
      <c r="D336" s="10" t="s">
        <v>303</v>
      </c>
      <c r="E336" s="10" t="s">
        <v>10</v>
      </c>
      <c r="F336" s="11" t="n">
        <v>93</v>
      </c>
      <c r="G336" s="12" t="str">
        <f aca="false">IF(90&lt;=F336,"Xuất sắc",IF(80&lt;=F336,"Tốt",IF(70&lt;=F336,"Khá",IF(60&lt;=F336,"TB Khá",IF(50&lt;=F336,"TBình","Yếu")))))</f>
        <v>Xuất sắc</v>
      </c>
      <c r="H336" s="12"/>
    </row>
    <row r="337" customFormat="false" ht="15.75" hidden="false" customHeight="false" outlineLevel="0" collapsed="false">
      <c r="A337" s="7" t="n">
        <v>336</v>
      </c>
      <c r="B337" s="8" t="n">
        <v>701328</v>
      </c>
      <c r="C337" s="9" t="s">
        <v>339</v>
      </c>
      <c r="D337" s="10" t="s">
        <v>303</v>
      </c>
      <c r="E337" s="10" t="s">
        <v>10</v>
      </c>
      <c r="F337" s="11" t="n">
        <v>87</v>
      </c>
      <c r="G337" s="12" t="str">
        <f aca="false">IF(90&lt;=F337,"Xuất sắc",IF(80&lt;=F337,"Tốt",IF(70&lt;=F337,"Khá",IF(60&lt;=F337,"TB Khá",IF(50&lt;=F337,"TBình","Yếu")))))</f>
        <v>Tốt</v>
      </c>
      <c r="H337" s="12"/>
    </row>
    <row r="338" customFormat="false" ht="15.75" hidden="false" customHeight="false" outlineLevel="0" collapsed="false">
      <c r="A338" s="7" t="n">
        <v>337</v>
      </c>
      <c r="B338" s="8" t="n">
        <v>701333</v>
      </c>
      <c r="C338" s="9" t="s">
        <v>340</v>
      </c>
      <c r="D338" s="10" t="s">
        <v>303</v>
      </c>
      <c r="E338" s="10" t="s">
        <v>10</v>
      </c>
      <c r="F338" s="11" t="n">
        <v>90</v>
      </c>
      <c r="G338" s="12" t="str">
        <f aca="false">IF(90&lt;=F338,"Xuất sắc",IF(80&lt;=F338,"Tốt",IF(70&lt;=F338,"Khá",IF(60&lt;=F338,"TB Khá",IF(50&lt;=F338,"TBình","Yếu")))))</f>
        <v>Xuất sắc</v>
      </c>
      <c r="H338" s="12"/>
    </row>
    <row r="339" customFormat="false" ht="15.75" hidden="false" customHeight="false" outlineLevel="0" collapsed="false">
      <c r="A339" s="7" t="n">
        <v>338</v>
      </c>
      <c r="B339" s="8" t="n">
        <v>701335</v>
      </c>
      <c r="C339" s="9" t="s">
        <v>341</v>
      </c>
      <c r="D339" s="10" t="s">
        <v>303</v>
      </c>
      <c r="E339" s="10" t="s">
        <v>10</v>
      </c>
      <c r="F339" s="11" t="n">
        <v>87</v>
      </c>
      <c r="G339" s="12" t="str">
        <f aca="false">IF(90&lt;=F339,"Xuất sắc",IF(80&lt;=F339,"Tốt",IF(70&lt;=F339,"Khá",IF(60&lt;=F339,"TB Khá",IF(50&lt;=F339,"TBình","Yếu")))))</f>
        <v>Tốt</v>
      </c>
      <c r="H339" s="12"/>
    </row>
    <row r="340" customFormat="false" ht="15.75" hidden="false" customHeight="false" outlineLevel="0" collapsed="false">
      <c r="A340" s="7" t="n">
        <v>339</v>
      </c>
      <c r="B340" s="8" t="n">
        <v>701337</v>
      </c>
      <c r="C340" s="9" t="s">
        <v>342</v>
      </c>
      <c r="D340" s="10" t="s">
        <v>303</v>
      </c>
      <c r="E340" s="10" t="s">
        <v>10</v>
      </c>
      <c r="F340" s="11" t="n">
        <v>80</v>
      </c>
      <c r="G340" s="12" t="str">
        <f aca="false">IF(90&lt;=F340,"Xuất sắc",IF(80&lt;=F340,"Tốt",IF(70&lt;=F340,"Khá",IF(60&lt;=F340,"TB Khá",IF(50&lt;=F340,"TBình","Yếu")))))</f>
        <v>Tốt</v>
      </c>
      <c r="H340" s="12"/>
    </row>
    <row r="341" customFormat="false" ht="15.75" hidden="false" customHeight="false" outlineLevel="0" collapsed="false">
      <c r="A341" s="7" t="n">
        <v>340</v>
      </c>
      <c r="B341" s="8" t="n">
        <v>701345</v>
      </c>
      <c r="C341" s="9" t="s">
        <v>343</v>
      </c>
      <c r="D341" s="10" t="s">
        <v>303</v>
      </c>
      <c r="E341" s="10" t="s">
        <v>10</v>
      </c>
      <c r="F341" s="11" t="n">
        <v>87</v>
      </c>
      <c r="G341" s="12" t="str">
        <f aca="false">IF(90&lt;=F341,"Xuất sắc",IF(80&lt;=F341,"Tốt",IF(70&lt;=F341,"Khá",IF(60&lt;=F341,"TB Khá",IF(50&lt;=F341,"TBình","Yếu")))))</f>
        <v>Tốt</v>
      </c>
      <c r="H341" s="12"/>
    </row>
    <row r="342" customFormat="false" ht="15.75" hidden="false" customHeight="false" outlineLevel="0" collapsed="false">
      <c r="A342" s="7" t="n">
        <v>341</v>
      </c>
      <c r="B342" s="8" t="n">
        <v>701356</v>
      </c>
      <c r="C342" s="9" t="s">
        <v>344</v>
      </c>
      <c r="D342" s="10" t="s">
        <v>303</v>
      </c>
      <c r="E342" s="10" t="s">
        <v>10</v>
      </c>
      <c r="F342" s="11" t="n">
        <v>87</v>
      </c>
      <c r="G342" s="12" t="str">
        <f aca="false">IF(90&lt;=F342,"Xuất sắc",IF(80&lt;=F342,"Tốt",IF(70&lt;=F342,"Khá",IF(60&lt;=F342,"TB Khá",IF(50&lt;=F342,"TBình","Yếu")))))</f>
        <v>Tốt</v>
      </c>
      <c r="H342" s="12"/>
    </row>
    <row r="343" customFormat="false" ht="15.75" hidden="false" customHeight="false" outlineLevel="0" collapsed="false">
      <c r="A343" s="7" t="n">
        <v>342</v>
      </c>
      <c r="B343" s="8" t="n">
        <v>701359</v>
      </c>
      <c r="C343" s="9" t="s">
        <v>345</v>
      </c>
      <c r="D343" s="10" t="s">
        <v>303</v>
      </c>
      <c r="E343" s="10" t="s">
        <v>10</v>
      </c>
      <c r="F343" s="11" t="n">
        <v>92</v>
      </c>
      <c r="G343" s="12" t="str">
        <f aca="false">IF(90&lt;=F343,"Xuất sắc",IF(80&lt;=F343,"Tốt",IF(70&lt;=F343,"Khá",IF(60&lt;=F343,"TB Khá",IF(50&lt;=F343,"TBình","Yếu")))))</f>
        <v>Xuất sắc</v>
      </c>
      <c r="H343" s="12"/>
    </row>
    <row r="344" customFormat="false" ht="15.75" hidden="false" customHeight="false" outlineLevel="0" collapsed="false">
      <c r="A344" s="7" t="n">
        <v>343</v>
      </c>
      <c r="B344" s="8" t="n">
        <v>701361</v>
      </c>
      <c r="C344" s="9" t="s">
        <v>346</v>
      </c>
      <c r="D344" s="10" t="s">
        <v>303</v>
      </c>
      <c r="E344" s="10" t="s">
        <v>10</v>
      </c>
      <c r="F344" s="11" t="n">
        <v>87</v>
      </c>
      <c r="G344" s="12" t="str">
        <f aca="false">IF(90&lt;=F344,"Xuất sắc",IF(80&lt;=F344,"Tốt",IF(70&lt;=F344,"Khá",IF(60&lt;=F344,"TB Khá",IF(50&lt;=F344,"TBình","Yếu")))))</f>
        <v>Tốt</v>
      </c>
      <c r="H344" s="12"/>
    </row>
    <row r="345" customFormat="false" ht="15.75" hidden="false" customHeight="false" outlineLevel="0" collapsed="false">
      <c r="A345" s="7" t="n">
        <v>344</v>
      </c>
      <c r="B345" s="8" t="n">
        <v>701371</v>
      </c>
      <c r="C345" s="9" t="s">
        <v>347</v>
      </c>
      <c r="D345" s="10" t="s">
        <v>303</v>
      </c>
      <c r="E345" s="10" t="s">
        <v>10</v>
      </c>
      <c r="F345" s="11" t="n">
        <v>69</v>
      </c>
      <c r="G345" s="12" t="str">
        <f aca="false">IF(90&lt;=F345,"Xuất sắc",IF(80&lt;=F345,"Tốt",IF(70&lt;=F345,"Khá",IF(60&lt;=F345,"TB Khá",IF(50&lt;=F345,"TBình","Yếu")))))</f>
        <v>TB Khá</v>
      </c>
      <c r="H345" s="12"/>
    </row>
    <row r="346" customFormat="false" ht="15.75" hidden="false" customHeight="false" outlineLevel="0" collapsed="false">
      <c r="A346" s="7" t="n">
        <v>345</v>
      </c>
      <c r="B346" s="8" t="n">
        <v>701375</v>
      </c>
      <c r="C346" s="9" t="s">
        <v>348</v>
      </c>
      <c r="D346" s="10" t="s">
        <v>303</v>
      </c>
      <c r="E346" s="10" t="s">
        <v>10</v>
      </c>
      <c r="F346" s="11" t="n">
        <v>86</v>
      </c>
      <c r="G346" s="12" t="str">
        <f aca="false">IF(90&lt;=F346,"Xuất sắc",IF(80&lt;=F346,"Tốt",IF(70&lt;=F346,"Khá",IF(60&lt;=F346,"TB Khá",IF(50&lt;=F346,"TBình","Yếu")))))</f>
        <v>Tốt</v>
      </c>
      <c r="H346" s="12"/>
    </row>
    <row r="347" customFormat="false" ht="15.75" hidden="false" customHeight="false" outlineLevel="0" collapsed="false">
      <c r="A347" s="7" t="n">
        <v>346</v>
      </c>
      <c r="B347" s="8" t="n">
        <v>701383</v>
      </c>
      <c r="C347" s="9" t="s">
        <v>349</v>
      </c>
      <c r="D347" s="10" t="s">
        <v>303</v>
      </c>
      <c r="E347" s="10" t="s">
        <v>10</v>
      </c>
      <c r="F347" s="11" t="n">
        <v>81</v>
      </c>
      <c r="G347" s="12" t="str">
        <f aca="false">IF(90&lt;=F347,"Xuất sắc",IF(80&lt;=F347,"Tốt",IF(70&lt;=F347,"Khá",IF(60&lt;=F347,"TB Khá",IF(50&lt;=F347,"TBình","Yếu")))))</f>
        <v>Tốt</v>
      </c>
      <c r="H347" s="12"/>
    </row>
    <row r="348" customFormat="false" ht="15.75" hidden="false" customHeight="false" outlineLevel="0" collapsed="false">
      <c r="A348" s="7" t="n">
        <v>347</v>
      </c>
      <c r="B348" s="8" t="n">
        <v>701391</v>
      </c>
      <c r="C348" s="9" t="s">
        <v>350</v>
      </c>
      <c r="D348" s="10" t="s">
        <v>303</v>
      </c>
      <c r="E348" s="10" t="s">
        <v>10</v>
      </c>
      <c r="F348" s="11" t="n">
        <v>87</v>
      </c>
      <c r="G348" s="12" t="str">
        <f aca="false">IF(90&lt;=F348,"Xuất sắc",IF(80&lt;=F348,"Tốt",IF(70&lt;=F348,"Khá",IF(60&lt;=F348,"TB Khá",IF(50&lt;=F348,"TBình","Yếu")))))</f>
        <v>Tốt</v>
      </c>
      <c r="H348" s="12"/>
    </row>
    <row r="349" customFormat="false" ht="15.75" hidden="false" customHeight="false" outlineLevel="0" collapsed="false">
      <c r="A349" s="7" t="n">
        <v>348</v>
      </c>
      <c r="B349" s="8" t="n">
        <v>701397</v>
      </c>
      <c r="C349" s="9" t="s">
        <v>351</v>
      </c>
      <c r="D349" s="10" t="s">
        <v>303</v>
      </c>
      <c r="E349" s="10" t="s">
        <v>10</v>
      </c>
      <c r="F349" s="11" t="n">
        <v>85</v>
      </c>
      <c r="G349" s="12" t="str">
        <f aca="false">IF(90&lt;=F349,"Xuất sắc",IF(80&lt;=F349,"Tốt",IF(70&lt;=F349,"Khá",IF(60&lt;=F349,"TB Khá",IF(50&lt;=F349,"TBình","Yếu")))))</f>
        <v>Tốt</v>
      </c>
      <c r="H349" s="12"/>
    </row>
    <row r="350" customFormat="false" ht="15.75" hidden="false" customHeight="false" outlineLevel="0" collapsed="false">
      <c r="A350" s="7" t="n">
        <v>349</v>
      </c>
      <c r="B350" s="8" t="n">
        <v>701400</v>
      </c>
      <c r="C350" s="9" t="s">
        <v>352</v>
      </c>
      <c r="D350" s="10" t="s">
        <v>303</v>
      </c>
      <c r="E350" s="10" t="s">
        <v>10</v>
      </c>
      <c r="F350" s="11" t="n">
        <v>84</v>
      </c>
      <c r="G350" s="12" t="str">
        <f aca="false">IF(90&lt;=F350,"Xuất sắc",IF(80&lt;=F350,"Tốt",IF(70&lt;=F350,"Khá",IF(60&lt;=F350,"TB Khá",IF(50&lt;=F350,"TBình","Yếu")))))</f>
        <v>Tốt</v>
      </c>
      <c r="H350" s="12"/>
    </row>
    <row r="351" customFormat="false" ht="15.75" hidden="false" customHeight="false" outlineLevel="0" collapsed="false">
      <c r="A351" s="7" t="n">
        <v>350</v>
      </c>
      <c r="B351" s="8" t="n">
        <v>701413</v>
      </c>
      <c r="C351" s="9" t="s">
        <v>353</v>
      </c>
      <c r="D351" s="10" t="s">
        <v>303</v>
      </c>
      <c r="E351" s="10" t="s">
        <v>10</v>
      </c>
      <c r="F351" s="11" t="n">
        <v>86</v>
      </c>
      <c r="G351" s="12" t="str">
        <f aca="false">IF(90&lt;=F351,"Xuất sắc",IF(80&lt;=F351,"Tốt",IF(70&lt;=F351,"Khá",IF(60&lt;=F351,"TB Khá",IF(50&lt;=F351,"TBình","Yếu")))))</f>
        <v>Tốt</v>
      </c>
      <c r="H351" s="12"/>
    </row>
    <row r="352" customFormat="false" ht="15.75" hidden="false" customHeight="false" outlineLevel="0" collapsed="false">
      <c r="A352" s="7" t="n">
        <v>351</v>
      </c>
      <c r="B352" s="8" t="n">
        <v>701415</v>
      </c>
      <c r="C352" s="9" t="s">
        <v>354</v>
      </c>
      <c r="D352" s="10" t="s">
        <v>303</v>
      </c>
      <c r="E352" s="10" t="s">
        <v>10</v>
      </c>
      <c r="F352" s="11" t="n">
        <v>87</v>
      </c>
      <c r="G352" s="12" t="str">
        <f aca="false">IF(90&lt;=F352,"Xuất sắc",IF(80&lt;=F352,"Tốt",IF(70&lt;=F352,"Khá",IF(60&lt;=F352,"TB Khá",IF(50&lt;=F352,"TBình","Yếu")))))</f>
        <v>Tốt</v>
      </c>
      <c r="H352" s="12"/>
    </row>
    <row r="353" customFormat="false" ht="15.75" hidden="false" customHeight="false" outlineLevel="0" collapsed="false">
      <c r="A353" s="7" t="n">
        <v>352</v>
      </c>
      <c r="B353" s="8" t="n">
        <v>701432</v>
      </c>
      <c r="C353" s="9" t="s">
        <v>355</v>
      </c>
      <c r="D353" s="10" t="s">
        <v>303</v>
      </c>
      <c r="E353" s="10" t="s">
        <v>10</v>
      </c>
      <c r="F353" s="11" t="n">
        <v>81</v>
      </c>
      <c r="G353" s="12" t="str">
        <f aca="false">IF(90&lt;=F353,"Xuất sắc",IF(80&lt;=F353,"Tốt",IF(70&lt;=F353,"Khá",IF(60&lt;=F353,"TB Khá",IF(50&lt;=F353,"TBình","Yếu")))))</f>
        <v>Tốt</v>
      </c>
      <c r="H353" s="12"/>
    </row>
    <row r="354" customFormat="false" ht="15.75" hidden="false" customHeight="false" outlineLevel="0" collapsed="false">
      <c r="A354" s="7" t="n">
        <v>353</v>
      </c>
      <c r="B354" s="8" t="n">
        <v>701437</v>
      </c>
      <c r="C354" s="9" t="s">
        <v>66</v>
      </c>
      <c r="D354" s="10" t="s">
        <v>303</v>
      </c>
      <c r="E354" s="10" t="s">
        <v>10</v>
      </c>
      <c r="F354" s="11" t="n">
        <v>89</v>
      </c>
      <c r="G354" s="12" t="str">
        <f aca="false">IF(90&lt;=F354,"Xuất sắc",IF(80&lt;=F354,"Tốt",IF(70&lt;=F354,"Khá",IF(60&lt;=F354,"TB Khá",IF(50&lt;=F354,"TBình","Yếu")))))</f>
        <v>Tốt</v>
      </c>
      <c r="H354" s="12"/>
    </row>
    <row r="355" customFormat="false" ht="15.75" hidden="false" customHeight="false" outlineLevel="0" collapsed="false">
      <c r="A355" s="7" t="n">
        <v>354</v>
      </c>
      <c r="B355" s="8" t="n">
        <v>701439</v>
      </c>
      <c r="C355" s="9" t="s">
        <v>356</v>
      </c>
      <c r="D355" s="10" t="s">
        <v>303</v>
      </c>
      <c r="E355" s="10" t="s">
        <v>10</v>
      </c>
      <c r="F355" s="11" t="n">
        <v>87</v>
      </c>
      <c r="G355" s="12" t="str">
        <f aca="false">IF(90&lt;=F355,"Xuất sắc",IF(80&lt;=F355,"Tốt",IF(70&lt;=F355,"Khá",IF(60&lt;=F355,"TB Khá",IF(50&lt;=F355,"TBình","Yếu")))))</f>
        <v>Tốt</v>
      </c>
      <c r="H355" s="12"/>
    </row>
    <row r="356" customFormat="false" ht="15.75" hidden="false" customHeight="false" outlineLevel="0" collapsed="false">
      <c r="A356" s="7" t="n">
        <v>355</v>
      </c>
      <c r="B356" s="8" t="n">
        <v>701445</v>
      </c>
      <c r="C356" s="9" t="s">
        <v>357</v>
      </c>
      <c r="D356" s="10" t="s">
        <v>303</v>
      </c>
      <c r="E356" s="10" t="s">
        <v>10</v>
      </c>
      <c r="F356" s="11" t="n">
        <v>85</v>
      </c>
      <c r="G356" s="12" t="str">
        <f aca="false">IF(90&lt;=F356,"Xuất sắc",IF(80&lt;=F356,"Tốt",IF(70&lt;=F356,"Khá",IF(60&lt;=F356,"TB Khá",IF(50&lt;=F356,"TBình","Yếu")))))</f>
        <v>Tốt</v>
      </c>
      <c r="H356" s="12"/>
    </row>
    <row r="357" customFormat="false" ht="15.75" hidden="false" customHeight="false" outlineLevel="0" collapsed="false">
      <c r="A357" s="7" t="n">
        <v>356</v>
      </c>
      <c r="B357" s="8" t="n">
        <v>701448</v>
      </c>
      <c r="C357" s="9" t="s">
        <v>358</v>
      </c>
      <c r="D357" s="10" t="s">
        <v>303</v>
      </c>
      <c r="E357" s="10" t="s">
        <v>10</v>
      </c>
      <c r="F357" s="11" t="n">
        <v>87</v>
      </c>
      <c r="G357" s="12" t="str">
        <f aca="false">IF(90&lt;=F357,"Xuất sắc",IF(80&lt;=F357,"Tốt",IF(70&lt;=F357,"Khá",IF(60&lt;=F357,"TB Khá",IF(50&lt;=F357,"TBình","Yếu")))))</f>
        <v>Tốt</v>
      </c>
      <c r="H357" s="12"/>
    </row>
    <row r="358" customFormat="false" ht="15.75" hidden="false" customHeight="false" outlineLevel="0" collapsed="false">
      <c r="A358" s="7" t="n">
        <v>357</v>
      </c>
      <c r="B358" s="8" t="n">
        <v>701454</v>
      </c>
      <c r="C358" s="9" t="s">
        <v>293</v>
      </c>
      <c r="D358" s="10" t="s">
        <v>303</v>
      </c>
      <c r="E358" s="10" t="s">
        <v>10</v>
      </c>
      <c r="F358" s="11" t="n">
        <v>86</v>
      </c>
      <c r="G358" s="12" t="str">
        <f aca="false">IF(90&lt;=F358,"Xuất sắc",IF(80&lt;=F358,"Tốt",IF(70&lt;=F358,"Khá",IF(60&lt;=F358,"TB Khá",IF(50&lt;=F358,"TBình","Yếu")))))</f>
        <v>Tốt</v>
      </c>
      <c r="H358" s="12"/>
    </row>
    <row r="359" customFormat="false" ht="15.75" hidden="false" customHeight="false" outlineLevel="0" collapsed="false">
      <c r="A359" s="7" t="n">
        <v>358</v>
      </c>
      <c r="B359" s="8" t="n">
        <v>701461</v>
      </c>
      <c r="C359" s="9" t="s">
        <v>359</v>
      </c>
      <c r="D359" s="10" t="s">
        <v>303</v>
      </c>
      <c r="E359" s="10" t="s">
        <v>10</v>
      </c>
      <c r="F359" s="11" t="n">
        <v>86</v>
      </c>
      <c r="G359" s="12" t="str">
        <f aca="false">IF(90&lt;=F359,"Xuất sắc",IF(80&lt;=F359,"Tốt",IF(70&lt;=F359,"Khá",IF(60&lt;=F359,"TB Khá",IF(50&lt;=F359,"TBình","Yếu")))))</f>
        <v>Tốt</v>
      </c>
      <c r="H359" s="12"/>
    </row>
    <row r="360" customFormat="false" ht="15.75" hidden="false" customHeight="false" outlineLevel="0" collapsed="false">
      <c r="A360" s="7" t="n">
        <v>359</v>
      </c>
      <c r="B360" s="8" t="n">
        <v>701470</v>
      </c>
      <c r="C360" s="9" t="s">
        <v>360</v>
      </c>
      <c r="D360" s="10" t="s">
        <v>303</v>
      </c>
      <c r="E360" s="10" t="s">
        <v>10</v>
      </c>
      <c r="F360" s="11" t="n">
        <v>79</v>
      </c>
      <c r="G360" s="12" t="str">
        <f aca="false">IF(90&lt;=F360,"Xuất sắc",IF(80&lt;=F360,"Tốt",IF(70&lt;=F360,"Khá",IF(60&lt;=F360,"TB Khá",IF(50&lt;=F360,"TBình","Yếu")))))</f>
        <v>Khá</v>
      </c>
      <c r="H360" s="12"/>
    </row>
    <row r="361" customFormat="false" ht="15.75" hidden="false" customHeight="false" outlineLevel="0" collapsed="false">
      <c r="A361" s="7" t="n">
        <v>360</v>
      </c>
      <c r="B361" s="8" t="n">
        <v>701476</v>
      </c>
      <c r="C361" s="9" t="s">
        <v>361</v>
      </c>
      <c r="D361" s="10" t="s">
        <v>303</v>
      </c>
      <c r="E361" s="10" t="s">
        <v>10</v>
      </c>
      <c r="F361" s="11" t="n">
        <v>79</v>
      </c>
      <c r="G361" s="12" t="str">
        <f aca="false">IF(90&lt;=F361,"Xuất sắc",IF(80&lt;=F361,"Tốt",IF(70&lt;=F361,"Khá",IF(60&lt;=F361,"TB Khá",IF(50&lt;=F361,"TBình","Yếu")))))</f>
        <v>Khá</v>
      </c>
      <c r="H361" s="12"/>
    </row>
    <row r="362" customFormat="false" ht="15.75" hidden="false" customHeight="false" outlineLevel="0" collapsed="false">
      <c r="A362" s="7" t="n">
        <v>361</v>
      </c>
      <c r="B362" s="8" t="n">
        <v>701483</v>
      </c>
      <c r="C362" s="9" t="s">
        <v>362</v>
      </c>
      <c r="D362" s="10" t="s">
        <v>303</v>
      </c>
      <c r="E362" s="10" t="s">
        <v>10</v>
      </c>
      <c r="F362" s="11" t="n">
        <v>87</v>
      </c>
      <c r="G362" s="12" t="str">
        <f aca="false">IF(90&lt;=F362,"Xuất sắc",IF(80&lt;=F362,"Tốt",IF(70&lt;=F362,"Khá",IF(60&lt;=F362,"TB Khá",IF(50&lt;=F362,"TBình","Yếu")))))</f>
        <v>Tốt</v>
      </c>
      <c r="H362" s="12"/>
    </row>
    <row r="363" customFormat="false" ht="15.75" hidden="false" customHeight="false" outlineLevel="0" collapsed="false">
      <c r="A363" s="7" t="n">
        <v>362</v>
      </c>
      <c r="B363" s="8" t="n">
        <v>701485</v>
      </c>
      <c r="C363" s="9" t="s">
        <v>363</v>
      </c>
      <c r="D363" s="10" t="s">
        <v>303</v>
      </c>
      <c r="E363" s="10" t="s">
        <v>10</v>
      </c>
      <c r="F363" s="11" t="n">
        <v>100</v>
      </c>
      <c r="G363" s="12" t="str">
        <f aca="false">IF(90&lt;=F363,"Xuất sắc",IF(80&lt;=F363,"Tốt",IF(70&lt;=F363,"Khá",IF(60&lt;=F363,"TB Khá",IF(50&lt;=F363,"TBình","Yếu")))))</f>
        <v>Xuất sắc</v>
      </c>
      <c r="H363" s="12"/>
    </row>
    <row r="364" customFormat="false" ht="15.75" hidden="false" customHeight="false" outlineLevel="0" collapsed="false">
      <c r="A364" s="7" t="n">
        <v>363</v>
      </c>
      <c r="B364" s="8" t="n">
        <v>701492</v>
      </c>
      <c r="C364" s="9" t="s">
        <v>364</v>
      </c>
      <c r="D364" s="10" t="s">
        <v>303</v>
      </c>
      <c r="E364" s="10" t="s">
        <v>10</v>
      </c>
      <c r="F364" s="11" t="n">
        <v>93</v>
      </c>
      <c r="G364" s="12" t="str">
        <f aca="false">IF(90&lt;=F364,"Xuất sắc",IF(80&lt;=F364,"Tốt",IF(70&lt;=F364,"Khá",IF(60&lt;=F364,"TB Khá",IF(50&lt;=F364,"TBình","Yếu")))))</f>
        <v>Xuất sắc</v>
      </c>
      <c r="H364" s="12"/>
    </row>
    <row r="365" customFormat="false" ht="15.75" hidden="false" customHeight="false" outlineLevel="0" collapsed="false">
      <c r="A365" s="7" t="n">
        <v>364</v>
      </c>
      <c r="B365" s="8" t="n">
        <v>701498</v>
      </c>
      <c r="C365" s="9" t="s">
        <v>365</v>
      </c>
      <c r="D365" s="10" t="s">
        <v>303</v>
      </c>
      <c r="E365" s="10" t="s">
        <v>10</v>
      </c>
      <c r="F365" s="11" t="n">
        <v>82</v>
      </c>
      <c r="G365" s="12" t="str">
        <f aca="false">IF(90&lt;=F365,"Xuất sắc",IF(80&lt;=F365,"Tốt",IF(70&lt;=F365,"Khá",IF(60&lt;=F365,"TB Khá",IF(50&lt;=F365,"TBình","Yếu")))))</f>
        <v>Tốt</v>
      </c>
      <c r="H365" s="12"/>
    </row>
    <row r="366" customFormat="false" ht="15.75" hidden="false" customHeight="false" outlineLevel="0" collapsed="false">
      <c r="A366" s="7" t="n">
        <v>365</v>
      </c>
      <c r="B366" s="8" t="n">
        <v>701502</v>
      </c>
      <c r="C366" s="9" t="s">
        <v>366</v>
      </c>
      <c r="D366" s="10" t="s">
        <v>303</v>
      </c>
      <c r="E366" s="10" t="s">
        <v>10</v>
      </c>
      <c r="F366" s="11" t="n">
        <v>87</v>
      </c>
      <c r="G366" s="12" t="str">
        <f aca="false">IF(90&lt;=F366,"Xuất sắc",IF(80&lt;=F366,"Tốt",IF(70&lt;=F366,"Khá",IF(60&lt;=F366,"TB Khá",IF(50&lt;=F366,"TBình","Yếu")))))</f>
        <v>Tốt</v>
      </c>
      <c r="H366" s="12"/>
    </row>
    <row r="367" customFormat="false" ht="15.75" hidden="false" customHeight="false" outlineLevel="0" collapsed="false">
      <c r="A367" s="7" t="n">
        <v>366</v>
      </c>
      <c r="B367" s="8" t="n">
        <v>601363</v>
      </c>
      <c r="C367" s="9" t="s">
        <v>367</v>
      </c>
      <c r="D367" s="10" t="s">
        <v>368</v>
      </c>
      <c r="E367" s="10" t="s">
        <v>10</v>
      </c>
      <c r="F367" s="11" t="n">
        <v>74</v>
      </c>
      <c r="G367" s="12" t="str">
        <f aca="false">IF(90&lt;=F367,"Xuất sắc",IF(80&lt;=F367,"Tốt",IF(70&lt;=F367,"Khá",IF(60&lt;=F367,"TB Khá",IF(50&lt;=F367,"TBình","Yếu")))))</f>
        <v>Khá</v>
      </c>
      <c r="H367" s="12"/>
    </row>
    <row r="368" customFormat="false" ht="15.75" hidden="false" customHeight="false" outlineLevel="0" collapsed="false">
      <c r="A368" s="7" t="n">
        <v>367</v>
      </c>
      <c r="B368" s="8" t="n">
        <v>601401</v>
      </c>
      <c r="C368" s="9" t="s">
        <v>369</v>
      </c>
      <c r="D368" s="10" t="s">
        <v>368</v>
      </c>
      <c r="E368" s="10" t="s">
        <v>10</v>
      </c>
      <c r="F368" s="11" t="n">
        <v>80</v>
      </c>
      <c r="G368" s="12" t="str">
        <f aca="false">IF(90&lt;=F368,"Xuất sắc",IF(80&lt;=F368,"Tốt",IF(70&lt;=F368,"Khá",IF(60&lt;=F368,"TB Khá",IF(50&lt;=F368,"TBình","Yếu")))))</f>
        <v>Tốt</v>
      </c>
      <c r="H368" s="12"/>
    </row>
    <row r="369" customFormat="false" ht="15.75" hidden="false" customHeight="false" outlineLevel="0" collapsed="false">
      <c r="A369" s="7" t="n">
        <v>368</v>
      </c>
      <c r="B369" s="8" t="n">
        <v>701001</v>
      </c>
      <c r="C369" s="9" t="s">
        <v>370</v>
      </c>
      <c r="D369" s="10" t="s">
        <v>371</v>
      </c>
      <c r="E369" s="10" t="s">
        <v>10</v>
      </c>
      <c r="F369" s="11" t="n">
        <v>78</v>
      </c>
      <c r="G369" s="12" t="str">
        <f aca="false">IF(90&lt;=F369,"Xuất sắc",IF(80&lt;=F369,"Tốt",IF(70&lt;=F369,"Khá",IF(60&lt;=F369,"TB Khá",IF(50&lt;=F369,"TBình","Yếu")))))</f>
        <v>Khá</v>
      </c>
      <c r="H369" s="12"/>
    </row>
    <row r="370" customFormat="false" ht="15.75" hidden="false" customHeight="false" outlineLevel="0" collapsed="false">
      <c r="A370" s="7" t="n">
        <v>369</v>
      </c>
      <c r="B370" s="8" t="n">
        <v>701006</v>
      </c>
      <c r="C370" s="9" t="s">
        <v>372</v>
      </c>
      <c r="D370" s="10" t="s">
        <v>371</v>
      </c>
      <c r="E370" s="10" t="s">
        <v>10</v>
      </c>
      <c r="F370" s="11" t="n">
        <v>89</v>
      </c>
      <c r="G370" s="12" t="str">
        <f aca="false">IF(90&lt;=F370,"Xuất sắc",IF(80&lt;=F370,"Tốt",IF(70&lt;=F370,"Khá",IF(60&lt;=F370,"TB Khá",IF(50&lt;=F370,"TBình","Yếu")))))</f>
        <v>Tốt</v>
      </c>
      <c r="H370" s="12"/>
    </row>
    <row r="371" customFormat="false" ht="15.75" hidden="false" customHeight="false" outlineLevel="0" collapsed="false">
      <c r="A371" s="7" t="n">
        <v>370</v>
      </c>
      <c r="B371" s="8" t="n">
        <v>701014</v>
      </c>
      <c r="C371" s="9" t="s">
        <v>373</v>
      </c>
      <c r="D371" s="10" t="s">
        <v>371</v>
      </c>
      <c r="E371" s="10" t="s">
        <v>10</v>
      </c>
      <c r="F371" s="11" t="n">
        <v>81</v>
      </c>
      <c r="G371" s="12" t="str">
        <f aca="false">IF(90&lt;=F371,"Xuất sắc",IF(80&lt;=F371,"Tốt",IF(70&lt;=F371,"Khá",IF(60&lt;=F371,"TB Khá",IF(50&lt;=F371,"TBình","Yếu")))))</f>
        <v>Tốt</v>
      </c>
      <c r="H371" s="12"/>
    </row>
    <row r="372" customFormat="false" ht="15.75" hidden="false" customHeight="false" outlineLevel="0" collapsed="false">
      <c r="A372" s="7" t="n">
        <v>371</v>
      </c>
      <c r="B372" s="8" t="n">
        <v>701020</v>
      </c>
      <c r="C372" s="9" t="s">
        <v>374</v>
      </c>
      <c r="D372" s="10" t="s">
        <v>371</v>
      </c>
      <c r="E372" s="10" t="s">
        <v>10</v>
      </c>
      <c r="F372" s="11" t="n">
        <v>85</v>
      </c>
      <c r="G372" s="12" t="str">
        <f aca="false">IF(90&lt;=F372,"Xuất sắc",IF(80&lt;=F372,"Tốt",IF(70&lt;=F372,"Khá",IF(60&lt;=F372,"TB Khá",IF(50&lt;=F372,"TBình","Yếu")))))</f>
        <v>Tốt</v>
      </c>
      <c r="H372" s="12"/>
    </row>
    <row r="373" customFormat="false" ht="15.75" hidden="false" customHeight="false" outlineLevel="0" collapsed="false">
      <c r="A373" s="7" t="n">
        <v>372</v>
      </c>
      <c r="B373" s="8" t="n">
        <v>701021</v>
      </c>
      <c r="C373" s="9" t="s">
        <v>375</v>
      </c>
      <c r="D373" s="10" t="s">
        <v>371</v>
      </c>
      <c r="E373" s="10" t="s">
        <v>10</v>
      </c>
      <c r="F373" s="11" t="n">
        <v>85</v>
      </c>
      <c r="G373" s="12" t="str">
        <f aca="false">IF(90&lt;=F373,"Xuất sắc",IF(80&lt;=F373,"Tốt",IF(70&lt;=F373,"Khá",IF(60&lt;=F373,"TB Khá",IF(50&lt;=F373,"TBình","Yếu")))))</f>
        <v>Tốt</v>
      </c>
      <c r="H373" s="12"/>
    </row>
    <row r="374" customFormat="false" ht="15.75" hidden="false" customHeight="false" outlineLevel="0" collapsed="false">
      <c r="A374" s="7" t="n">
        <v>373</v>
      </c>
      <c r="B374" s="8" t="n">
        <v>701029</v>
      </c>
      <c r="C374" s="9" t="s">
        <v>376</v>
      </c>
      <c r="D374" s="10" t="s">
        <v>371</v>
      </c>
      <c r="E374" s="10" t="s">
        <v>10</v>
      </c>
      <c r="F374" s="11" t="n">
        <v>85</v>
      </c>
      <c r="G374" s="12" t="str">
        <f aca="false">IF(90&lt;=F374,"Xuất sắc",IF(80&lt;=F374,"Tốt",IF(70&lt;=F374,"Khá",IF(60&lt;=F374,"TB Khá",IF(50&lt;=F374,"TBình","Yếu")))))</f>
        <v>Tốt</v>
      </c>
      <c r="H374" s="12"/>
    </row>
    <row r="375" customFormat="false" ht="15.75" hidden="false" customHeight="false" outlineLevel="0" collapsed="false">
      <c r="A375" s="7" t="n">
        <v>374</v>
      </c>
      <c r="B375" s="8" t="n">
        <v>701034</v>
      </c>
      <c r="C375" s="9" t="s">
        <v>377</v>
      </c>
      <c r="D375" s="10" t="s">
        <v>371</v>
      </c>
      <c r="E375" s="10" t="s">
        <v>10</v>
      </c>
      <c r="F375" s="11" t="n">
        <v>87</v>
      </c>
      <c r="G375" s="12" t="str">
        <f aca="false">IF(90&lt;=F375,"Xuất sắc",IF(80&lt;=F375,"Tốt",IF(70&lt;=F375,"Khá",IF(60&lt;=F375,"TB Khá",IF(50&lt;=F375,"TBình","Yếu")))))</f>
        <v>Tốt</v>
      </c>
      <c r="H375" s="12"/>
    </row>
    <row r="376" customFormat="false" ht="15.75" hidden="false" customHeight="false" outlineLevel="0" collapsed="false">
      <c r="A376" s="7" t="n">
        <v>375</v>
      </c>
      <c r="B376" s="8" t="n">
        <v>701040</v>
      </c>
      <c r="C376" s="9" t="s">
        <v>378</v>
      </c>
      <c r="D376" s="10" t="s">
        <v>371</v>
      </c>
      <c r="E376" s="10" t="s">
        <v>10</v>
      </c>
      <c r="F376" s="11" t="n">
        <v>92</v>
      </c>
      <c r="G376" s="12" t="str">
        <f aca="false">IF(90&lt;=F376,"Xuất sắc",IF(80&lt;=F376,"Tốt",IF(70&lt;=F376,"Khá",IF(60&lt;=F376,"TB Khá",IF(50&lt;=F376,"TBình","Yếu")))))</f>
        <v>Xuất sắc</v>
      </c>
      <c r="H376" s="12"/>
    </row>
    <row r="377" customFormat="false" ht="15.75" hidden="false" customHeight="false" outlineLevel="0" collapsed="false">
      <c r="A377" s="7" t="n">
        <v>376</v>
      </c>
      <c r="B377" s="8" t="n">
        <v>701047</v>
      </c>
      <c r="C377" s="9" t="s">
        <v>379</v>
      </c>
      <c r="D377" s="10" t="s">
        <v>371</v>
      </c>
      <c r="E377" s="10" t="s">
        <v>10</v>
      </c>
      <c r="F377" s="11" t="n">
        <v>84</v>
      </c>
      <c r="G377" s="12" t="str">
        <f aca="false">IF(90&lt;=F377,"Xuất sắc",IF(80&lt;=F377,"Tốt",IF(70&lt;=F377,"Khá",IF(60&lt;=F377,"TB Khá",IF(50&lt;=F377,"TBình","Yếu")))))</f>
        <v>Tốt</v>
      </c>
      <c r="H377" s="12"/>
    </row>
    <row r="378" customFormat="false" ht="15.75" hidden="false" customHeight="false" outlineLevel="0" collapsed="false">
      <c r="A378" s="7" t="n">
        <v>377</v>
      </c>
      <c r="B378" s="8" t="n">
        <v>701054</v>
      </c>
      <c r="C378" s="9" t="s">
        <v>380</v>
      </c>
      <c r="D378" s="10" t="s">
        <v>371</v>
      </c>
      <c r="E378" s="10" t="s">
        <v>10</v>
      </c>
      <c r="F378" s="11" t="n">
        <v>86</v>
      </c>
      <c r="G378" s="12" t="str">
        <f aca="false">IF(90&lt;=F378,"Xuất sắc",IF(80&lt;=F378,"Tốt",IF(70&lt;=F378,"Khá",IF(60&lt;=F378,"TB Khá",IF(50&lt;=F378,"TBình","Yếu")))))</f>
        <v>Tốt</v>
      </c>
      <c r="H378" s="12"/>
    </row>
    <row r="379" customFormat="false" ht="15.75" hidden="false" customHeight="false" outlineLevel="0" collapsed="false">
      <c r="A379" s="7" t="n">
        <v>378</v>
      </c>
      <c r="B379" s="8" t="n">
        <v>701058</v>
      </c>
      <c r="C379" s="9" t="s">
        <v>381</v>
      </c>
      <c r="D379" s="10" t="s">
        <v>371</v>
      </c>
      <c r="E379" s="10" t="s">
        <v>10</v>
      </c>
      <c r="F379" s="11" t="n">
        <v>83</v>
      </c>
      <c r="G379" s="12" t="str">
        <f aca="false">IF(90&lt;=F379,"Xuất sắc",IF(80&lt;=F379,"Tốt",IF(70&lt;=F379,"Khá",IF(60&lt;=F379,"TB Khá",IF(50&lt;=F379,"TBình","Yếu")))))</f>
        <v>Tốt</v>
      </c>
      <c r="H379" s="12"/>
    </row>
    <row r="380" customFormat="false" ht="15.75" hidden="false" customHeight="false" outlineLevel="0" collapsed="false">
      <c r="A380" s="7" t="n">
        <v>379</v>
      </c>
      <c r="B380" s="8" t="n">
        <v>701065</v>
      </c>
      <c r="C380" s="9" t="s">
        <v>315</v>
      </c>
      <c r="D380" s="10" t="s">
        <v>371</v>
      </c>
      <c r="E380" s="10" t="s">
        <v>10</v>
      </c>
      <c r="F380" s="11" t="n">
        <v>96</v>
      </c>
      <c r="G380" s="12" t="str">
        <f aca="false">IF(90&lt;=F380,"Xuất sắc",IF(80&lt;=F380,"Tốt",IF(70&lt;=F380,"Khá",IF(60&lt;=F380,"TB Khá",IF(50&lt;=F380,"TBình","Yếu")))))</f>
        <v>Xuất sắc</v>
      </c>
      <c r="H380" s="12"/>
    </row>
    <row r="381" customFormat="false" ht="15.75" hidden="false" customHeight="false" outlineLevel="0" collapsed="false">
      <c r="A381" s="7" t="n">
        <v>380</v>
      </c>
      <c r="B381" s="8" t="n">
        <v>701069</v>
      </c>
      <c r="C381" s="9" t="s">
        <v>382</v>
      </c>
      <c r="D381" s="10" t="s">
        <v>371</v>
      </c>
      <c r="E381" s="10" t="s">
        <v>10</v>
      </c>
      <c r="F381" s="11" t="n">
        <v>86</v>
      </c>
      <c r="G381" s="12" t="str">
        <f aca="false">IF(90&lt;=F381,"Xuất sắc",IF(80&lt;=F381,"Tốt",IF(70&lt;=F381,"Khá",IF(60&lt;=F381,"TB Khá",IF(50&lt;=F381,"TBình","Yếu")))))</f>
        <v>Tốt</v>
      </c>
      <c r="H381" s="12"/>
    </row>
    <row r="382" customFormat="false" ht="15.75" hidden="false" customHeight="false" outlineLevel="0" collapsed="false">
      <c r="A382" s="7" t="n">
        <v>381</v>
      </c>
      <c r="B382" s="8" t="n">
        <v>701082</v>
      </c>
      <c r="C382" s="9" t="s">
        <v>383</v>
      </c>
      <c r="D382" s="10" t="s">
        <v>371</v>
      </c>
      <c r="E382" s="10" t="s">
        <v>10</v>
      </c>
      <c r="F382" s="11" t="n">
        <v>85</v>
      </c>
      <c r="G382" s="12" t="str">
        <f aca="false">IF(90&lt;=F382,"Xuất sắc",IF(80&lt;=F382,"Tốt",IF(70&lt;=F382,"Khá",IF(60&lt;=F382,"TB Khá",IF(50&lt;=F382,"TBình","Yếu")))))</f>
        <v>Tốt</v>
      </c>
      <c r="H382" s="12"/>
    </row>
    <row r="383" customFormat="false" ht="15.75" hidden="false" customHeight="false" outlineLevel="0" collapsed="false">
      <c r="A383" s="7" t="n">
        <v>382</v>
      </c>
      <c r="B383" s="8" t="n">
        <v>701086</v>
      </c>
      <c r="C383" s="9" t="s">
        <v>384</v>
      </c>
      <c r="D383" s="10" t="s">
        <v>371</v>
      </c>
      <c r="E383" s="10" t="s">
        <v>10</v>
      </c>
      <c r="F383" s="11" t="n">
        <v>81</v>
      </c>
      <c r="G383" s="12" t="str">
        <f aca="false">IF(90&lt;=F383,"Xuất sắc",IF(80&lt;=F383,"Tốt",IF(70&lt;=F383,"Khá",IF(60&lt;=F383,"TB Khá",IF(50&lt;=F383,"TBình","Yếu")))))</f>
        <v>Tốt</v>
      </c>
      <c r="H383" s="12"/>
    </row>
    <row r="384" customFormat="false" ht="15.75" hidden="false" customHeight="false" outlineLevel="0" collapsed="false">
      <c r="A384" s="7" t="n">
        <v>383</v>
      </c>
      <c r="B384" s="8" t="n">
        <v>701089</v>
      </c>
      <c r="C384" s="9" t="s">
        <v>385</v>
      </c>
      <c r="D384" s="10" t="s">
        <v>371</v>
      </c>
      <c r="E384" s="10" t="s">
        <v>10</v>
      </c>
      <c r="F384" s="11" t="n">
        <v>83</v>
      </c>
      <c r="G384" s="12" t="str">
        <f aca="false">IF(90&lt;=F384,"Xuất sắc",IF(80&lt;=F384,"Tốt",IF(70&lt;=F384,"Khá",IF(60&lt;=F384,"TB Khá",IF(50&lt;=F384,"TBình","Yếu")))))</f>
        <v>Tốt</v>
      </c>
      <c r="H384" s="12"/>
    </row>
    <row r="385" customFormat="false" ht="15.75" hidden="false" customHeight="false" outlineLevel="0" collapsed="false">
      <c r="A385" s="7" t="n">
        <v>384</v>
      </c>
      <c r="B385" s="8" t="n">
        <v>701095</v>
      </c>
      <c r="C385" s="9" t="s">
        <v>386</v>
      </c>
      <c r="D385" s="10" t="s">
        <v>371</v>
      </c>
      <c r="E385" s="10" t="s">
        <v>10</v>
      </c>
      <c r="F385" s="11" t="n">
        <v>93</v>
      </c>
      <c r="G385" s="12" t="str">
        <f aca="false">IF(90&lt;=F385,"Xuất sắc",IF(80&lt;=F385,"Tốt",IF(70&lt;=F385,"Khá",IF(60&lt;=F385,"TB Khá",IF(50&lt;=F385,"TBình","Yếu")))))</f>
        <v>Xuất sắc</v>
      </c>
      <c r="H385" s="12"/>
    </row>
    <row r="386" customFormat="false" ht="15.75" hidden="false" customHeight="false" outlineLevel="0" collapsed="false">
      <c r="A386" s="7" t="n">
        <v>385</v>
      </c>
      <c r="B386" s="8" t="n">
        <v>701101</v>
      </c>
      <c r="C386" s="9" t="s">
        <v>387</v>
      </c>
      <c r="D386" s="10" t="s">
        <v>371</v>
      </c>
      <c r="E386" s="10" t="s">
        <v>10</v>
      </c>
      <c r="F386" s="11" t="n">
        <v>87</v>
      </c>
      <c r="G386" s="12" t="str">
        <f aca="false">IF(90&lt;=F386,"Xuất sắc",IF(80&lt;=F386,"Tốt",IF(70&lt;=F386,"Khá",IF(60&lt;=F386,"TB Khá",IF(50&lt;=F386,"TBình","Yếu")))))</f>
        <v>Tốt</v>
      </c>
      <c r="H386" s="12"/>
    </row>
    <row r="387" customFormat="false" ht="15.75" hidden="false" customHeight="false" outlineLevel="0" collapsed="false">
      <c r="A387" s="7" t="n">
        <v>386</v>
      </c>
      <c r="B387" s="8" t="n">
        <v>701110</v>
      </c>
      <c r="C387" s="9" t="s">
        <v>26</v>
      </c>
      <c r="D387" s="10" t="s">
        <v>371</v>
      </c>
      <c r="E387" s="10" t="s">
        <v>10</v>
      </c>
      <c r="F387" s="11" t="n">
        <v>87</v>
      </c>
      <c r="G387" s="12" t="str">
        <f aca="false">IF(90&lt;=F387,"Xuất sắc",IF(80&lt;=F387,"Tốt",IF(70&lt;=F387,"Khá",IF(60&lt;=F387,"TB Khá",IF(50&lt;=F387,"TBình","Yếu")))))</f>
        <v>Tốt</v>
      </c>
      <c r="H387" s="12"/>
    </row>
    <row r="388" customFormat="false" ht="15.75" hidden="false" customHeight="false" outlineLevel="0" collapsed="false">
      <c r="A388" s="7" t="n">
        <v>387</v>
      </c>
      <c r="B388" s="8" t="n">
        <v>701113</v>
      </c>
      <c r="C388" s="9" t="s">
        <v>388</v>
      </c>
      <c r="D388" s="10" t="s">
        <v>371</v>
      </c>
      <c r="E388" s="10" t="s">
        <v>10</v>
      </c>
      <c r="F388" s="11" t="n">
        <v>85</v>
      </c>
      <c r="G388" s="12" t="str">
        <f aca="false">IF(90&lt;=F388,"Xuất sắc",IF(80&lt;=F388,"Tốt",IF(70&lt;=F388,"Khá",IF(60&lt;=F388,"TB Khá",IF(50&lt;=F388,"TBình","Yếu")))))</f>
        <v>Tốt</v>
      </c>
      <c r="H388" s="12"/>
    </row>
    <row r="389" customFormat="false" ht="15.75" hidden="false" customHeight="false" outlineLevel="0" collapsed="false">
      <c r="A389" s="7" t="n">
        <v>388</v>
      </c>
      <c r="B389" s="8" t="n">
        <v>701116</v>
      </c>
      <c r="C389" s="9" t="s">
        <v>389</v>
      </c>
      <c r="D389" s="10" t="s">
        <v>371</v>
      </c>
      <c r="E389" s="10" t="s">
        <v>10</v>
      </c>
      <c r="F389" s="11" t="n">
        <v>93</v>
      </c>
      <c r="G389" s="12" t="str">
        <f aca="false">IF(90&lt;=F389,"Xuất sắc",IF(80&lt;=F389,"Tốt",IF(70&lt;=F389,"Khá",IF(60&lt;=F389,"TB Khá",IF(50&lt;=F389,"TBình","Yếu")))))</f>
        <v>Xuất sắc</v>
      </c>
      <c r="H389" s="12"/>
    </row>
    <row r="390" customFormat="false" ht="15.75" hidden="false" customHeight="false" outlineLevel="0" collapsed="false">
      <c r="A390" s="7" t="n">
        <v>389</v>
      </c>
      <c r="B390" s="8" t="n">
        <v>701123</v>
      </c>
      <c r="C390" s="9" t="s">
        <v>390</v>
      </c>
      <c r="D390" s="10" t="s">
        <v>371</v>
      </c>
      <c r="E390" s="10" t="s">
        <v>10</v>
      </c>
      <c r="F390" s="11" t="n">
        <v>83</v>
      </c>
      <c r="G390" s="12" t="str">
        <f aca="false">IF(90&lt;=F390,"Xuất sắc",IF(80&lt;=F390,"Tốt",IF(70&lt;=F390,"Khá",IF(60&lt;=F390,"TB Khá",IF(50&lt;=F390,"TBình","Yếu")))))</f>
        <v>Tốt</v>
      </c>
      <c r="H390" s="12"/>
    </row>
    <row r="391" customFormat="false" ht="15.75" hidden="false" customHeight="false" outlineLevel="0" collapsed="false">
      <c r="A391" s="7" t="n">
        <v>390</v>
      </c>
      <c r="B391" s="8" t="n">
        <v>701130</v>
      </c>
      <c r="C391" s="9" t="s">
        <v>391</v>
      </c>
      <c r="D391" s="10" t="s">
        <v>371</v>
      </c>
      <c r="E391" s="10" t="s">
        <v>10</v>
      </c>
      <c r="F391" s="11" t="n">
        <v>80</v>
      </c>
      <c r="G391" s="12" t="str">
        <f aca="false">IF(90&lt;=F391,"Xuất sắc",IF(80&lt;=F391,"Tốt",IF(70&lt;=F391,"Khá",IF(60&lt;=F391,"TB Khá",IF(50&lt;=F391,"TBình","Yếu")))))</f>
        <v>Tốt</v>
      </c>
      <c r="H391" s="12"/>
    </row>
    <row r="392" customFormat="false" ht="15.75" hidden="false" customHeight="false" outlineLevel="0" collapsed="false">
      <c r="A392" s="7" t="n">
        <v>391</v>
      </c>
      <c r="B392" s="8" t="n">
        <v>701133</v>
      </c>
      <c r="C392" s="9" t="s">
        <v>251</v>
      </c>
      <c r="D392" s="10" t="s">
        <v>371</v>
      </c>
      <c r="E392" s="10" t="s">
        <v>10</v>
      </c>
      <c r="F392" s="11" t="n">
        <v>90</v>
      </c>
      <c r="G392" s="12" t="str">
        <f aca="false">IF(90&lt;=F392,"Xuất sắc",IF(80&lt;=F392,"Tốt",IF(70&lt;=F392,"Khá",IF(60&lt;=F392,"TB Khá",IF(50&lt;=F392,"TBình","Yếu")))))</f>
        <v>Xuất sắc</v>
      </c>
      <c r="H392" s="12"/>
    </row>
    <row r="393" customFormat="false" ht="15.75" hidden="false" customHeight="false" outlineLevel="0" collapsed="false">
      <c r="A393" s="7" t="n">
        <v>392</v>
      </c>
      <c r="B393" s="8" t="n">
        <v>701140</v>
      </c>
      <c r="C393" s="9" t="s">
        <v>392</v>
      </c>
      <c r="D393" s="10" t="s">
        <v>371</v>
      </c>
      <c r="E393" s="10" t="s">
        <v>10</v>
      </c>
      <c r="F393" s="11" t="n">
        <v>86</v>
      </c>
      <c r="G393" s="12" t="str">
        <f aca="false">IF(90&lt;=F393,"Xuất sắc",IF(80&lt;=F393,"Tốt",IF(70&lt;=F393,"Khá",IF(60&lt;=F393,"TB Khá",IF(50&lt;=F393,"TBình","Yếu")))))</f>
        <v>Tốt</v>
      </c>
      <c r="H393" s="12"/>
    </row>
    <row r="394" customFormat="false" ht="15.75" hidden="false" customHeight="false" outlineLevel="0" collapsed="false">
      <c r="A394" s="7" t="n">
        <v>393</v>
      </c>
      <c r="B394" s="8" t="n">
        <v>701149</v>
      </c>
      <c r="C394" s="9" t="s">
        <v>393</v>
      </c>
      <c r="D394" s="10" t="s">
        <v>371</v>
      </c>
      <c r="E394" s="10" t="s">
        <v>10</v>
      </c>
      <c r="F394" s="11" t="n">
        <v>90</v>
      </c>
      <c r="G394" s="12" t="str">
        <f aca="false">IF(90&lt;=F394,"Xuất sắc",IF(80&lt;=F394,"Tốt",IF(70&lt;=F394,"Khá",IF(60&lt;=F394,"TB Khá",IF(50&lt;=F394,"TBình","Yếu")))))</f>
        <v>Xuất sắc</v>
      </c>
      <c r="H394" s="12"/>
    </row>
    <row r="395" customFormat="false" ht="15.75" hidden="false" customHeight="false" outlineLevel="0" collapsed="false">
      <c r="A395" s="7" t="n">
        <v>394</v>
      </c>
      <c r="B395" s="8" t="n">
        <v>701152</v>
      </c>
      <c r="C395" s="9" t="s">
        <v>394</v>
      </c>
      <c r="D395" s="10" t="s">
        <v>371</v>
      </c>
      <c r="E395" s="10" t="s">
        <v>10</v>
      </c>
      <c r="F395" s="11" t="n">
        <v>85</v>
      </c>
      <c r="G395" s="12" t="str">
        <f aca="false">IF(90&lt;=F395,"Xuất sắc",IF(80&lt;=F395,"Tốt",IF(70&lt;=F395,"Khá",IF(60&lt;=F395,"TB Khá",IF(50&lt;=F395,"TBình","Yếu")))))</f>
        <v>Tốt</v>
      </c>
      <c r="H395" s="12"/>
    </row>
    <row r="396" customFormat="false" ht="15.75" hidden="false" customHeight="false" outlineLevel="0" collapsed="false">
      <c r="A396" s="7" t="n">
        <v>395</v>
      </c>
      <c r="B396" s="8" t="n">
        <v>701163</v>
      </c>
      <c r="C396" s="9" t="s">
        <v>395</v>
      </c>
      <c r="D396" s="10" t="s">
        <v>371</v>
      </c>
      <c r="E396" s="10" t="s">
        <v>10</v>
      </c>
      <c r="F396" s="11" t="n">
        <v>86</v>
      </c>
      <c r="G396" s="12" t="str">
        <f aca="false">IF(90&lt;=F396,"Xuất sắc",IF(80&lt;=F396,"Tốt",IF(70&lt;=F396,"Khá",IF(60&lt;=F396,"TB Khá",IF(50&lt;=F396,"TBình","Yếu")))))</f>
        <v>Tốt</v>
      </c>
      <c r="H396" s="12"/>
    </row>
    <row r="397" customFormat="false" ht="15.75" hidden="false" customHeight="false" outlineLevel="0" collapsed="false">
      <c r="A397" s="7" t="n">
        <v>396</v>
      </c>
      <c r="B397" s="8" t="n">
        <v>701165</v>
      </c>
      <c r="C397" s="9" t="s">
        <v>396</v>
      </c>
      <c r="D397" s="10" t="s">
        <v>371</v>
      </c>
      <c r="E397" s="10" t="s">
        <v>10</v>
      </c>
      <c r="F397" s="11" t="n">
        <v>85</v>
      </c>
      <c r="G397" s="12" t="str">
        <f aca="false">IF(90&lt;=F397,"Xuất sắc",IF(80&lt;=F397,"Tốt",IF(70&lt;=F397,"Khá",IF(60&lt;=F397,"TB Khá",IF(50&lt;=F397,"TBình","Yếu")))))</f>
        <v>Tốt</v>
      </c>
      <c r="H397" s="12"/>
    </row>
    <row r="398" customFormat="false" ht="15.75" hidden="false" customHeight="false" outlineLevel="0" collapsed="false">
      <c r="A398" s="7" t="n">
        <v>397</v>
      </c>
      <c r="B398" s="8" t="n">
        <v>701179</v>
      </c>
      <c r="C398" s="9" t="s">
        <v>397</v>
      </c>
      <c r="D398" s="10" t="s">
        <v>371</v>
      </c>
      <c r="E398" s="10" t="s">
        <v>10</v>
      </c>
      <c r="F398" s="11" t="n">
        <v>90</v>
      </c>
      <c r="G398" s="12" t="str">
        <f aca="false">IF(90&lt;=F398,"Xuất sắc",IF(80&lt;=F398,"Tốt",IF(70&lt;=F398,"Khá",IF(60&lt;=F398,"TB Khá",IF(50&lt;=F398,"TBình","Yếu")))))</f>
        <v>Xuất sắc</v>
      </c>
      <c r="H398" s="12"/>
    </row>
    <row r="399" customFormat="false" ht="15.75" hidden="false" customHeight="false" outlineLevel="0" collapsed="false">
      <c r="A399" s="7" t="n">
        <v>398</v>
      </c>
      <c r="B399" s="8" t="n">
        <v>701196</v>
      </c>
      <c r="C399" s="9" t="s">
        <v>398</v>
      </c>
      <c r="D399" s="10" t="s">
        <v>371</v>
      </c>
      <c r="E399" s="10" t="s">
        <v>10</v>
      </c>
      <c r="F399" s="11" t="n">
        <v>80</v>
      </c>
      <c r="G399" s="12" t="str">
        <f aca="false">IF(90&lt;=F399,"Xuất sắc",IF(80&lt;=F399,"Tốt",IF(70&lt;=F399,"Khá",IF(60&lt;=F399,"TB Khá",IF(50&lt;=F399,"TBình","Yếu")))))</f>
        <v>Tốt</v>
      </c>
      <c r="H399" s="12"/>
    </row>
    <row r="400" customFormat="false" ht="15.75" hidden="false" customHeight="false" outlineLevel="0" collapsed="false">
      <c r="A400" s="7" t="n">
        <v>399</v>
      </c>
      <c r="B400" s="8" t="n">
        <v>701203</v>
      </c>
      <c r="C400" s="9" t="s">
        <v>399</v>
      </c>
      <c r="D400" s="10" t="s">
        <v>371</v>
      </c>
      <c r="E400" s="10" t="s">
        <v>10</v>
      </c>
      <c r="F400" s="11" t="n">
        <v>85</v>
      </c>
      <c r="G400" s="12" t="str">
        <f aca="false">IF(90&lt;=F400,"Xuất sắc",IF(80&lt;=F400,"Tốt",IF(70&lt;=F400,"Khá",IF(60&lt;=F400,"TB Khá",IF(50&lt;=F400,"TBình","Yếu")))))</f>
        <v>Tốt</v>
      </c>
      <c r="H400" s="12"/>
    </row>
    <row r="401" customFormat="false" ht="15.75" hidden="false" customHeight="false" outlineLevel="0" collapsed="false">
      <c r="A401" s="7" t="n">
        <v>400</v>
      </c>
      <c r="B401" s="8" t="n">
        <v>701210</v>
      </c>
      <c r="C401" s="9" t="s">
        <v>38</v>
      </c>
      <c r="D401" s="10" t="s">
        <v>371</v>
      </c>
      <c r="E401" s="10" t="s">
        <v>10</v>
      </c>
      <c r="F401" s="11" t="n">
        <v>86</v>
      </c>
      <c r="G401" s="12" t="str">
        <f aca="false">IF(90&lt;=F401,"Xuất sắc",IF(80&lt;=F401,"Tốt",IF(70&lt;=F401,"Khá",IF(60&lt;=F401,"TB Khá",IF(50&lt;=F401,"TBình","Yếu")))))</f>
        <v>Tốt</v>
      </c>
      <c r="H401" s="12"/>
    </row>
    <row r="402" customFormat="false" ht="15.75" hidden="false" customHeight="false" outlineLevel="0" collapsed="false">
      <c r="A402" s="7" t="n">
        <v>401</v>
      </c>
      <c r="B402" s="8" t="n">
        <v>701223</v>
      </c>
      <c r="C402" s="9" t="s">
        <v>400</v>
      </c>
      <c r="D402" s="10" t="s">
        <v>371</v>
      </c>
      <c r="E402" s="10" t="s">
        <v>10</v>
      </c>
      <c r="F402" s="11" t="n">
        <v>85</v>
      </c>
      <c r="G402" s="12" t="str">
        <f aca="false">IF(90&lt;=F402,"Xuất sắc",IF(80&lt;=F402,"Tốt",IF(70&lt;=F402,"Khá",IF(60&lt;=F402,"TB Khá",IF(50&lt;=F402,"TBình","Yếu")))))</f>
        <v>Tốt</v>
      </c>
      <c r="H402" s="12"/>
    </row>
    <row r="403" customFormat="false" ht="15.75" hidden="false" customHeight="false" outlineLevel="0" collapsed="false">
      <c r="A403" s="7" t="n">
        <v>402</v>
      </c>
      <c r="B403" s="8" t="n">
        <v>701240</v>
      </c>
      <c r="C403" s="9" t="s">
        <v>401</v>
      </c>
      <c r="D403" s="10" t="s">
        <v>371</v>
      </c>
      <c r="E403" s="10" t="s">
        <v>10</v>
      </c>
      <c r="F403" s="11" t="n">
        <v>83</v>
      </c>
      <c r="G403" s="12" t="str">
        <f aca="false">IF(90&lt;=F403,"Xuất sắc",IF(80&lt;=F403,"Tốt",IF(70&lt;=F403,"Khá",IF(60&lt;=F403,"TB Khá",IF(50&lt;=F403,"TBình","Yếu")))))</f>
        <v>Tốt</v>
      </c>
      <c r="H403" s="12"/>
    </row>
    <row r="404" customFormat="false" ht="15.75" hidden="false" customHeight="false" outlineLevel="0" collapsed="false">
      <c r="A404" s="7" t="n">
        <v>403</v>
      </c>
      <c r="B404" s="8" t="n">
        <v>701248</v>
      </c>
      <c r="C404" s="9" t="s">
        <v>402</v>
      </c>
      <c r="D404" s="10" t="s">
        <v>371</v>
      </c>
      <c r="E404" s="10" t="s">
        <v>10</v>
      </c>
      <c r="F404" s="11" t="n">
        <v>97</v>
      </c>
      <c r="G404" s="12" t="str">
        <f aca="false">IF(90&lt;=F404,"Xuất sắc",IF(80&lt;=F404,"Tốt",IF(70&lt;=F404,"Khá",IF(60&lt;=F404,"TB Khá",IF(50&lt;=F404,"TBình","Yếu")))))</f>
        <v>Xuất sắc</v>
      </c>
      <c r="H404" s="12"/>
    </row>
    <row r="405" customFormat="false" ht="15.75" hidden="false" customHeight="false" outlineLevel="0" collapsed="false">
      <c r="A405" s="7" t="n">
        <v>404</v>
      </c>
      <c r="B405" s="8" t="n">
        <v>701253</v>
      </c>
      <c r="C405" s="9" t="s">
        <v>403</v>
      </c>
      <c r="D405" s="10" t="s">
        <v>371</v>
      </c>
      <c r="E405" s="10" t="s">
        <v>10</v>
      </c>
      <c r="F405" s="11" t="n">
        <v>89</v>
      </c>
      <c r="G405" s="12" t="str">
        <f aca="false">IF(90&lt;=F405,"Xuất sắc",IF(80&lt;=F405,"Tốt",IF(70&lt;=F405,"Khá",IF(60&lt;=F405,"TB Khá",IF(50&lt;=F405,"TBình","Yếu")))))</f>
        <v>Tốt</v>
      </c>
      <c r="H405" s="12"/>
    </row>
    <row r="406" customFormat="false" ht="15.75" hidden="false" customHeight="false" outlineLevel="0" collapsed="false">
      <c r="A406" s="7" t="n">
        <v>405</v>
      </c>
      <c r="B406" s="8" t="n">
        <v>701261</v>
      </c>
      <c r="C406" s="9" t="s">
        <v>404</v>
      </c>
      <c r="D406" s="10" t="s">
        <v>371</v>
      </c>
      <c r="E406" s="10" t="s">
        <v>10</v>
      </c>
      <c r="F406" s="11" t="n">
        <v>77</v>
      </c>
      <c r="G406" s="12" t="str">
        <f aca="false">IF(90&lt;=F406,"Xuất sắc",IF(80&lt;=F406,"Tốt",IF(70&lt;=F406,"Khá",IF(60&lt;=F406,"TB Khá",IF(50&lt;=F406,"TBình","Yếu")))))</f>
        <v>Khá</v>
      </c>
      <c r="H406" s="12"/>
    </row>
    <row r="407" customFormat="false" ht="15.75" hidden="false" customHeight="false" outlineLevel="0" collapsed="false">
      <c r="A407" s="7" t="n">
        <v>406</v>
      </c>
      <c r="B407" s="8" t="n">
        <v>701276</v>
      </c>
      <c r="C407" s="9" t="s">
        <v>405</v>
      </c>
      <c r="D407" s="10" t="s">
        <v>371</v>
      </c>
      <c r="E407" s="10" t="s">
        <v>10</v>
      </c>
      <c r="F407" s="11" t="n">
        <v>86</v>
      </c>
      <c r="G407" s="12" t="str">
        <f aca="false">IF(90&lt;=F407,"Xuất sắc",IF(80&lt;=F407,"Tốt",IF(70&lt;=F407,"Khá",IF(60&lt;=F407,"TB Khá",IF(50&lt;=F407,"TBình","Yếu")))))</f>
        <v>Tốt</v>
      </c>
      <c r="H407" s="12"/>
    </row>
    <row r="408" customFormat="false" ht="15.75" hidden="false" customHeight="false" outlineLevel="0" collapsed="false">
      <c r="A408" s="7" t="n">
        <v>407</v>
      </c>
      <c r="B408" s="8" t="n">
        <v>701277</v>
      </c>
      <c r="C408" s="9" t="s">
        <v>406</v>
      </c>
      <c r="D408" s="10" t="s">
        <v>371</v>
      </c>
      <c r="E408" s="10" t="s">
        <v>10</v>
      </c>
      <c r="F408" s="11" t="n">
        <v>86</v>
      </c>
      <c r="G408" s="12" t="str">
        <f aca="false">IF(90&lt;=F408,"Xuất sắc",IF(80&lt;=F408,"Tốt",IF(70&lt;=F408,"Khá",IF(60&lt;=F408,"TB Khá",IF(50&lt;=F408,"TBình","Yếu")))))</f>
        <v>Tốt</v>
      </c>
      <c r="H408" s="12"/>
    </row>
    <row r="409" customFormat="false" ht="15.75" hidden="false" customHeight="false" outlineLevel="0" collapsed="false">
      <c r="A409" s="7" t="n">
        <v>408</v>
      </c>
      <c r="B409" s="8" t="n">
        <v>701284</v>
      </c>
      <c r="C409" s="9" t="s">
        <v>407</v>
      </c>
      <c r="D409" s="10" t="s">
        <v>371</v>
      </c>
      <c r="E409" s="10" t="s">
        <v>10</v>
      </c>
      <c r="F409" s="11" t="n">
        <v>87</v>
      </c>
      <c r="G409" s="12" t="str">
        <f aca="false">IF(90&lt;=F409,"Xuất sắc",IF(80&lt;=F409,"Tốt",IF(70&lt;=F409,"Khá",IF(60&lt;=F409,"TB Khá",IF(50&lt;=F409,"TBình","Yếu")))))</f>
        <v>Tốt</v>
      </c>
      <c r="H409" s="12"/>
    </row>
    <row r="410" customFormat="false" ht="15.75" hidden="false" customHeight="false" outlineLevel="0" collapsed="false">
      <c r="A410" s="7" t="n">
        <v>409</v>
      </c>
      <c r="B410" s="8" t="n">
        <v>701290</v>
      </c>
      <c r="C410" s="9" t="s">
        <v>334</v>
      </c>
      <c r="D410" s="10" t="s">
        <v>371</v>
      </c>
      <c r="E410" s="10" t="s">
        <v>10</v>
      </c>
      <c r="F410" s="11" t="n">
        <v>90</v>
      </c>
      <c r="G410" s="12" t="str">
        <f aca="false">IF(90&lt;=F410,"Xuất sắc",IF(80&lt;=F410,"Tốt",IF(70&lt;=F410,"Khá",IF(60&lt;=F410,"TB Khá",IF(50&lt;=F410,"TBình","Yếu")))))</f>
        <v>Xuất sắc</v>
      </c>
      <c r="H410" s="12"/>
    </row>
    <row r="411" customFormat="false" ht="15.75" hidden="false" customHeight="false" outlineLevel="0" collapsed="false">
      <c r="A411" s="7" t="n">
        <v>410</v>
      </c>
      <c r="B411" s="8" t="n">
        <v>701294</v>
      </c>
      <c r="C411" s="9" t="s">
        <v>408</v>
      </c>
      <c r="D411" s="10" t="s">
        <v>371</v>
      </c>
      <c r="E411" s="10" t="s">
        <v>10</v>
      </c>
      <c r="F411" s="11" t="n">
        <v>86</v>
      </c>
      <c r="G411" s="12" t="str">
        <f aca="false">IF(90&lt;=F411,"Xuất sắc",IF(80&lt;=F411,"Tốt",IF(70&lt;=F411,"Khá",IF(60&lt;=F411,"TB Khá",IF(50&lt;=F411,"TBình","Yếu")))))</f>
        <v>Tốt</v>
      </c>
      <c r="H411" s="12"/>
    </row>
    <row r="412" customFormat="false" ht="15.75" hidden="false" customHeight="false" outlineLevel="0" collapsed="false">
      <c r="A412" s="7" t="n">
        <v>411</v>
      </c>
      <c r="B412" s="8" t="n">
        <v>701297</v>
      </c>
      <c r="C412" s="9" t="s">
        <v>409</v>
      </c>
      <c r="D412" s="10" t="s">
        <v>371</v>
      </c>
      <c r="E412" s="10" t="s">
        <v>10</v>
      </c>
      <c r="F412" s="11" t="n">
        <v>90</v>
      </c>
      <c r="G412" s="12" t="str">
        <f aca="false">IF(90&lt;=F412,"Xuất sắc",IF(80&lt;=F412,"Tốt",IF(70&lt;=F412,"Khá",IF(60&lt;=F412,"TB Khá",IF(50&lt;=F412,"TBình","Yếu")))))</f>
        <v>Xuất sắc</v>
      </c>
      <c r="H412" s="12"/>
    </row>
    <row r="413" customFormat="false" ht="15.75" hidden="false" customHeight="false" outlineLevel="0" collapsed="false">
      <c r="A413" s="7" t="n">
        <v>412</v>
      </c>
      <c r="B413" s="8" t="n">
        <v>701313</v>
      </c>
      <c r="C413" s="9" t="s">
        <v>410</v>
      </c>
      <c r="D413" s="10" t="s">
        <v>371</v>
      </c>
      <c r="E413" s="10" t="s">
        <v>10</v>
      </c>
      <c r="F413" s="11" t="n">
        <v>81</v>
      </c>
      <c r="G413" s="12" t="str">
        <f aca="false">IF(90&lt;=F413,"Xuất sắc",IF(80&lt;=F413,"Tốt",IF(70&lt;=F413,"Khá",IF(60&lt;=F413,"TB Khá",IF(50&lt;=F413,"TBình","Yếu")))))</f>
        <v>Tốt</v>
      </c>
      <c r="H413" s="12"/>
    </row>
    <row r="414" customFormat="false" ht="15.75" hidden="false" customHeight="false" outlineLevel="0" collapsed="false">
      <c r="A414" s="7" t="n">
        <v>413</v>
      </c>
      <c r="B414" s="8" t="n">
        <v>701314</v>
      </c>
      <c r="C414" s="9" t="s">
        <v>411</v>
      </c>
      <c r="D414" s="10" t="s">
        <v>371</v>
      </c>
      <c r="E414" s="10" t="s">
        <v>10</v>
      </c>
      <c r="F414" s="11" t="n">
        <v>81</v>
      </c>
      <c r="G414" s="12" t="str">
        <f aca="false">IF(90&lt;=F414,"Xuất sắc",IF(80&lt;=F414,"Tốt",IF(70&lt;=F414,"Khá",IF(60&lt;=F414,"TB Khá",IF(50&lt;=F414,"TBình","Yếu")))))</f>
        <v>Tốt</v>
      </c>
      <c r="H414" s="12"/>
    </row>
    <row r="415" customFormat="false" ht="15.75" hidden="false" customHeight="false" outlineLevel="0" collapsed="false">
      <c r="A415" s="7" t="n">
        <v>414</v>
      </c>
      <c r="B415" s="8" t="n">
        <v>701321</v>
      </c>
      <c r="C415" s="9" t="s">
        <v>412</v>
      </c>
      <c r="D415" s="10" t="s">
        <v>371</v>
      </c>
      <c r="E415" s="10" t="s">
        <v>10</v>
      </c>
      <c r="F415" s="11" t="n">
        <v>80</v>
      </c>
      <c r="G415" s="12" t="str">
        <f aca="false">IF(90&lt;=F415,"Xuất sắc",IF(80&lt;=F415,"Tốt",IF(70&lt;=F415,"Khá",IF(60&lt;=F415,"TB Khá",IF(50&lt;=F415,"TBình","Yếu")))))</f>
        <v>Tốt</v>
      </c>
      <c r="H415" s="12"/>
    </row>
    <row r="416" customFormat="false" ht="15.75" hidden="false" customHeight="false" outlineLevel="0" collapsed="false">
      <c r="A416" s="7" t="n">
        <v>415</v>
      </c>
      <c r="B416" s="8" t="n">
        <v>701334</v>
      </c>
      <c r="C416" s="9" t="s">
        <v>413</v>
      </c>
      <c r="D416" s="10" t="s">
        <v>371</v>
      </c>
      <c r="E416" s="10" t="s">
        <v>10</v>
      </c>
      <c r="F416" s="11" t="n">
        <v>90</v>
      </c>
      <c r="G416" s="12" t="str">
        <f aca="false">IF(90&lt;=F416,"Xuất sắc",IF(80&lt;=F416,"Tốt",IF(70&lt;=F416,"Khá",IF(60&lt;=F416,"TB Khá",IF(50&lt;=F416,"TBình","Yếu")))))</f>
        <v>Xuất sắc</v>
      </c>
      <c r="H416" s="12"/>
    </row>
    <row r="417" customFormat="false" ht="15.75" hidden="false" customHeight="false" outlineLevel="0" collapsed="false">
      <c r="A417" s="7" t="n">
        <v>416</v>
      </c>
      <c r="B417" s="8" t="n">
        <v>701344</v>
      </c>
      <c r="C417" s="9" t="s">
        <v>414</v>
      </c>
      <c r="D417" s="10" t="s">
        <v>371</v>
      </c>
      <c r="E417" s="10" t="s">
        <v>10</v>
      </c>
      <c r="F417" s="11" t="n">
        <v>89</v>
      </c>
      <c r="G417" s="12" t="str">
        <f aca="false">IF(90&lt;=F417,"Xuất sắc",IF(80&lt;=F417,"Tốt",IF(70&lt;=F417,"Khá",IF(60&lt;=F417,"TB Khá",IF(50&lt;=F417,"TBình","Yếu")))))</f>
        <v>Tốt</v>
      </c>
      <c r="H417" s="12"/>
    </row>
    <row r="418" customFormat="false" ht="15.75" hidden="false" customHeight="false" outlineLevel="0" collapsed="false">
      <c r="A418" s="7" t="n">
        <v>417</v>
      </c>
      <c r="B418" s="8" t="n">
        <v>701350</v>
      </c>
      <c r="C418" s="9" t="s">
        <v>415</v>
      </c>
      <c r="D418" s="10" t="s">
        <v>371</v>
      </c>
      <c r="E418" s="10" t="s">
        <v>10</v>
      </c>
      <c r="F418" s="11" t="n">
        <v>98</v>
      </c>
      <c r="G418" s="12" t="str">
        <f aca="false">IF(90&lt;=F418,"Xuất sắc",IF(80&lt;=F418,"Tốt",IF(70&lt;=F418,"Khá",IF(60&lt;=F418,"TB Khá",IF(50&lt;=F418,"TBình","Yếu")))))</f>
        <v>Xuất sắc</v>
      </c>
      <c r="H418" s="12"/>
    </row>
    <row r="419" customFormat="false" ht="15.75" hidden="false" customHeight="false" outlineLevel="0" collapsed="false">
      <c r="A419" s="7" t="n">
        <v>418</v>
      </c>
      <c r="B419" s="8" t="n">
        <v>701358</v>
      </c>
      <c r="C419" s="9" t="s">
        <v>345</v>
      </c>
      <c r="D419" s="10" t="s">
        <v>371</v>
      </c>
      <c r="E419" s="10" t="s">
        <v>10</v>
      </c>
      <c r="F419" s="11" t="n">
        <v>84</v>
      </c>
      <c r="G419" s="12" t="str">
        <f aca="false">IF(90&lt;=F419,"Xuất sắc",IF(80&lt;=F419,"Tốt",IF(70&lt;=F419,"Khá",IF(60&lt;=F419,"TB Khá",IF(50&lt;=F419,"TBình","Yếu")))))</f>
        <v>Tốt</v>
      </c>
      <c r="H419" s="12"/>
    </row>
    <row r="420" customFormat="false" ht="15.75" hidden="false" customHeight="false" outlineLevel="0" collapsed="false">
      <c r="A420" s="7" t="n">
        <v>419</v>
      </c>
      <c r="B420" s="8" t="n">
        <v>701360</v>
      </c>
      <c r="C420" s="9" t="s">
        <v>416</v>
      </c>
      <c r="D420" s="10" t="s">
        <v>371</v>
      </c>
      <c r="E420" s="10" t="s">
        <v>10</v>
      </c>
      <c r="F420" s="11" t="n">
        <v>90</v>
      </c>
      <c r="G420" s="12" t="str">
        <f aca="false">IF(90&lt;=F420,"Xuất sắc",IF(80&lt;=F420,"Tốt",IF(70&lt;=F420,"Khá",IF(60&lt;=F420,"TB Khá",IF(50&lt;=F420,"TBình","Yếu")))))</f>
        <v>Xuất sắc</v>
      </c>
      <c r="H420" s="12"/>
    </row>
    <row r="421" customFormat="false" ht="15.75" hidden="false" customHeight="false" outlineLevel="0" collapsed="false">
      <c r="A421" s="7" t="n">
        <v>420</v>
      </c>
      <c r="B421" s="8" t="n">
        <v>701367</v>
      </c>
      <c r="C421" s="9" t="s">
        <v>417</v>
      </c>
      <c r="D421" s="10" t="s">
        <v>371</v>
      </c>
      <c r="E421" s="10" t="s">
        <v>10</v>
      </c>
      <c r="F421" s="11" t="n">
        <v>83</v>
      </c>
      <c r="G421" s="12" t="str">
        <f aca="false">IF(90&lt;=F421,"Xuất sắc",IF(80&lt;=F421,"Tốt",IF(70&lt;=F421,"Khá",IF(60&lt;=F421,"TB Khá",IF(50&lt;=F421,"TBình","Yếu")))))</f>
        <v>Tốt</v>
      </c>
      <c r="H421" s="12"/>
    </row>
    <row r="422" customFormat="false" ht="15.75" hidden="false" customHeight="false" outlineLevel="0" collapsed="false">
      <c r="A422" s="7" t="n">
        <v>421</v>
      </c>
      <c r="B422" s="8" t="n">
        <v>701373</v>
      </c>
      <c r="C422" s="9" t="s">
        <v>418</v>
      </c>
      <c r="D422" s="10" t="s">
        <v>371</v>
      </c>
      <c r="E422" s="10" t="s">
        <v>10</v>
      </c>
      <c r="F422" s="11" t="n">
        <v>95</v>
      </c>
      <c r="G422" s="12" t="str">
        <f aca="false">IF(90&lt;=F422,"Xuất sắc",IF(80&lt;=F422,"Tốt",IF(70&lt;=F422,"Khá",IF(60&lt;=F422,"TB Khá",IF(50&lt;=F422,"TBình","Yếu")))))</f>
        <v>Xuất sắc</v>
      </c>
      <c r="H422" s="12"/>
    </row>
    <row r="423" customFormat="false" ht="15.75" hidden="false" customHeight="false" outlineLevel="0" collapsed="false">
      <c r="A423" s="7" t="n">
        <v>422</v>
      </c>
      <c r="B423" s="8" t="n">
        <v>701382</v>
      </c>
      <c r="C423" s="9" t="s">
        <v>419</v>
      </c>
      <c r="D423" s="10" t="s">
        <v>371</v>
      </c>
      <c r="E423" s="10" t="s">
        <v>10</v>
      </c>
      <c r="F423" s="11" t="n">
        <v>80</v>
      </c>
      <c r="G423" s="12" t="str">
        <f aca="false">IF(90&lt;=F423,"Xuất sắc",IF(80&lt;=F423,"Tốt",IF(70&lt;=F423,"Khá",IF(60&lt;=F423,"TB Khá",IF(50&lt;=F423,"TBình","Yếu")))))</f>
        <v>Tốt</v>
      </c>
      <c r="H423" s="12"/>
    </row>
    <row r="424" customFormat="false" ht="15.75" hidden="false" customHeight="false" outlineLevel="0" collapsed="false">
      <c r="A424" s="7" t="n">
        <v>423</v>
      </c>
      <c r="B424" s="8" t="n">
        <v>701388</v>
      </c>
      <c r="C424" s="9" t="s">
        <v>420</v>
      </c>
      <c r="D424" s="10" t="s">
        <v>371</v>
      </c>
      <c r="E424" s="10" t="s">
        <v>10</v>
      </c>
      <c r="F424" s="11" t="n">
        <v>85</v>
      </c>
      <c r="G424" s="12" t="str">
        <f aca="false">IF(90&lt;=F424,"Xuất sắc",IF(80&lt;=F424,"Tốt",IF(70&lt;=F424,"Khá",IF(60&lt;=F424,"TB Khá",IF(50&lt;=F424,"TBình","Yếu")))))</f>
        <v>Tốt</v>
      </c>
      <c r="H424" s="12"/>
    </row>
    <row r="425" customFormat="false" ht="15.75" hidden="false" customHeight="false" outlineLevel="0" collapsed="false">
      <c r="A425" s="7" t="n">
        <v>424</v>
      </c>
      <c r="B425" s="8" t="n">
        <v>701389</v>
      </c>
      <c r="C425" s="9" t="s">
        <v>421</v>
      </c>
      <c r="D425" s="10" t="s">
        <v>371</v>
      </c>
      <c r="E425" s="10" t="s">
        <v>10</v>
      </c>
      <c r="F425" s="11" t="n">
        <v>91</v>
      </c>
      <c r="G425" s="12" t="str">
        <f aca="false">IF(90&lt;=F425,"Xuất sắc",IF(80&lt;=F425,"Tốt",IF(70&lt;=F425,"Khá",IF(60&lt;=F425,"TB Khá",IF(50&lt;=F425,"TBình","Yếu")))))</f>
        <v>Xuất sắc</v>
      </c>
      <c r="H425" s="12"/>
    </row>
    <row r="426" customFormat="false" ht="15.75" hidden="false" customHeight="false" outlineLevel="0" collapsed="false">
      <c r="A426" s="7" t="n">
        <v>425</v>
      </c>
      <c r="B426" s="8" t="n">
        <v>701392</v>
      </c>
      <c r="C426" s="9" t="s">
        <v>422</v>
      </c>
      <c r="D426" s="10" t="s">
        <v>371</v>
      </c>
      <c r="E426" s="10" t="s">
        <v>10</v>
      </c>
      <c r="F426" s="11" t="n">
        <v>87</v>
      </c>
      <c r="G426" s="12" t="str">
        <f aca="false">IF(90&lt;=F426,"Xuất sắc",IF(80&lt;=F426,"Tốt",IF(70&lt;=F426,"Khá",IF(60&lt;=F426,"TB Khá",IF(50&lt;=F426,"TBình","Yếu")))))</f>
        <v>Tốt</v>
      </c>
      <c r="H426" s="12"/>
    </row>
    <row r="427" customFormat="false" ht="15.75" hidden="false" customHeight="false" outlineLevel="0" collapsed="false">
      <c r="A427" s="7" t="n">
        <v>426</v>
      </c>
      <c r="B427" s="8" t="n">
        <v>701399</v>
      </c>
      <c r="C427" s="9" t="s">
        <v>423</v>
      </c>
      <c r="D427" s="10" t="s">
        <v>371</v>
      </c>
      <c r="E427" s="10" t="s">
        <v>10</v>
      </c>
      <c r="F427" s="11" t="n">
        <v>98</v>
      </c>
      <c r="G427" s="12" t="str">
        <f aca="false">IF(90&lt;=F427,"Xuất sắc",IF(80&lt;=F427,"Tốt",IF(70&lt;=F427,"Khá",IF(60&lt;=F427,"TB Khá",IF(50&lt;=F427,"TBình","Yếu")))))</f>
        <v>Xuất sắc</v>
      </c>
      <c r="H427" s="12"/>
    </row>
    <row r="428" customFormat="false" ht="15.75" hidden="false" customHeight="false" outlineLevel="0" collapsed="false">
      <c r="A428" s="7" t="n">
        <v>427</v>
      </c>
      <c r="B428" s="8" t="n">
        <v>701411</v>
      </c>
      <c r="C428" s="9" t="s">
        <v>424</v>
      </c>
      <c r="D428" s="10" t="s">
        <v>371</v>
      </c>
      <c r="E428" s="10" t="s">
        <v>10</v>
      </c>
      <c r="F428" s="11" t="n">
        <v>96</v>
      </c>
      <c r="G428" s="12" t="str">
        <f aca="false">IF(90&lt;=F428,"Xuất sắc",IF(80&lt;=F428,"Tốt",IF(70&lt;=F428,"Khá",IF(60&lt;=F428,"TB Khá",IF(50&lt;=F428,"TBình","Yếu")))))</f>
        <v>Xuất sắc</v>
      </c>
      <c r="H428" s="12"/>
    </row>
    <row r="429" customFormat="false" ht="15.75" hidden="false" customHeight="false" outlineLevel="0" collapsed="false">
      <c r="A429" s="7" t="n">
        <v>428</v>
      </c>
      <c r="B429" s="8" t="n">
        <v>701412</v>
      </c>
      <c r="C429" s="9" t="s">
        <v>425</v>
      </c>
      <c r="D429" s="10" t="s">
        <v>371</v>
      </c>
      <c r="E429" s="10" t="s">
        <v>10</v>
      </c>
      <c r="F429" s="11" t="n">
        <v>85</v>
      </c>
      <c r="G429" s="12" t="str">
        <f aca="false">IF(90&lt;=F429,"Xuất sắc",IF(80&lt;=F429,"Tốt",IF(70&lt;=F429,"Khá",IF(60&lt;=F429,"TB Khá",IF(50&lt;=F429,"TBình","Yếu")))))</f>
        <v>Tốt</v>
      </c>
      <c r="H429" s="12"/>
    </row>
    <row r="430" customFormat="false" ht="15.75" hidden="false" customHeight="false" outlineLevel="0" collapsed="false">
      <c r="A430" s="7" t="n">
        <v>429</v>
      </c>
      <c r="B430" s="8" t="n">
        <v>701438</v>
      </c>
      <c r="C430" s="9" t="s">
        <v>426</v>
      </c>
      <c r="D430" s="10" t="s">
        <v>371</v>
      </c>
      <c r="E430" s="10" t="s">
        <v>10</v>
      </c>
      <c r="F430" s="11" t="n">
        <v>89</v>
      </c>
      <c r="G430" s="12" t="str">
        <f aca="false">IF(90&lt;=F430,"Xuất sắc",IF(80&lt;=F430,"Tốt",IF(70&lt;=F430,"Khá",IF(60&lt;=F430,"TB Khá",IF(50&lt;=F430,"TBình","Yếu")))))</f>
        <v>Tốt</v>
      </c>
      <c r="H430" s="12"/>
    </row>
    <row r="431" customFormat="false" ht="15.75" hidden="false" customHeight="false" outlineLevel="0" collapsed="false">
      <c r="A431" s="7" t="n">
        <v>430</v>
      </c>
      <c r="B431" s="8" t="n">
        <v>701444</v>
      </c>
      <c r="C431" s="9" t="s">
        <v>427</v>
      </c>
      <c r="D431" s="10" t="s">
        <v>371</v>
      </c>
      <c r="E431" s="10" t="s">
        <v>10</v>
      </c>
      <c r="F431" s="11" t="n">
        <v>90</v>
      </c>
      <c r="G431" s="12" t="str">
        <f aca="false">IF(90&lt;=F431,"Xuất sắc",IF(80&lt;=F431,"Tốt",IF(70&lt;=F431,"Khá",IF(60&lt;=F431,"TB Khá",IF(50&lt;=F431,"TBình","Yếu")))))</f>
        <v>Xuất sắc</v>
      </c>
      <c r="H431" s="12"/>
    </row>
    <row r="432" customFormat="false" ht="15.75" hidden="false" customHeight="false" outlineLevel="0" collapsed="false">
      <c r="A432" s="7" t="n">
        <v>431</v>
      </c>
      <c r="B432" s="8" t="n">
        <v>701453</v>
      </c>
      <c r="C432" s="9" t="s">
        <v>428</v>
      </c>
      <c r="D432" s="10" t="s">
        <v>371</v>
      </c>
      <c r="E432" s="10" t="s">
        <v>10</v>
      </c>
      <c r="F432" s="11" t="n">
        <v>87</v>
      </c>
      <c r="G432" s="12" t="str">
        <f aca="false">IF(90&lt;=F432,"Xuất sắc",IF(80&lt;=F432,"Tốt",IF(70&lt;=F432,"Khá",IF(60&lt;=F432,"TB Khá",IF(50&lt;=F432,"TBình","Yếu")))))</f>
        <v>Tốt</v>
      </c>
      <c r="H432" s="12"/>
    </row>
    <row r="433" customFormat="false" ht="15.75" hidden="false" customHeight="false" outlineLevel="0" collapsed="false">
      <c r="A433" s="7" t="n">
        <v>432</v>
      </c>
      <c r="B433" s="8" t="n">
        <v>701460</v>
      </c>
      <c r="C433" s="9" t="s">
        <v>429</v>
      </c>
      <c r="D433" s="10" t="s">
        <v>371</v>
      </c>
      <c r="E433" s="10" t="s">
        <v>10</v>
      </c>
      <c r="F433" s="11" t="n">
        <v>80</v>
      </c>
      <c r="G433" s="12" t="str">
        <f aca="false">IF(90&lt;=F433,"Xuất sắc",IF(80&lt;=F433,"Tốt",IF(70&lt;=F433,"Khá",IF(60&lt;=F433,"TB Khá",IF(50&lt;=F433,"TBình","Yếu")))))</f>
        <v>Tốt</v>
      </c>
      <c r="H433" s="12"/>
    </row>
    <row r="434" customFormat="false" ht="15.75" hidden="false" customHeight="false" outlineLevel="0" collapsed="false">
      <c r="A434" s="7" t="n">
        <v>433</v>
      </c>
      <c r="B434" s="8" t="n">
        <v>701469</v>
      </c>
      <c r="C434" s="9" t="s">
        <v>430</v>
      </c>
      <c r="D434" s="10" t="s">
        <v>371</v>
      </c>
      <c r="E434" s="10" t="s">
        <v>10</v>
      </c>
      <c r="F434" s="11" t="n">
        <v>79</v>
      </c>
      <c r="G434" s="12" t="str">
        <f aca="false">IF(90&lt;=F434,"Xuất sắc",IF(80&lt;=F434,"Tốt",IF(70&lt;=F434,"Khá",IF(60&lt;=F434,"TB Khá",IF(50&lt;=F434,"TBình","Yếu")))))</f>
        <v>Khá</v>
      </c>
      <c r="H434" s="12"/>
    </row>
    <row r="435" customFormat="false" ht="15.75" hidden="false" customHeight="false" outlineLevel="0" collapsed="false">
      <c r="A435" s="7" t="n">
        <v>434</v>
      </c>
      <c r="B435" s="8" t="n">
        <v>701475</v>
      </c>
      <c r="C435" s="9" t="s">
        <v>431</v>
      </c>
      <c r="D435" s="10" t="s">
        <v>371</v>
      </c>
      <c r="E435" s="10" t="s">
        <v>10</v>
      </c>
      <c r="F435" s="11" t="n">
        <v>90</v>
      </c>
      <c r="G435" s="12" t="str">
        <f aca="false">IF(90&lt;=F435,"Xuất sắc",IF(80&lt;=F435,"Tốt",IF(70&lt;=F435,"Khá",IF(60&lt;=F435,"TB Khá",IF(50&lt;=F435,"TBình","Yếu")))))</f>
        <v>Xuất sắc</v>
      </c>
      <c r="H435" s="12"/>
    </row>
    <row r="436" customFormat="false" ht="15.75" hidden="false" customHeight="false" outlineLevel="0" collapsed="false">
      <c r="A436" s="7" t="n">
        <v>435</v>
      </c>
      <c r="B436" s="8" t="n">
        <v>701484</v>
      </c>
      <c r="C436" s="9" t="s">
        <v>432</v>
      </c>
      <c r="D436" s="10" t="s">
        <v>371</v>
      </c>
      <c r="E436" s="10" t="s">
        <v>10</v>
      </c>
      <c r="F436" s="11" t="n">
        <v>90</v>
      </c>
      <c r="G436" s="12" t="str">
        <f aca="false">IF(90&lt;=F436,"Xuất sắc",IF(80&lt;=F436,"Tốt",IF(70&lt;=F436,"Khá",IF(60&lt;=F436,"TB Khá",IF(50&lt;=F436,"TBình","Yếu")))))</f>
        <v>Xuất sắc</v>
      </c>
      <c r="H436" s="12"/>
    </row>
    <row r="437" customFormat="false" ht="15.75" hidden="false" customHeight="false" outlineLevel="0" collapsed="false">
      <c r="A437" s="7" t="n">
        <v>436</v>
      </c>
      <c r="B437" s="8" t="n">
        <v>701491</v>
      </c>
      <c r="C437" s="9" t="s">
        <v>433</v>
      </c>
      <c r="D437" s="10" t="s">
        <v>371</v>
      </c>
      <c r="E437" s="10" t="s">
        <v>10</v>
      </c>
      <c r="F437" s="11" t="n">
        <v>90</v>
      </c>
      <c r="G437" s="12" t="str">
        <f aca="false">IF(90&lt;=F437,"Xuất sắc",IF(80&lt;=F437,"Tốt",IF(70&lt;=F437,"Khá",IF(60&lt;=F437,"TB Khá",IF(50&lt;=F437,"TBình","Yếu")))))</f>
        <v>Xuất sắc</v>
      </c>
      <c r="H437" s="12"/>
    </row>
    <row r="438" customFormat="false" ht="15.75" hidden="false" customHeight="false" outlineLevel="0" collapsed="false">
      <c r="A438" s="7" t="n">
        <v>437</v>
      </c>
      <c r="B438" s="8" t="n">
        <v>701499</v>
      </c>
      <c r="C438" s="9" t="s">
        <v>434</v>
      </c>
      <c r="D438" s="10" t="s">
        <v>371</v>
      </c>
      <c r="E438" s="10" t="s">
        <v>10</v>
      </c>
      <c r="F438" s="11" t="n">
        <v>87</v>
      </c>
      <c r="G438" s="12" t="str">
        <f aca="false">IF(90&lt;=F438,"Xuất sắc",IF(80&lt;=F438,"Tốt",IF(70&lt;=F438,"Khá",IF(60&lt;=F438,"TB Khá",IF(50&lt;=F438,"TBình","Yếu")))))</f>
        <v>Tốt</v>
      </c>
      <c r="H438" s="12"/>
    </row>
    <row r="439" customFormat="false" ht="15.75" hidden="false" customHeight="false" outlineLevel="0" collapsed="false">
      <c r="A439" s="7" t="n">
        <v>438</v>
      </c>
      <c r="B439" s="8" t="n">
        <v>701508</v>
      </c>
      <c r="C439" s="9" t="s">
        <v>435</v>
      </c>
      <c r="D439" s="10" t="s">
        <v>371</v>
      </c>
      <c r="E439" s="10" t="s">
        <v>10</v>
      </c>
      <c r="F439" s="11" t="n">
        <v>80</v>
      </c>
      <c r="G439" s="12" t="str">
        <f aca="false">IF(90&lt;=F439,"Xuất sắc",IF(80&lt;=F439,"Tốt",IF(70&lt;=F439,"Khá",IF(60&lt;=F439,"TB Khá",IF(50&lt;=F439,"TBình","Yếu")))))</f>
        <v>Tốt</v>
      </c>
      <c r="H439" s="12"/>
    </row>
    <row r="440" customFormat="false" ht="15.75" hidden="false" customHeight="false" outlineLevel="0" collapsed="false">
      <c r="A440" s="7" t="n">
        <v>439</v>
      </c>
      <c r="B440" s="8" t="n">
        <v>701527</v>
      </c>
      <c r="C440" s="9" t="s">
        <v>436</v>
      </c>
      <c r="D440" s="10" t="s">
        <v>371</v>
      </c>
      <c r="E440" s="10" t="s">
        <v>10</v>
      </c>
      <c r="F440" s="11" t="n">
        <v>98</v>
      </c>
      <c r="G440" s="12" t="str">
        <f aca="false">IF(90&lt;=F440,"Xuất sắc",IF(80&lt;=F440,"Tốt",IF(70&lt;=F440,"Khá",IF(60&lt;=F440,"TB Khá",IF(50&lt;=F440,"TBình","Yếu")))))</f>
        <v>Xuất sắc</v>
      </c>
      <c r="H440" s="12"/>
    </row>
    <row r="441" customFormat="false" ht="15.75" hidden="false" customHeight="false" outlineLevel="0" collapsed="false">
      <c r="A441" s="7" t="n">
        <v>440</v>
      </c>
      <c r="B441" s="8" t="n">
        <v>601102</v>
      </c>
      <c r="C441" s="9" t="s">
        <v>437</v>
      </c>
      <c r="D441" s="10" t="s">
        <v>438</v>
      </c>
      <c r="E441" s="10" t="s">
        <v>10</v>
      </c>
      <c r="F441" s="11" t="n">
        <v>79</v>
      </c>
      <c r="G441" s="12" t="str">
        <f aca="false">IF(90&lt;=F441,"Xuất sắc",IF(80&lt;=F441,"Tốt",IF(70&lt;=F441,"Khá",IF(60&lt;=F441,"TB Khá",IF(50&lt;=F441,"TBình","Yếu")))))</f>
        <v>Khá</v>
      </c>
      <c r="H441" s="12"/>
    </row>
    <row r="442" customFormat="false" ht="15.75" hidden="false" customHeight="false" outlineLevel="0" collapsed="false">
      <c r="A442" s="7" t="n">
        <v>441</v>
      </c>
      <c r="B442" s="8" t="n">
        <v>701002</v>
      </c>
      <c r="C442" s="9" t="s">
        <v>439</v>
      </c>
      <c r="D442" s="10" t="s">
        <v>438</v>
      </c>
      <c r="E442" s="10" t="s">
        <v>10</v>
      </c>
      <c r="F442" s="11" t="n">
        <v>90</v>
      </c>
      <c r="G442" s="12" t="str">
        <f aca="false">IF(90&lt;=F442,"Xuất sắc",IF(80&lt;=F442,"Tốt",IF(70&lt;=F442,"Khá",IF(60&lt;=F442,"TB Khá",IF(50&lt;=F442,"TBình","Yếu")))))</f>
        <v>Xuất sắc</v>
      </c>
      <c r="H442" s="12"/>
    </row>
    <row r="443" customFormat="false" ht="15.75" hidden="false" customHeight="false" outlineLevel="0" collapsed="false">
      <c r="A443" s="7" t="n">
        <v>442</v>
      </c>
      <c r="B443" s="8" t="n">
        <v>701018</v>
      </c>
      <c r="C443" s="9" t="s">
        <v>440</v>
      </c>
      <c r="D443" s="10" t="s">
        <v>441</v>
      </c>
      <c r="E443" s="10" t="s">
        <v>10</v>
      </c>
      <c r="F443" s="11" t="n">
        <v>90</v>
      </c>
      <c r="G443" s="12" t="str">
        <f aca="false">IF(90&lt;=F443,"Xuất sắc",IF(80&lt;=F443,"Tốt",IF(70&lt;=F443,"Khá",IF(60&lt;=F443,"TB Khá",IF(50&lt;=F443,"TBình","Yếu")))))</f>
        <v>Xuất sắc</v>
      </c>
      <c r="H443" s="12"/>
    </row>
    <row r="444" customFormat="false" ht="15.75" hidden="false" customHeight="false" outlineLevel="0" collapsed="false">
      <c r="A444" s="7" t="n">
        <v>443</v>
      </c>
      <c r="B444" s="8" t="n">
        <v>701038</v>
      </c>
      <c r="C444" s="9" t="s">
        <v>442</v>
      </c>
      <c r="D444" s="10" t="s">
        <v>441</v>
      </c>
      <c r="E444" s="10" t="s">
        <v>10</v>
      </c>
      <c r="F444" s="11" t="n">
        <v>90</v>
      </c>
      <c r="G444" s="12" t="str">
        <f aca="false">IF(90&lt;=F444,"Xuất sắc",IF(80&lt;=F444,"Tốt",IF(70&lt;=F444,"Khá",IF(60&lt;=F444,"TB Khá",IF(50&lt;=F444,"TBình","Yếu")))))</f>
        <v>Xuất sắc</v>
      </c>
      <c r="H444" s="12"/>
    </row>
    <row r="445" customFormat="false" ht="15.75" hidden="false" customHeight="false" outlineLevel="0" collapsed="false">
      <c r="A445" s="7" t="n">
        <v>444</v>
      </c>
      <c r="B445" s="8" t="n">
        <v>701049</v>
      </c>
      <c r="C445" s="9" t="s">
        <v>443</v>
      </c>
      <c r="D445" s="10" t="s">
        <v>441</v>
      </c>
      <c r="E445" s="10" t="s">
        <v>10</v>
      </c>
      <c r="F445" s="11" t="n">
        <v>88</v>
      </c>
      <c r="G445" s="12" t="str">
        <f aca="false">IF(90&lt;=F445,"Xuất sắc",IF(80&lt;=F445,"Tốt",IF(70&lt;=F445,"Khá",IF(60&lt;=F445,"TB Khá",IF(50&lt;=F445,"TBình","Yếu")))))</f>
        <v>Tốt</v>
      </c>
      <c r="H445" s="12"/>
    </row>
    <row r="446" customFormat="false" ht="15.75" hidden="false" customHeight="false" outlineLevel="0" collapsed="false">
      <c r="A446" s="7" t="n">
        <v>445</v>
      </c>
      <c r="B446" s="8" t="n">
        <v>701076</v>
      </c>
      <c r="C446" s="9" t="s">
        <v>444</v>
      </c>
      <c r="D446" s="10" t="s">
        <v>441</v>
      </c>
      <c r="E446" s="10" t="s">
        <v>10</v>
      </c>
      <c r="F446" s="11" t="n">
        <v>84</v>
      </c>
      <c r="G446" s="12" t="str">
        <f aca="false">IF(90&lt;=F446,"Xuất sắc",IF(80&lt;=F446,"Tốt",IF(70&lt;=F446,"Khá",IF(60&lt;=F446,"TB Khá",IF(50&lt;=F446,"TBình","Yếu")))))</f>
        <v>Tốt</v>
      </c>
      <c r="H446" s="12"/>
    </row>
    <row r="447" customFormat="false" ht="15.75" hidden="false" customHeight="false" outlineLevel="0" collapsed="false">
      <c r="A447" s="7" t="n">
        <v>446</v>
      </c>
      <c r="B447" s="8" t="n">
        <v>701081</v>
      </c>
      <c r="C447" s="9" t="s">
        <v>445</v>
      </c>
      <c r="D447" s="10" t="s">
        <v>441</v>
      </c>
      <c r="E447" s="10" t="s">
        <v>10</v>
      </c>
      <c r="F447" s="11" t="n">
        <v>78</v>
      </c>
      <c r="G447" s="12" t="str">
        <f aca="false">IF(90&lt;=F447,"Xuất sắc",IF(80&lt;=F447,"Tốt",IF(70&lt;=F447,"Khá",IF(60&lt;=F447,"TB Khá",IF(50&lt;=F447,"TBình","Yếu")))))</f>
        <v>Khá</v>
      </c>
      <c r="H447" s="12"/>
    </row>
    <row r="448" customFormat="false" ht="15.75" hidden="false" customHeight="false" outlineLevel="0" collapsed="false">
      <c r="A448" s="7" t="n">
        <v>447</v>
      </c>
      <c r="B448" s="8" t="n">
        <v>701104</v>
      </c>
      <c r="C448" s="9" t="s">
        <v>446</v>
      </c>
      <c r="D448" s="10" t="s">
        <v>441</v>
      </c>
      <c r="E448" s="10" t="s">
        <v>10</v>
      </c>
      <c r="F448" s="11" t="n">
        <v>95</v>
      </c>
      <c r="G448" s="12" t="str">
        <f aca="false">IF(90&lt;=F448,"Xuất sắc",IF(80&lt;=F448,"Tốt",IF(70&lt;=F448,"Khá",IF(60&lt;=F448,"TB Khá",IF(50&lt;=F448,"TBình","Yếu")))))</f>
        <v>Xuất sắc</v>
      </c>
      <c r="H448" s="12"/>
    </row>
    <row r="449" customFormat="false" ht="15.75" hidden="false" customHeight="false" outlineLevel="0" collapsed="false">
      <c r="A449" s="7" t="n">
        <v>448</v>
      </c>
      <c r="B449" s="8" t="n">
        <v>701112</v>
      </c>
      <c r="C449" s="9" t="s">
        <v>388</v>
      </c>
      <c r="D449" s="10" t="s">
        <v>441</v>
      </c>
      <c r="E449" s="10" t="s">
        <v>10</v>
      </c>
      <c r="F449" s="11" t="n">
        <v>86</v>
      </c>
      <c r="G449" s="12" t="str">
        <f aca="false">IF(90&lt;=F449,"Xuất sắc",IF(80&lt;=F449,"Tốt",IF(70&lt;=F449,"Khá",IF(60&lt;=F449,"TB Khá",IF(50&lt;=F449,"TBình","Yếu")))))</f>
        <v>Tốt</v>
      </c>
      <c r="H449" s="12"/>
    </row>
    <row r="450" customFormat="false" ht="15.75" hidden="false" customHeight="false" outlineLevel="0" collapsed="false">
      <c r="A450" s="7" t="n">
        <v>449</v>
      </c>
      <c r="B450" s="8" t="n">
        <v>701114</v>
      </c>
      <c r="C450" s="9" t="s">
        <v>447</v>
      </c>
      <c r="D450" s="10" t="s">
        <v>441</v>
      </c>
      <c r="E450" s="10" t="s">
        <v>10</v>
      </c>
      <c r="F450" s="11" t="n">
        <v>75</v>
      </c>
      <c r="G450" s="12" t="str">
        <f aca="false">IF(90&lt;=F450,"Xuất sắc",IF(80&lt;=F450,"Tốt",IF(70&lt;=F450,"Khá",IF(60&lt;=F450,"TB Khá",IF(50&lt;=F450,"TBình","Yếu")))))</f>
        <v>Khá</v>
      </c>
      <c r="H450" s="12"/>
    </row>
    <row r="451" customFormat="false" ht="15.75" hidden="false" customHeight="false" outlineLevel="0" collapsed="false">
      <c r="A451" s="7" t="n">
        <v>450</v>
      </c>
      <c r="B451" s="8" t="n">
        <v>701117</v>
      </c>
      <c r="C451" s="9" t="s">
        <v>448</v>
      </c>
      <c r="D451" s="10" t="s">
        <v>441</v>
      </c>
      <c r="E451" s="10" t="s">
        <v>10</v>
      </c>
      <c r="F451" s="11" t="n">
        <v>89</v>
      </c>
      <c r="G451" s="12" t="str">
        <f aca="false">IF(90&lt;=F451,"Xuất sắc",IF(80&lt;=F451,"Tốt",IF(70&lt;=F451,"Khá",IF(60&lt;=F451,"TB Khá",IF(50&lt;=F451,"TBình","Yếu")))))</f>
        <v>Tốt</v>
      </c>
      <c r="H451" s="12"/>
    </row>
    <row r="452" customFormat="false" ht="15.75" hidden="false" customHeight="false" outlineLevel="0" collapsed="false">
      <c r="A452" s="7" t="n">
        <v>451</v>
      </c>
      <c r="B452" s="8" t="n">
        <v>701121</v>
      </c>
      <c r="C452" s="9" t="s">
        <v>449</v>
      </c>
      <c r="D452" s="10" t="s">
        <v>441</v>
      </c>
      <c r="E452" s="10" t="s">
        <v>10</v>
      </c>
      <c r="F452" s="11" t="n">
        <v>90</v>
      </c>
      <c r="G452" s="12" t="str">
        <f aca="false">IF(90&lt;=F452,"Xuất sắc",IF(80&lt;=F452,"Tốt",IF(70&lt;=F452,"Khá",IF(60&lt;=F452,"TB Khá",IF(50&lt;=F452,"TBình","Yếu")))))</f>
        <v>Xuất sắc</v>
      </c>
      <c r="H452" s="12"/>
    </row>
    <row r="453" customFormat="false" ht="15.75" hidden="false" customHeight="false" outlineLevel="0" collapsed="false">
      <c r="A453" s="7" t="n">
        <v>452</v>
      </c>
      <c r="B453" s="8" t="n">
        <v>701127</v>
      </c>
      <c r="C453" s="9" t="s">
        <v>450</v>
      </c>
      <c r="D453" s="10" t="s">
        <v>441</v>
      </c>
      <c r="E453" s="10" t="s">
        <v>10</v>
      </c>
      <c r="F453" s="11" t="n">
        <v>83</v>
      </c>
      <c r="G453" s="12" t="str">
        <f aca="false">IF(90&lt;=F453,"Xuất sắc",IF(80&lt;=F453,"Tốt",IF(70&lt;=F453,"Khá",IF(60&lt;=F453,"TB Khá",IF(50&lt;=F453,"TBình","Yếu")))))</f>
        <v>Tốt</v>
      </c>
      <c r="H453" s="12"/>
    </row>
    <row r="454" customFormat="false" ht="15.75" hidden="false" customHeight="false" outlineLevel="0" collapsed="false">
      <c r="A454" s="7" t="n">
        <v>453</v>
      </c>
      <c r="B454" s="8" t="n">
        <v>701141</v>
      </c>
      <c r="C454" s="9" t="s">
        <v>451</v>
      </c>
      <c r="D454" s="10" t="s">
        <v>441</v>
      </c>
      <c r="E454" s="10" t="s">
        <v>10</v>
      </c>
      <c r="F454" s="11" t="n">
        <v>90</v>
      </c>
      <c r="G454" s="12" t="str">
        <f aca="false">IF(90&lt;=F454,"Xuất sắc",IF(80&lt;=F454,"Tốt",IF(70&lt;=F454,"Khá",IF(60&lt;=F454,"TB Khá",IF(50&lt;=F454,"TBình","Yếu")))))</f>
        <v>Xuất sắc</v>
      </c>
      <c r="H454" s="12"/>
    </row>
    <row r="455" customFormat="false" ht="15.75" hidden="false" customHeight="false" outlineLevel="0" collapsed="false">
      <c r="A455" s="7" t="n">
        <v>454</v>
      </c>
      <c r="B455" s="8" t="n">
        <v>701147</v>
      </c>
      <c r="C455" s="9" t="s">
        <v>452</v>
      </c>
      <c r="D455" s="10" t="s">
        <v>441</v>
      </c>
      <c r="E455" s="10" t="s">
        <v>10</v>
      </c>
      <c r="F455" s="11" t="n">
        <v>77</v>
      </c>
      <c r="G455" s="12" t="str">
        <f aca="false">IF(90&lt;=F455,"Xuất sắc",IF(80&lt;=F455,"Tốt",IF(70&lt;=F455,"Khá",IF(60&lt;=F455,"TB Khá",IF(50&lt;=F455,"TBình","Yếu")))))</f>
        <v>Khá</v>
      </c>
      <c r="H455" s="12"/>
    </row>
    <row r="456" customFormat="false" ht="15.75" hidden="false" customHeight="false" outlineLevel="0" collapsed="false">
      <c r="A456" s="7" t="n">
        <v>455</v>
      </c>
      <c r="B456" s="8" t="n">
        <v>701150</v>
      </c>
      <c r="C456" s="9" t="s">
        <v>453</v>
      </c>
      <c r="D456" s="10" t="s">
        <v>441</v>
      </c>
      <c r="E456" s="10" t="s">
        <v>10</v>
      </c>
      <c r="F456" s="11" t="n">
        <v>90</v>
      </c>
      <c r="G456" s="12" t="str">
        <f aca="false">IF(90&lt;=F456,"Xuất sắc",IF(80&lt;=F456,"Tốt",IF(70&lt;=F456,"Khá",IF(60&lt;=F456,"TB Khá",IF(50&lt;=F456,"TBình","Yếu")))))</f>
        <v>Xuất sắc</v>
      </c>
      <c r="H456" s="12"/>
    </row>
    <row r="457" customFormat="false" ht="15.75" hidden="false" customHeight="false" outlineLevel="0" collapsed="false">
      <c r="A457" s="7" t="n">
        <v>456</v>
      </c>
      <c r="B457" s="8" t="n">
        <v>701156</v>
      </c>
      <c r="C457" s="9" t="s">
        <v>454</v>
      </c>
      <c r="D457" s="10" t="s">
        <v>441</v>
      </c>
      <c r="E457" s="10" t="s">
        <v>10</v>
      </c>
      <c r="F457" s="11" t="n">
        <v>83</v>
      </c>
      <c r="G457" s="12" t="str">
        <f aca="false">IF(90&lt;=F457,"Xuất sắc",IF(80&lt;=F457,"Tốt",IF(70&lt;=F457,"Khá",IF(60&lt;=F457,"TB Khá",IF(50&lt;=F457,"TBình","Yếu")))))</f>
        <v>Tốt</v>
      </c>
      <c r="H457" s="12"/>
    </row>
    <row r="458" customFormat="false" ht="15.75" hidden="false" customHeight="false" outlineLevel="0" collapsed="false">
      <c r="A458" s="7" t="n">
        <v>457</v>
      </c>
      <c r="B458" s="8" t="n">
        <v>701157</v>
      </c>
      <c r="C458" s="9" t="s">
        <v>455</v>
      </c>
      <c r="D458" s="10" t="s">
        <v>441</v>
      </c>
      <c r="E458" s="10" t="s">
        <v>10</v>
      </c>
      <c r="F458" s="11" t="n">
        <v>88</v>
      </c>
      <c r="G458" s="12" t="str">
        <f aca="false">IF(90&lt;=F458,"Xuất sắc",IF(80&lt;=F458,"Tốt",IF(70&lt;=F458,"Khá",IF(60&lt;=F458,"TB Khá",IF(50&lt;=F458,"TBình","Yếu")))))</f>
        <v>Tốt</v>
      </c>
      <c r="H458" s="12"/>
    </row>
    <row r="459" customFormat="false" ht="15.75" hidden="false" customHeight="false" outlineLevel="0" collapsed="false">
      <c r="A459" s="7" t="n">
        <v>458</v>
      </c>
      <c r="B459" s="8" t="n">
        <v>701168</v>
      </c>
      <c r="C459" s="9" t="s">
        <v>456</v>
      </c>
      <c r="D459" s="10" t="s">
        <v>441</v>
      </c>
      <c r="E459" s="10" t="s">
        <v>10</v>
      </c>
      <c r="F459" s="11" t="n">
        <v>74</v>
      </c>
      <c r="G459" s="12" t="str">
        <f aca="false">IF(90&lt;=F459,"Xuất sắc",IF(80&lt;=F459,"Tốt",IF(70&lt;=F459,"Khá",IF(60&lt;=F459,"TB Khá",IF(50&lt;=F459,"TBình","Yếu")))))</f>
        <v>Khá</v>
      </c>
      <c r="H459" s="12"/>
    </row>
    <row r="460" customFormat="false" ht="15.75" hidden="false" customHeight="false" outlineLevel="0" collapsed="false">
      <c r="A460" s="7" t="n">
        <v>459</v>
      </c>
      <c r="B460" s="8" t="n">
        <v>701169</v>
      </c>
      <c r="C460" s="9" t="s">
        <v>457</v>
      </c>
      <c r="D460" s="10" t="s">
        <v>441</v>
      </c>
      <c r="E460" s="10" t="s">
        <v>10</v>
      </c>
      <c r="F460" s="11" t="n">
        <v>76</v>
      </c>
      <c r="G460" s="12" t="str">
        <f aca="false">IF(90&lt;=F460,"Xuất sắc",IF(80&lt;=F460,"Tốt",IF(70&lt;=F460,"Khá",IF(60&lt;=F460,"TB Khá",IF(50&lt;=F460,"TBình","Yếu")))))</f>
        <v>Khá</v>
      </c>
      <c r="H460" s="12"/>
    </row>
    <row r="461" customFormat="false" ht="15.75" hidden="false" customHeight="false" outlineLevel="0" collapsed="false">
      <c r="A461" s="7" t="n">
        <v>460</v>
      </c>
      <c r="B461" s="8" t="n">
        <v>701171</v>
      </c>
      <c r="C461" s="9" t="s">
        <v>458</v>
      </c>
      <c r="D461" s="10" t="s">
        <v>441</v>
      </c>
      <c r="E461" s="10" t="s">
        <v>10</v>
      </c>
      <c r="F461" s="11" t="n">
        <v>91</v>
      </c>
      <c r="G461" s="12" t="str">
        <f aca="false">IF(90&lt;=F461,"Xuất sắc",IF(80&lt;=F461,"Tốt",IF(70&lt;=F461,"Khá",IF(60&lt;=F461,"TB Khá",IF(50&lt;=F461,"TBình","Yếu")))))</f>
        <v>Xuất sắc</v>
      </c>
      <c r="H461" s="12"/>
    </row>
    <row r="462" customFormat="false" ht="15.75" hidden="false" customHeight="false" outlineLevel="0" collapsed="false">
      <c r="A462" s="7" t="n">
        <v>461</v>
      </c>
      <c r="B462" s="8" t="n">
        <v>701188</v>
      </c>
      <c r="C462" s="9" t="s">
        <v>459</v>
      </c>
      <c r="D462" s="10" t="s">
        <v>441</v>
      </c>
      <c r="E462" s="10" t="s">
        <v>10</v>
      </c>
      <c r="F462" s="11" t="n">
        <v>80</v>
      </c>
      <c r="G462" s="12" t="str">
        <f aca="false">IF(90&lt;=F462,"Xuất sắc",IF(80&lt;=F462,"Tốt",IF(70&lt;=F462,"Khá",IF(60&lt;=F462,"TB Khá",IF(50&lt;=F462,"TBình","Yếu")))))</f>
        <v>Tốt</v>
      </c>
      <c r="H462" s="12"/>
    </row>
    <row r="463" customFormat="false" ht="15.75" hidden="false" customHeight="false" outlineLevel="0" collapsed="false">
      <c r="A463" s="7" t="n">
        <v>462</v>
      </c>
      <c r="B463" s="8" t="n">
        <v>701192</v>
      </c>
      <c r="C463" s="9" t="s">
        <v>460</v>
      </c>
      <c r="D463" s="10" t="s">
        <v>441</v>
      </c>
      <c r="E463" s="10" t="s">
        <v>10</v>
      </c>
      <c r="F463" s="11" t="n">
        <v>83</v>
      </c>
      <c r="G463" s="12" t="str">
        <f aca="false">IF(90&lt;=F463,"Xuất sắc",IF(80&lt;=F463,"Tốt",IF(70&lt;=F463,"Khá",IF(60&lt;=F463,"TB Khá",IF(50&lt;=F463,"TBình","Yếu")))))</f>
        <v>Tốt</v>
      </c>
      <c r="H463" s="12"/>
    </row>
    <row r="464" customFormat="false" ht="15.75" hidden="false" customHeight="false" outlineLevel="0" collapsed="false">
      <c r="A464" s="7" t="n">
        <v>463</v>
      </c>
      <c r="B464" s="8" t="n">
        <v>701195</v>
      </c>
      <c r="C464" s="9" t="s">
        <v>461</v>
      </c>
      <c r="D464" s="10" t="s">
        <v>441</v>
      </c>
      <c r="E464" s="10" t="s">
        <v>10</v>
      </c>
      <c r="F464" s="11" t="n">
        <v>94</v>
      </c>
      <c r="G464" s="12" t="str">
        <f aca="false">IF(90&lt;=F464,"Xuất sắc",IF(80&lt;=F464,"Tốt",IF(70&lt;=F464,"Khá",IF(60&lt;=F464,"TB Khá",IF(50&lt;=F464,"TBình","Yếu")))))</f>
        <v>Xuất sắc</v>
      </c>
      <c r="H464" s="12"/>
    </row>
    <row r="465" customFormat="false" ht="15.75" hidden="false" customHeight="false" outlineLevel="0" collapsed="false">
      <c r="A465" s="7" t="n">
        <v>464</v>
      </c>
      <c r="B465" s="8" t="n">
        <v>701197</v>
      </c>
      <c r="C465" s="9" t="s">
        <v>462</v>
      </c>
      <c r="D465" s="10" t="s">
        <v>441</v>
      </c>
      <c r="E465" s="10" t="s">
        <v>10</v>
      </c>
      <c r="F465" s="11" t="n">
        <v>79</v>
      </c>
      <c r="G465" s="12" t="str">
        <f aca="false">IF(90&lt;=F465,"Xuất sắc",IF(80&lt;=F465,"Tốt",IF(70&lt;=F465,"Khá",IF(60&lt;=F465,"TB Khá",IF(50&lt;=F465,"TBình","Yếu")))))</f>
        <v>Khá</v>
      </c>
      <c r="H465" s="12"/>
    </row>
    <row r="466" customFormat="false" ht="15.75" hidden="false" customHeight="false" outlineLevel="0" collapsed="false">
      <c r="A466" s="7" t="n">
        <v>465</v>
      </c>
      <c r="B466" s="8" t="n">
        <v>701215</v>
      </c>
      <c r="C466" s="9" t="s">
        <v>463</v>
      </c>
      <c r="D466" s="10" t="s">
        <v>441</v>
      </c>
      <c r="E466" s="10" t="s">
        <v>10</v>
      </c>
      <c r="F466" s="11" t="n">
        <v>96</v>
      </c>
      <c r="G466" s="12" t="str">
        <f aca="false">IF(90&lt;=F466,"Xuất sắc",IF(80&lt;=F466,"Tốt",IF(70&lt;=F466,"Khá",IF(60&lt;=F466,"TB Khá",IF(50&lt;=F466,"TBình","Yếu")))))</f>
        <v>Xuất sắc</v>
      </c>
      <c r="H466" s="12"/>
    </row>
    <row r="467" customFormat="false" ht="15.75" hidden="false" customHeight="false" outlineLevel="0" collapsed="false">
      <c r="A467" s="7" t="n">
        <v>466</v>
      </c>
      <c r="B467" s="8" t="n">
        <v>701228</v>
      </c>
      <c r="C467" s="9" t="s">
        <v>464</v>
      </c>
      <c r="D467" s="10" t="s">
        <v>441</v>
      </c>
      <c r="E467" s="10" t="s">
        <v>10</v>
      </c>
      <c r="F467" s="11" t="n">
        <v>83</v>
      </c>
      <c r="G467" s="12" t="str">
        <f aca="false">IF(90&lt;=F467,"Xuất sắc",IF(80&lt;=F467,"Tốt",IF(70&lt;=F467,"Khá",IF(60&lt;=F467,"TB Khá",IF(50&lt;=F467,"TBình","Yếu")))))</f>
        <v>Tốt</v>
      </c>
      <c r="H467" s="12"/>
    </row>
    <row r="468" customFormat="false" ht="15.75" hidden="false" customHeight="false" outlineLevel="0" collapsed="false">
      <c r="A468" s="7" t="n">
        <v>467</v>
      </c>
      <c r="B468" s="8" t="n">
        <v>701234</v>
      </c>
      <c r="C468" s="9" t="s">
        <v>465</v>
      </c>
      <c r="D468" s="10" t="s">
        <v>441</v>
      </c>
      <c r="E468" s="10" t="s">
        <v>10</v>
      </c>
      <c r="F468" s="11" t="n">
        <v>80</v>
      </c>
      <c r="G468" s="12" t="str">
        <f aca="false">IF(90&lt;=F468,"Xuất sắc",IF(80&lt;=F468,"Tốt",IF(70&lt;=F468,"Khá",IF(60&lt;=F468,"TB Khá",IF(50&lt;=F468,"TBình","Yếu")))))</f>
        <v>Tốt</v>
      </c>
      <c r="H468" s="12"/>
    </row>
    <row r="469" customFormat="false" ht="15.75" hidden="false" customHeight="false" outlineLevel="0" collapsed="false">
      <c r="A469" s="7" t="n">
        <v>468</v>
      </c>
      <c r="B469" s="8" t="n">
        <v>701235</v>
      </c>
      <c r="C469" s="9" t="s">
        <v>465</v>
      </c>
      <c r="D469" s="10" t="s">
        <v>441</v>
      </c>
      <c r="E469" s="10" t="s">
        <v>10</v>
      </c>
      <c r="F469" s="11" t="n">
        <v>75</v>
      </c>
      <c r="G469" s="12" t="str">
        <f aca="false">IF(90&lt;=F469,"Xuất sắc",IF(80&lt;=F469,"Tốt",IF(70&lt;=F469,"Khá",IF(60&lt;=F469,"TB Khá",IF(50&lt;=F469,"TBình","Yếu")))))</f>
        <v>Khá</v>
      </c>
      <c r="H469" s="12"/>
    </row>
    <row r="470" customFormat="false" ht="15.75" hidden="false" customHeight="false" outlineLevel="0" collapsed="false">
      <c r="A470" s="7" t="n">
        <v>469</v>
      </c>
      <c r="B470" s="8" t="n">
        <v>701236</v>
      </c>
      <c r="C470" s="9" t="s">
        <v>466</v>
      </c>
      <c r="D470" s="10" t="s">
        <v>441</v>
      </c>
      <c r="E470" s="10" t="s">
        <v>10</v>
      </c>
      <c r="F470" s="11" t="n">
        <v>74</v>
      </c>
      <c r="G470" s="12" t="str">
        <f aca="false">IF(90&lt;=F470,"Xuất sắc",IF(80&lt;=F470,"Tốt",IF(70&lt;=F470,"Khá",IF(60&lt;=F470,"TB Khá",IF(50&lt;=F470,"TBình","Yếu")))))</f>
        <v>Khá</v>
      </c>
      <c r="H470" s="12"/>
    </row>
    <row r="471" customFormat="false" ht="15.75" hidden="false" customHeight="false" outlineLevel="0" collapsed="false">
      <c r="A471" s="7" t="n">
        <v>470</v>
      </c>
      <c r="B471" s="8" t="n">
        <v>701237</v>
      </c>
      <c r="C471" s="9" t="s">
        <v>195</v>
      </c>
      <c r="D471" s="10" t="s">
        <v>441</v>
      </c>
      <c r="E471" s="10" t="s">
        <v>10</v>
      </c>
      <c r="F471" s="11" t="n">
        <v>82</v>
      </c>
      <c r="G471" s="12" t="str">
        <f aca="false">IF(90&lt;=F471,"Xuất sắc",IF(80&lt;=F471,"Tốt",IF(70&lt;=F471,"Khá",IF(60&lt;=F471,"TB Khá",IF(50&lt;=F471,"TBình","Yếu")))))</f>
        <v>Tốt</v>
      </c>
      <c r="H471" s="12"/>
    </row>
    <row r="472" customFormat="false" ht="15.75" hidden="false" customHeight="false" outlineLevel="0" collapsed="false">
      <c r="A472" s="7" t="n">
        <v>471</v>
      </c>
      <c r="B472" s="8" t="n">
        <v>701238</v>
      </c>
      <c r="C472" s="9" t="s">
        <v>467</v>
      </c>
      <c r="D472" s="10" t="s">
        <v>441</v>
      </c>
      <c r="E472" s="10" t="s">
        <v>10</v>
      </c>
      <c r="F472" s="11" t="n">
        <v>80</v>
      </c>
      <c r="G472" s="12" t="str">
        <f aca="false">IF(90&lt;=F472,"Xuất sắc",IF(80&lt;=F472,"Tốt",IF(70&lt;=F472,"Khá",IF(60&lt;=F472,"TB Khá",IF(50&lt;=F472,"TBình","Yếu")))))</f>
        <v>Tốt</v>
      </c>
      <c r="H472" s="12"/>
    </row>
    <row r="473" customFormat="false" ht="15.75" hidden="false" customHeight="false" outlineLevel="0" collapsed="false">
      <c r="A473" s="7" t="n">
        <v>472</v>
      </c>
      <c r="B473" s="8" t="n">
        <v>701250</v>
      </c>
      <c r="C473" s="9" t="s">
        <v>468</v>
      </c>
      <c r="D473" s="10" t="s">
        <v>441</v>
      </c>
      <c r="E473" s="10" t="s">
        <v>10</v>
      </c>
      <c r="F473" s="11" t="n">
        <v>84</v>
      </c>
      <c r="G473" s="12" t="str">
        <f aca="false">IF(90&lt;=F473,"Xuất sắc",IF(80&lt;=F473,"Tốt",IF(70&lt;=F473,"Khá",IF(60&lt;=F473,"TB Khá",IF(50&lt;=F473,"TBình","Yếu")))))</f>
        <v>Tốt</v>
      </c>
      <c r="H473" s="12"/>
    </row>
    <row r="474" customFormat="false" ht="15.75" hidden="false" customHeight="false" outlineLevel="0" collapsed="false">
      <c r="A474" s="7" t="n">
        <v>473</v>
      </c>
      <c r="B474" s="8" t="n">
        <v>701256</v>
      </c>
      <c r="C474" s="9" t="s">
        <v>469</v>
      </c>
      <c r="D474" s="10" t="s">
        <v>441</v>
      </c>
      <c r="E474" s="10" t="s">
        <v>10</v>
      </c>
      <c r="F474" s="11" t="n">
        <v>76</v>
      </c>
      <c r="G474" s="12" t="str">
        <f aca="false">IF(90&lt;=F474,"Xuất sắc",IF(80&lt;=F474,"Tốt",IF(70&lt;=F474,"Khá",IF(60&lt;=F474,"TB Khá",IF(50&lt;=F474,"TBình","Yếu")))))</f>
        <v>Khá</v>
      </c>
      <c r="H474" s="12"/>
    </row>
    <row r="475" customFormat="false" ht="15.75" hidden="false" customHeight="false" outlineLevel="0" collapsed="false">
      <c r="A475" s="7" t="n">
        <v>474</v>
      </c>
      <c r="B475" s="8" t="n">
        <v>701265</v>
      </c>
      <c r="C475" s="9" t="s">
        <v>470</v>
      </c>
      <c r="D475" s="10" t="s">
        <v>441</v>
      </c>
      <c r="E475" s="10" t="s">
        <v>10</v>
      </c>
      <c r="F475" s="11" t="n">
        <v>95</v>
      </c>
      <c r="G475" s="12" t="str">
        <f aca="false">IF(90&lt;=F475,"Xuất sắc",IF(80&lt;=F475,"Tốt",IF(70&lt;=F475,"Khá",IF(60&lt;=F475,"TB Khá",IF(50&lt;=F475,"TBình","Yếu")))))</f>
        <v>Xuất sắc</v>
      </c>
      <c r="H475" s="12"/>
    </row>
    <row r="476" customFormat="false" ht="15.75" hidden="false" customHeight="false" outlineLevel="0" collapsed="false">
      <c r="A476" s="7" t="n">
        <v>475</v>
      </c>
      <c r="B476" s="8" t="n">
        <v>701266</v>
      </c>
      <c r="C476" s="9" t="s">
        <v>471</v>
      </c>
      <c r="D476" s="10" t="s">
        <v>441</v>
      </c>
      <c r="E476" s="10" t="s">
        <v>10</v>
      </c>
      <c r="F476" s="11" t="n">
        <v>88</v>
      </c>
      <c r="G476" s="12" t="str">
        <f aca="false">IF(90&lt;=F476,"Xuất sắc",IF(80&lt;=F476,"Tốt",IF(70&lt;=F476,"Khá",IF(60&lt;=F476,"TB Khá",IF(50&lt;=F476,"TBình","Yếu")))))</f>
        <v>Tốt</v>
      </c>
      <c r="H476" s="12"/>
    </row>
    <row r="477" customFormat="false" ht="15.75" hidden="false" customHeight="false" outlineLevel="0" collapsed="false">
      <c r="A477" s="7" t="n">
        <v>476</v>
      </c>
      <c r="B477" s="8" t="n">
        <v>701295</v>
      </c>
      <c r="C477" s="9" t="s">
        <v>472</v>
      </c>
      <c r="D477" s="10" t="s">
        <v>441</v>
      </c>
      <c r="E477" s="10" t="s">
        <v>10</v>
      </c>
      <c r="F477" s="11" t="n">
        <v>88</v>
      </c>
      <c r="G477" s="12" t="str">
        <f aca="false">IF(90&lt;=F477,"Xuất sắc",IF(80&lt;=F477,"Tốt",IF(70&lt;=F477,"Khá",IF(60&lt;=F477,"TB Khá",IF(50&lt;=F477,"TBình","Yếu")))))</f>
        <v>Tốt</v>
      </c>
      <c r="H477" s="12"/>
    </row>
    <row r="478" customFormat="false" ht="15.75" hidden="false" customHeight="false" outlineLevel="0" collapsed="false">
      <c r="A478" s="7" t="n">
        <v>477</v>
      </c>
      <c r="B478" s="8" t="n">
        <v>701300</v>
      </c>
      <c r="C478" s="9" t="s">
        <v>473</v>
      </c>
      <c r="D478" s="10" t="s">
        <v>441</v>
      </c>
      <c r="E478" s="10" t="s">
        <v>10</v>
      </c>
      <c r="F478" s="11" t="n">
        <v>82</v>
      </c>
      <c r="G478" s="12" t="str">
        <f aca="false">IF(90&lt;=F478,"Xuất sắc",IF(80&lt;=F478,"Tốt",IF(70&lt;=F478,"Khá",IF(60&lt;=F478,"TB Khá",IF(50&lt;=F478,"TBình","Yếu")))))</f>
        <v>Tốt</v>
      </c>
      <c r="H478" s="12"/>
    </row>
    <row r="479" customFormat="false" ht="15.75" hidden="false" customHeight="false" outlineLevel="0" collapsed="false">
      <c r="A479" s="7" t="n">
        <v>478</v>
      </c>
      <c r="B479" s="8" t="n">
        <v>701304</v>
      </c>
      <c r="C479" s="9" t="s">
        <v>474</v>
      </c>
      <c r="D479" s="10" t="s">
        <v>441</v>
      </c>
      <c r="E479" s="10" t="s">
        <v>10</v>
      </c>
      <c r="F479" s="11" t="n">
        <v>91</v>
      </c>
      <c r="G479" s="12" t="str">
        <f aca="false">IF(90&lt;=F479,"Xuất sắc",IF(80&lt;=F479,"Tốt",IF(70&lt;=F479,"Khá",IF(60&lt;=F479,"TB Khá",IF(50&lt;=F479,"TBình","Yếu")))))</f>
        <v>Xuất sắc</v>
      </c>
      <c r="H479" s="12"/>
    </row>
    <row r="480" customFormat="false" ht="15.75" hidden="false" customHeight="false" outlineLevel="0" collapsed="false">
      <c r="A480" s="7" t="n">
        <v>479</v>
      </c>
      <c r="B480" s="8" t="n">
        <v>701318</v>
      </c>
      <c r="C480" s="9" t="s">
        <v>475</v>
      </c>
      <c r="D480" s="10" t="s">
        <v>441</v>
      </c>
      <c r="E480" s="10" t="s">
        <v>10</v>
      </c>
      <c r="F480" s="11" t="n">
        <v>96</v>
      </c>
      <c r="G480" s="12" t="str">
        <f aca="false">IF(90&lt;=F480,"Xuất sắc",IF(80&lt;=F480,"Tốt",IF(70&lt;=F480,"Khá",IF(60&lt;=F480,"TB Khá",IF(50&lt;=F480,"TBình","Yếu")))))</f>
        <v>Xuất sắc</v>
      </c>
      <c r="H480" s="12"/>
    </row>
    <row r="481" customFormat="false" ht="15.75" hidden="false" customHeight="false" outlineLevel="0" collapsed="false">
      <c r="A481" s="7" t="n">
        <v>480</v>
      </c>
      <c r="B481" s="8" t="n">
        <v>701327</v>
      </c>
      <c r="C481" s="9" t="s">
        <v>476</v>
      </c>
      <c r="D481" s="10" t="s">
        <v>441</v>
      </c>
      <c r="E481" s="10" t="s">
        <v>10</v>
      </c>
      <c r="F481" s="11" t="n">
        <v>80</v>
      </c>
      <c r="G481" s="12" t="str">
        <f aca="false">IF(90&lt;=F481,"Xuất sắc",IF(80&lt;=F481,"Tốt",IF(70&lt;=F481,"Khá",IF(60&lt;=F481,"TB Khá",IF(50&lt;=F481,"TBình","Yếu")))))</f>
        <v>Tốt</v>
      </c>
      <c r="H481" s="12"/>
    </row>
    <row r="482" customFormat="false" ht="15.75" hidden="false" customHeight="false" outlineLevel="0" collapsed="false">
      <c r="A482" s="7" t="n">
        <v>481</v>
      </c>
      <c r="B482" s="8" t="n">
        <v>701329</v>
      </c>
      <c r="C482" s="9" t="s">
        <v>477</v>
      </c>
      <c r="D482" s="10" t="s">
        <v>441</v>
      </c>
      <c r="E482" s="10" t="s">
        <v>10</v>
      </c>
      <c r="F482" s="11" t="n">
        <v>84</v>
      </c>
      <c r="G482" s="12" t="str">
        <f aca="false">IF(90&lt;=F482,"Xuất sắc",IF(80&lt;=F482,"Tốt",IF(70&lt;=F482,"Khá",IF(60&lt;=F482,"TB Khá",IF(50&lt;=F482,"TBình","Yếu")))))</f>
        <v>Tốt</v>
      </c>
      <c r="H482" s="12"/>
    </row>
    <row r="483" customFormat="false" ht="15.75" hidden="false" customHeight="false" outlineLevel="0" collapsed="false">
      <c r="A483" s="7" t="n">
        <v>482</v>
      </c>
      <c r="B483" s="8" t="n">
        <v>701332</v>
      </c>
      <c r="C483" s="9" t="s">
        <v>478</v>
      </c>
      <c r="D483" s="10" t="s">
        <v>441</v>
      </c>
      <c r="E483" s="10" t="s">
        <v>10</v>
      </c>
      <c r="F483" s="11" t="n">
        <v>83</v>
      </c>
      <c r="G483" s="12" t="str">
        <f aca="false">IF(90&lt;=F483,"Xuất sắc",IF(80&lt;=F483,"Tốt",IF(70&lt;=F483,"Khá",IF(60&lt;=F483,"TB Khá",IF(50&lt;=F483,"TBình","Yếu")))))</f>
        <v>Tốt</v>
      </c>
      <c r="H483" s="12"/>
    </row>
    <row r="484" customFormat="false" ht="15.75" hidden="false" customHeight="false" outlineLevel="0" collapsed="false">
      <c r="A484" s="7" t="n">
        <v>483</v>
      </c>
      <c r="B484" s="8" t="n">
        <v>701351</v>
      </c>
      <c r="C484" s="9" t="s">
        <v>479</v>
      </c>
      <c r="D484" s="10" t="s">
        <v>441</v>
      </c>
      <c r="E484" s="10" t="s">
        <v>10</v>
      </c>
      <c r="F484" s="11" t="n">
        <v>87</v>
      </c>
      <c r="G484" s="12" t="str">
        <f aca="false">IF(90&lt;=F484,"Xuất sắc",IF(80&lt;=F484,"Tốt",IF(70&lt;=F484,"Khá",IF(60&lt;=F484,"TB Khá",IF(50&lt;=F484,"TBình","Yếu")))))</f>
        <v>Tốt</v>
      </c>
      <c r="H484" s="12"/>
    </row>
    <row r="485" customFormat="false" ht="15.75" hidden="false" customHeight="false" outlineLevel="0" collapsed="false">
      <c r="A485" s="7" t="n">
        <v>484</v>
      </c>
      <c r="B485" s="8" t="n">
        <v>701374</v>
      </c>
      <c r="C485" s="9" t="s">
        <v>480</v>
      </c>
      <c r="D485" s="10" t="s">
        <v>441</v>
      </c>
      <c r="E485" s="10" t="s">
        <v>10</v>
      </c>
      <c r="F485" s="11" t="n">
        <v>80</v>
      </c>
      <c r="G485" s="12" t="str">
        <f aca="false">IF(90&lt;=F485,"Xuất sắc",IF(80&lt;=F485,"Tốt",IF(70&lt;=F485,"Khá",IF(60&lt;=F485,"TB Khá",IF(50&lt;=F485,"TBình","Yếu")))))</f>
        <v>Tốt</v>
      </c>
      <c r="H485" s="12"/>
    </row>
    <row r="486" customFormat="false" ht="15.75" hidden="false" customHeight="false" outlineLevel="0" collapsed="false">
      <c r="A486" s="7" t="n">
        <v>485</v>
      </c>
      <c r="B486" s="8" t="n">
        <v>701376</v>
      </c>
      <c r="C486" s="9" t="s">
        <v>481</v>
      </c>
      <c r="D486" s="10" t="s">
        <v>441</v>
      </c>
      <c r="E486" s="10" t="s">
        <v>10</v>
      </c>
      <c r="F486" s="11" t="n">
        <v>88</v>
      </c>
      <c r="G486" s="12" t="str">
        <f aca="false">IF(90&lt;=F486,"Xuất sắc",IF(80&lt;=F486,"Tốt",IF(70&lt;=F486,"Khá",IF(60&lt;=F486,"TB Khá",IF(50&lt;=F486,"TBình","Yếu")))))</f>
        <v>Tốt</v>
      </c>
      <c r="H486" s="12"/>
    </row>
    <row r="487" customFormat="false" ht="15.75" hidden="false" customHeight="false" outlineLevel="0" collapsed="false">
      <c r="A487" s="7" t="n">
        <v>486</v>
      </c>
      <c r="B487" s="8" t="n">
        <v>701410</v>
      </c>
      <c r="C487" s="9" t="s">
        <v>482</v>
      </c>
      <c r="D487" s="10" t="s">
        <v>441</v>
      </c>
      <c r="E487" s="10" t="s">
        <v>10</v>
      </c>
      <c r="F487" s="11" t="n">
        <v>90</v>
      </c>
      <c r="G487" s="12" t="str">
        <f aca="false">IF(90&lt;=F487,"Xuất sắc",IF(80&lt;=F487,"Tốt",IF(70&lt;=F487,"Khá",IF(60&lt;=F487,"TB Khá",IF(50&lt;=F487,"TBình","Yếu")))))</f>
        <v>Xuất sắc</v>
      </c>
      <c r="H487" s="12"/>
    </row>
    <row r="488" customFormat="false" ht="15.75" hidden="false" customHeight="false" outlineLevel="0" collapsed="false">
      <c r="A488" s="7" t="n">
        <v>487</v>
      </c>
      <c r="B488" s="8" t="n">
        <v>701421</v>
      </c>
      <c r="C488" s="9" t="s">
        <v>483</v>
      </c>
      <c r="D488" s="10" t="s">
        <v>441</v>
      </c>
      <c r="E488" s="10" t="s">
        <v>10</v>
      </c>
      <c r="F488" s="11" t="n">
        <v>79</v>
      </c>
      <c r="G488" s="12" t="str">
        <f aca="false">IF(90&lt;=F488,"Xuất sắc",IF(80&lt;=F488,"Tốt",IF(70&lt;=F488,"Khá",IF(60&lt;=F488,"TB Khá",IF(50&lt;=F488,"TBình","Yếu")))))</f>
        <v>Khá</v>
      </c>
      <c r="H488" s="12"/>
    </row>
    <row r="489" customFormat="false" ht="15.75" hidden="false" customHeight="false" outlineLevel="0" collapsed="false">
      <c r="A489" s="7" t="n">
        <v>488</v>
      </c>
      <c r="B489" s="8" t="n">
        <v>701424</v>
      </c>
      <c r="C489" s="9" t="s">
        <v>484</v>
      </c>
      <c r="D489" s="10" t="s">
        <v>441</v>
      </c>
      <c r="E489" s="10" t="s">
        <v>10</v>
      </c>
      <c r="F489" s="11" t="n">
        <v>77</v>
      </c>
      <c r="G489" s="12" t="str">
        <f aca="false">IF(90&lt;=F489,"Xuất sắc",IF(80&lt;=F489,"Tốt",IF(70&lt;=F489,"Khá",IF(60&lt;=F489,"TB Khá",IF(50&lt;=F489,"TBình","Yếu")))))</f>
        <v>Khá</v>
      </c>
      <c r="H489" s="12"/>
    </row>
    <row r="490" customFormat="false" ht="15.75" hidden="false" customHeight="false" outlineLevel="0" collapsed="false">
      <c r="A490" s="7" t="n">
        <v>489</v>
      </c>
      <c r="B490" s="8" t="n">
        <v>701425</v>
      </c>
      <c r="C490" s="9" t="s">
        <v>485</v>
      </c>
      <c r="D490" s="10" t="s">
        <v>441</v>
      </c>
      <c r="E490" s="10" t="s">
        <v>10</v>
      </c>
      <c r="F490" s="11" t="n">
        <v>86</v>
      </c>
      <c r="G490" s="12" t="str">
        <f aca="false">IF(90&lt;=F490,"Xuất sắc",IF(80&lt;=F490,"Tốt",IF(70&lt;=F490,"Khá",IF(60&lt;=F490,"TB Khá",IF(50&lt;=F490,"TBình","Yếu")))))</f>
        <v>Tốt</v>
      </c>
      <c r="H490" s="12"/>
    </row>
    <row r="491" customFormat="false" ht="15.75" hidden="false" customHeight="false" outlineLevel="0" collapsed="false">
      <c r="A491" s="7" t="n">
        <v>490</v>
      </c>
      <c r="B491" s="8" t="n">
        <v>701426</v>
      </c>
      <c r="C491" s="9" t="s">
        <v>486</v>
      </c>
      <c r="D491" s="10" t="s">
        <v>441</v>
      </c>
      <c r="E491" s="10" t="s">
        <v>10</v>
      </c>
      <c r="F491" s="11" t="n">
        <v>88</v>
      </c>
      <c r="G491" s="12" t="str">
        <f aca="false">IF(90&lt;=F491,"Xuất sắc",IF(80&lt;=F491,"Tốt",IF(70&lt;=F491,"Khá",IF(60&lt;=F491,"TB Khá",IF(50&lt;=F491,"TBình","Yếu")))))</f>
        <v>Tốt</v>
      </c>
      <c r="H491" s="12"/>
    </row>
    <row r="492" customFormat="false" ht="15.75" hidden="false" customHeight="false" outlineLevel="0" collapsed="false">
      <c r="A492" s="7" t="n">
        <v>491</v>
      </c>
      <c r="B492" s="8" t="n">
        <v>701431</v>
      </c>
      <c r="C492" s="9" t="s">
        <v>487</v>
      </c>
      <c r="D492" s="10" t="s">
        <v>441</v>
      </c>
      <c r="E492" s="10" t="s">
        <v>10</v>
      </c>
      <c r="F492" s="11" t="n">
        <v>98</v>
      </c>
      <c r="G492" s="12" t="str">
        <f aca="false">IF(90&lt;=F492,"Xuất sắc",IF(80&lt;=F492,"Tốt",IF(70&lt;=F492,"Khá",IF(60&lt;=F492,"TB Khá",IF(50&lt;=F492,"TBình","Yếu")))))</f>
        <v>Xuất sắc</v>
      </c>
      <c r="H492" s="12"/>
    </row>
    <row r="493" customFormat="false" ht="15.75" hidden="false" customHeight="false" outlineLevel="0" collapsed="false">
      <c r="A493" s="7" t="n">
        <v>492</v>
      </c>
      <c r="B493" s="8" t="n">
        <v>701449</v>
      </c>
      <c r="C493" s="9" t="s">
        <v>488</v>
      </c>
      <c r="D493" s="10" t="s">
        <v>441</v>
      </c>
      <c r="E493" s="10" t="s">
        <v>10</v>
      </c>
      <c r="F493" s="11" t="n">
        <v>90</v>
      </c>
      <c r="G493" s="12" t="str">
        <f aca="false">IF(90&lt;=F493,"Xuất sắc",IF(80&lt;=F493,"Tốt",IF(70&lt;=F493,"Khá",IF(60&lt;=F493,"TB Khá",IF(50&lt;=F493,"TBình","Yếu")))))</f>
        <v>Xuất sắc</v>
      </c>
      <c r="H493" s="12"/>
    </row>
    <row r="494" customFormat="false" ht="15.75" hidden="false" customHeight="false" outlineLevel="0" collapsed="false">
      <c r="A494" s="7" t="n">
        <v>493</v>
      </c>
      <c r="B494" s="8" t="n">
        <v>701466</v>
      </c>
      <c r="C494" s="9" t="s">
        <v>489</v>
      </c>
      <c r="D494" s="10" t="s">
        <v>441</v>
      </c>
      <c r="E494" s="10" t="s">
        <v>10</v>
      </c>
      <c r="F494" s="11" t="n">
        <v>90</v>
      </c>
      <c r="G494" s="12" t="str">
        <f aca="false">IF(90&lt;=F494,"Xuất sắc",IF(80&lt;=F494,"Tốt",IF(70&lt;=F494,"Khá",IF(60&lt;=F494,"TB Khá",IF(50&lt;=F494,"TBình","Yếu")))))</f>
        <v>Xuất sắc</v>
      </c>
      <c r="H494" s="12"/>
    </row>
    <row r="495" customFormat="false" ht="15.75" hidden="false" customHeight="false" outlineLevel="0" collapsed="false">
      <c r="A495" s="7" t="n">
        <v>494</v>
      </c>
      <c r="B495" s="8" t="n">
        <v>701526</v>
      </c>
      <c r="C495" s="9" t="s">
        <v>490</v>
      </c>
      <c r="D495" s="10" t="s">
        <v>441</v>
      </c>
      <c r="E495" s="10" t="s">
        <v>10</v>
      </c>
      <c r="F495" s="11" t="n">
        <v>83</v>
      </c>
      <c r="G495" s="12" t="str">
        <f aca="false">IF(90&lt;=F495,"Xuất sắc",IF(80&lt;=F495,"Tốt",IF(70&lt;=F495,"Khá",IF(60&lt;=F495,"TB Khá",IF(50&lt;=F495,"TBình","Yếu")))))</f>
        <v>Tốt</v>
      </c>
      <c r="H495" s="12"/>
    </row>
    <row r="496" customFormat="false" ht="15.75" hidden="false" customHeight="false" outlineLevel="0" collapsed="false">
      <c r="A496" s="7" t="n">
        <v>495</v>
      </c>
      <c r="B496" s="8" t="n">
        <v>701124</v>
      </c>
      <c r="C496" s="9" t="s">
        <v>491</v>
      </c>
      <c r="D496" s="10" t="s">
        <v>13</v>
      </c>
      <c r="E496" s="10" t="s">
        <v>492</v>
      </c>
      <c r="F496" s="11" t="n">
        <v>70</v>
      </c>
      <c r="G496" s="12" t="str">
        <f aca="false">IF(90&lt;=F496,"Xuất sắc",IF(80&lt;=F496,"Tốt",IF(70&lt;=F496,"Khá",IF(60&lt;=F496,"TB Khá",IF(50&lt;=F496,"TBình","Yếu")))))</f>
        <v>Khá</v>
      </c>
      <c r="H496" s="12"/>
    </row>
    <row r="497" customFormat="false" ht="15.75" hidden="false" customHeight="false" outlineLevel="0" collapsed="false">
      <c r="A497" s="7" t="n">
        <v>496</v>
      </c>
      <c r="B497" s="8" t="n">
        <v>701159</v>
      </c>
      <c r="C497" s="9" t="s">
        <v>493</v>
      </c>
      <c r="D497" s="10" t="s">
        <v>13</v>
      </c>
      <c r="E497" s="10" t="s">
        <v>492</v>
      </c>
      <c r="F497" s="11" t="n">
        <v>60</v>
      </c>
      <c r="G497" s="12" t="str">
        <f aca="false">IF(90&lt;=F497,"Xuất sắc",IF(80&lt;=F497,"Tốt",IF(70&lt;=F497,"Khá",IF(60&lt;=F497,"TB Khá",IF(50&lt;=F497,"TBình","Yếu")))))</f>
        <v>TB Khá</v>
      </c>
      <c r="H497" s="12"/>
    </row>
    <row r="498" customFormat="false" ht="15.75" hidden="false" customHeight="false" outlineLevel="0" collapsed="false">
      <c r="A498" s="7" t="n">
        <v>497</v>
      </c>
      <c r="B498" s="8" t="n">
        <v>701232</v>
      </c>
      <c r="C498" s="9" t="s">
        <v>494</v>
      </c>
      <c r="D498" s="10" t="s">
        <v>13</v>
      </c>
      <c r="E498" s="10" t="s">
        <v>492</v>
      </c>
      <c r="F498" s="11" t="n">
        <v>79</v>
      </c>
      <c r="G498" s="12" t="str">
        <f aca="false">IF(90&lt;=F498,"Xuất sắc",IF(80&lt;=F498,"Tốt",IF(70&lt;=F498,"Khá",IF(60&lt;=F498,"TB Khá",IF(50&lt;=F498,"TBình","Yếu")))))</f>
        <v>Khá</v>
      </c>
      <c r="H498" s="12"/>
    </row>
    <row r="499" customFormat="false" ht="15.75" hidden="false" customHeight="false" outlineLevel="0" collapsed="false">
      <c r="A499" s="7" t="n">
        <v>498</v>
      </c>
      <c r="B499" s="8" t="n">
        <v>701310</v>
      </c>
      <c r="C499" s="9" t="s">
        <v>495</v>
      </c>
      <c r="D499" s="10" t="s">
        <v>13</v>
      </c>
      <c r="E499" s="10" t="s">
        <v>492</v>
      </c>
      <c r="F499" s="11" t="n">
        <v>79</v>
      </c>
      <c r="G499" s="12" t="str">
        <f aca="false">IF(90&lt;=F499,"Xuất sắc",IF(80&lt;=F499,"Tốt",IF(70&lt;=F499,"Khá",IF(60&lt;=F499,"TB Khá",IF(50&lt;=F499,"TBình","Yếu")))))</f>
        <v>Khá</v>
      </c>
      <c r="H499" s="12"/>
    </row>
    <row r="500" customFormat="false" ht="15.75" hidden="false" customHeight="false" outlineLevel="0" collapsed="false">
      <c r="A500" s="7" t="n">
        <v>499</v>
      </c>
      <c r="B500" s="8" t="n">
        <v>701520</v>
      </c>
      <c r="C500" s="9" t="s">
        <v>496</v>
      </c>
      <c r="D500" s="10" t="s">
        <v>13</v>
      </c>
      <c r="E500" s="10" t="s">
        <v>492</v>
      </c>
      <c r="F500" s="11" t="n">
        <v>69</v>
      </c>
      <c r="G500" s="12" t="str">
        <f aca="false">IF(90&lt;=F500,"Xuất sắc",IF(80&lt;=F500,"Tốt",IF(70&lt;=F500,"Khá",IF(60&lt;=F500,"TB Khá",IF(50&lt;=F500,"TBình","Yếu")))))</f>
        <v>TB Khá</v>
      </c>
      <c r="H500" s="12"/>
    </row>
    <row r="501" customFormat="false" ht="15.75" hidden="false" customHeight="false" outlineLevel="0" collapsed="false">
      <c r="A501" s="7" t="n">
        <v>500</v>
      </c>
      <c r="B501" s="8" t="n">
        <v>801004</v>
      </c>
      <c r="C501" s="9" t="s">
        <v>497</v>
      </c>
      <c r="D501" s="10" t="s">
        <v>13</v>
      </c>
      <c r="E501" s="10" t="s">
        <v>492</v>
      </c>
      <c r="F501" s="11" t="n">
        <v>82</v>
      </c>
      <c r="G501" s="12" t="str">
        <f aca="false">IF(90&lt;=F501,"Xuất sắc",IF(80&lt;=F501,"Tốt",IF(70&lt;=F501,"Khá",IF(60&lt;=F501,"TB Khá",IF(50&lt;=F501,"TBình","Yếu")))))</f>
        <v>Tốt</v>
      </c>
      <c r="H501" s="12"/>
    </row>
    <row r="502" customFormat="false" ht="15.75" hidden="false" customHeight="false" outlineLevel="0" collapsed="false">
      <c r="A502" s="7" t="n">
        <v>501</v>
      </c>
      <c r="B502" s="8" t="n">
        <v>801005</v>
      </c>
      <c r="C502" s="9" t="s">
        <v>498</v>
      </c>
      <c r="D502" s="10" t="s">
        <v>13</v>
      </c>
      <c r="E502" s="10" t="s">
        <v>492</v>
      </c>
      <c r="F502" s="11" t="n">
        <v>80</v>
      </c>
      <c r="G502" s="12" t="str">
        <f aca="false">IF(90&lt;=F502,"Xuất sắc",IF(80&lt;=F502,"Tốt",IF(70&lt;=F502,"Khá",IF(60&lt;=F502,"TB Khá",IF(50&lt;=F502,"TBình","Yếu")))))</f>
        <v>Tốt</v>
      </c>
      <c r="H502" s="12"/>
    </row>
    <row r="503" customFormat="false" ht="15.75" hidden="false" customHeight="false" outlineLevel="0" collapsed="false">
      <c r="A503" s="7" t="n">
        <v>502</v>
      </c>
      <c r="B503" s="8" t="n">
        <v>801019</v>
      </c>
      <c r="C503" s="9" t="s">
        <v>499</v>
      </c>
      <c r="D503" s="10" t="s">
        <v>13</v>
      </c>
      <c r="E503" s="10" t="s">
        <v>492</v>
      </c>
      <c r="F503" s="11" t="n">
        <v>76</v>
      </c>
      <c r="G503" s="12" t="str">
        <f aca="false">IF(90&lt;=F503,"Xuất sắc",IF(80&lt;=F503,"Tốt",IF(70&lt;=F503,"Khá",IF(60&lt;=F503,"TB Khá",IF(50&lt;=F503,"TBình","Yếu")))))</f>
        <v>Khá</v>
      </c>
      <c r="H503" s="12"/>
    </row>
    <row r="504" customFormat="false" ht="15.75" hidden="false" customHeight="false" outlineLevel="0" collapsed="false">
      <c r="A504" s="7" t="n">
        <v>503</v>
      </c>
      <c r="B504" s="8" t="n">
        <v>801023</v>
      </c>
      <c r="C504" s="9" t="s">
        <v>500</v>
      </c>
      <c r="D504" s="10" t="s">
        <v>13</v>
      </c>
      <c r="E504" s="10" t="s">
        <v>492</v>
      </c>
      <c r="F504" s="11" t="n">
        <v>80</v>
      </c>
      <c r="G504" s="12" t="str">
        <f aca="false">IF(90&lt;=F504,"Xuất sắc",IF(80&lt;=F504,"Tốt",IF(70&lt;=F504,"Khá",IF(60&lt;=F504,"TB Khá",IF(50&lt;=F504,"TBình","Yếu")))))</f>
        <v>Tốt</v>
      </c>
      <c r="H504" s="12"/>
    </row>
    <row r="505" customFormat="false" ht="15.75" hidden="false" customHeight="false" outlineLevel="0" collapsed="false">
      <c r="A505" s="7" t="n">
        <v>504</v>
      </c>
      <c r="B505" s="8" t="n">
        <v>801064</v>
      </c>
      <c r="C505" s="9" t="s">
        <v>501</v>
      </c>
      <c r="D505" s="10" t="s">
        <v>13</v>
      </c>
      <c r="E505" s="10" t="s">
        <v>492</v>
      </c>
      <c r="F505" s="11" t="n">
        <v>86</v>
      </c>
      <c r="G505" s="12" t="str">
        <f aca="false">IF(90&lt;=F505,"Xuất sắc",IF(80&lt;=F505,"Tốt",IF(70&lt;=F505,"Khá",IF(60&lt;=F505,"TB Khá",IF(50&lt;=F505,"TBình","Yếu")))))</f>
        <v>Tốt</v>
      </c>
      <c r="H505" s="12"/>
    </row>
    <row r="506" customFormat="false" ht="15.75" hidden="false" customHeight="false" outlineLevel="0" collapsed="false">
      <c r="A506" s="7" t="n">
        <v>505</v>
      </c>
      <c r="B506" s="8" t="n">
        <v>801082</v>
      </c>
      <c r="C506" s="9" t="s">
        <v>502</v>
      </c>
      <c r="D506" s="10" t="s">
        <v>13</v>
      </c>
      <c r="E506" s="10" t="s">
        <v>492</v>
      </c>
      <c r="F506" s="11" t="n">
        <v>98</v>
      </c>
      <c r="G506" s="12" t="str">
        <f aca="false">IF(90&lt;=F506,"Xuất sắc",IF(80&lt;=F506,"Tốt",IF(70&lt;=F506,"Khá",IF(60&lt;=F506,"TB Khá",IF(50&lt;=F506,"TBình","Yếu")))))</f>
        <v>Xuất sắc</v>
      </c>
      <c r="H506" s="12"/>
    </row>
    <row r="507" customFormat="false" ht="15.75" hidden="false" customHeight="false" outlineLevel="0" collapsed="false">
      <c r="A507" s="7" t="n">
        <v>506</v>
      </c>
      <c r="B507" s="8" t="n">
        <v>801088</v>
      </c>
      <c r="C507" s="9" t="s">
        <v>503</v>
      </c>
      <c r="D507" s="10" t="s">
        <v>13</v>
      </c>
      <c r="E507" s="10" t="s">
        <v>492</v>
      </c>
      <c r="F507" s="11" t="n">
        <v>60</v>
      </c>
      <c r="G507" s="12" t="str">
        <f aca="false">IF(90&lt;=F507,"Xuất sắc",IF(80&lt;=F507,"Tốt",IF(70&lt;=F507,"Khá",IF(60&lt;=F507,"TB Khá",IF(50&lt;=F507,"TBình","Yếu")))))</f>
        <v>TB Khá</v>
      </c>
      <c r="H507" s="12"/>
    </row>
    <row r="508" customFormat="false" ht="15.75" hidden="false" customHeight="false" outlineLevel="0" collapsed="false">
      <c r="A508" s="7" t="n">
        <v>507</v>
      </c>
      <c r="B508" s="8" t="n">
        <v>801110</v>
      </c>
      <c r="C508" s="9" t="s">
        <v>504</v>
      </c>
      <c r="D508" s="10" t="s">
        <v>13</v>
      </c>
      <c r="E508" s="10" t="s">
        <v>492</v>
      </c>
      <c r="F508" s="11" t="n">
        <v>88</v>
      </c>
      <c r="G508" s="12" t="str">
        <f aca="false">IF(90&lt;=F508,"Xuất sắc",IF(80&lt;=F508,"Tốt",IF(70&lt;=F508,"Khá",IF(60&lt;=F508,"TB Khá",IF(50&lt;=F508,"TBình","Yếu")))))</f>
        <v>Tốt</v>
      </c>
      <c r="H508" s="12"/>
    </row>
    <row r="509" customFormat="false" ht="15.75" hidden="false" customHeight="false" outlineLevel="0" collapsed="false">
      <c r="A509" s="7" t="n">
        <v>508</v>
      </c>
      <c r="B509" s="8" t="n">
        <v>801128</v>
      </c>
      <c r="C509" s="9" t="s">
        <v>251</v>
      </c>
      <c r="D509" s="10" t="s">
        <v>13</v>
      </c>
      <c r="E509" s="10" t="s">
        <v>492</v>
      </c>
      <c r="F509" s="11" t="n">
        <v>88</v>
      </c>
      <c r="G509" s="12" t="str">
        <f aca="false">IF(90&lt;=F509,"Xuất sắc",IF(80&lt;=F509,"Tốt",IF(70&lt;=F509,"Khá",IF(60&lt;=F509,"TB Khá",IF(50&lt;=F509,"TBình","Yếu")))))</f>
        <v>Tốt</v>
      </c>
      <c r="H509" s="12"/>
    </row>
    <row r="510" customFormat="false" ht="15.75" hidden="false" customHeight="false" outlineLevel="0" collapsed="false">
      <c r="A510" s="7" t="n">
        <v>509</v>
      </c>
      <c r="B510" s="8" t="n">
        <v>801135</v>
      </c>
      <c r="C510" s="9" t="s">
        <v>505</v>
      </c>
      <c r="D510" s="10" t="s">
        <v>13</v>
      </c>
      <c r="E510" s="10" t="s">
        <v>492</v>
      </c>
      <c r="F510" s="11" t="n">
        <v>85</v>
      </c>
      <c r="G510" s="12" t="str">
        <f aca="false">IF(90&lt;=F510,"Xuất sắc",IF(80&lt;=F510,"Tốt",IF(70&lt;=F510,"Khá",IF(60&lt;=F510,"TB Khá",IF(50&lt;=F510,"TBình","Yếu")))))</f>
        <v>Tốt</v>
      </c>
      <c r="H510" s="12"/>
    </row>
    <row r="511" customFormat="false" ht="15.75" hidden="false" customHeight="false" outlineLevel="0" collapsed="false">
      <c r="A511" s="7" t="n">
        <v>510</v>
      </c>
      <c r="B511" s="8" t="n">
        <v>801140</v>
      </c>
      <c r="C511" s="9" t="s">
        <v>506</v>
      </c>
      <c r="D511" s="10" t="s">
        <v>13</v>
      </c>
      <c r="E511" s="10" t="s">
        <v>492</v>
      </c>
      <c r="F511" s="11" t="n">
        <v>87</v>
      </c>
      <c r="G511" s="12" t="str">
        <f aca="false">IF(90&lt;=F511,"Xuất sắc",IF(80&lt;=F511,"Tốt",IF(70&lt;=F511,"Khá",IF(60&lt;=F511,"TB Khá",IF(50&lt;=F511,"TBình","Yếu")))))</f>
        <v>Tốt</v>
      </c>
      <c r="H511" s="12"/>
    </row>
    <row r="512" customFormat="false" ht="15.75" hidden="false" customHeight="false" outlineLevel="0" collapsed="false">
      <c r="A512" s="7" t="n">
        <v>511</v>
      </c>
      <c r="B512" s="8" t="n">
        <v>801141</v>
      </c>
      <c r="C512" s="9" t="s">
        <v>507</v>
      </c>
      <c r="D512" s="10" t="s">
        <v>13</v>
      </c>
      <c r="E512" s="10" t="s">
        <v>492</v>
      </c>
      <c r="F512" s="11" t="n">
        <v>75</v>
      </c>
      <c r="G512" s="12" t="str">
        <f aca="false">IF(90&lt;=F512,"Xuất sắc",IF(80&lt;=F512,"Tốt",IF(70&lt;=F512,"Khá",IF(60&lt;=F512,"TB Khá",IF(50&lt;=F512,"TBình","Yếu")))))</f>
        <v>Khá</v>
      </c>
      <c r="H512" s="12"/>
    </row>
    <row r="513" customFormat="false" ht="15.75" hidden="false" customHeight="false" outlineLevel="0" collapsed="false">
      <c r="A513" s="7" t="n">
        <v>512</v>
      </c>
      <c r="B513" s="8" t="n">
        <v>801151</v>
      </c>
      <c r="C513" s="9" t="s">
        <v>508</v>
      </c>
      <c r="D513" s="10" t="s">
        <v>13</v>
      </c>
      <c r="E513" s="10" t="s">
        <v>492</v>
      </c>
      <c r="F513" s="11" t="n">
        <v>82</v>
      </c>
      <c r="G513" s="12" t="str">
        <f aca="false">IF(90&lt;=F513,"Xuất sắc",IF(80&lt;=F513,"Tốt",IF(70&lt;=F513,"Khá",IF(60&lt;=F513,"TB Khá",IF(50&lt;=F513,"TBình","Yếu")))))</f>
        <v>Tốt</v>
      </c>
      <c r="H513" s="12"/>
    </row>
    <row r="514" customFormat="false" ht="15.75" hidden="false" customHeight="false" outlineLevel="0" collapsed="false">
      <c r="A514" s="7" t="n">
        <v>513</v>
      </c>
      <c r="B514" s="8" t="n">
        <v>801157</v>
      </c>
      <c r="C514" s="9" t="s">
        <v>509</v>
      </c>
      <c r="D514" s="10" t="s">
        <v>13</v>
      </c>
      <c r="E514" s="10" t="s">
        <v>492</v>
      </c>
      <c r="F514" s="11" t="n">
        <v>79</v>
      </c>
      <c r="G514" s="12" t="str">
        <f aca="false">IF(90&lt;=F514,"Xuất sắc",IF(80&lt;=F514,"Tốt",IF(70&lt;=F514,"Khá",IF(60&lt;=F514,"TB Khá",IF(50&lt;=F514,"TBình","Yếu")))))</f>
        <v>Khá</v>
      </c>
      <c r="H514" s="12"/>
    </row>
    <row r="515" customFormat="false" ht="15.75" hidden="false" customHeight="false" outlineLevel="0" collapsed="false">
      <c r="A515" s="7" t="n">
        <v>514</v>
      </c>
      <c r="B515" s="8" t="n">
        <v>801203</v>
      </c>
      <c r="C515" s="9" t="s">
        <v>510</v>
      </c>
      <c r="D515" s="10" t="s">
        <v>13</v>
      </c>
      <c r="E515" s="10" t="s">
        <v>492</v>
      </c>
      <c r="F515" s="11" t="n">
        <v>84</v>
      </c>
      <c r="G515" s="12" t="str">
        <f aca="false">IF(90&lt;=F515,"Xuất sắc",IF(80&lt;=F515,"Tốt",IF(70&lt;=F515,"Khá",IF(60&lt;=F515,"TB Khá",IF(50&lt;=F515,"TBình","Yếu")))))</f>
        <v>Tốt</v>
      </c>
      <c r="H515" s="12"/>
    </row>
    <row r="516" customFormat="false" ht="15.75" hidden="false" customHeight="false" outlineLevel="0" collapsed="false">
      <c r="A516" s="7" t="n">
        <v>515</v>
      </c>
      <c r="B516" s="8" t="n">
        <v>801230</v>
      </c>
      <c r="C516" s="9" t="s">
        <v>511</v>
      </c>
      <c r="D516" s="10" t="s">
        <v>13</v>
      </c>
      <c r="E516" s="10" t="s">
        <v>492</v>
      </c>
      <c r="F516" s="11" t="n">
        <v>85</v>
      </c>
      <c r="G516" s="12" t="str">
        <f aca="false">IF(90&lt;=F516,"Xuất sắc",IF(80&lt;=F516,"Tốt",IF(70&lt;=F516,"Khá",IF(60&lt;=F516,"TB Khá",IF(50&lt;=F516,"TBình","Yếu")))))</f>
        <v>Tốt</v>
      </c>
      <c r="H516" s="12"/>
    </row>
    <row r="517" customFormat="false" ht="15.75" hidden="false" customHeight="false" outlineLevel="0" collapsed="false">
      <c r="A517" s="7" t="n">
        <v>516</v>
      </c>
      <c r="B517" s="8" t="n">
        <v>801232</v>
      </c>
      <c r="C517" s="9" t="s">
        <v>512</v>
      </c>
      <c r="D517" s="10" t="s">
        <v>13</v>
      </c>
      <c r="E517" s="10" t="s">
        <v>492</v>
      </c>
      <c r="F517" s="11" t="n">
        <v>86</v>
      </c>
      <c r="G517" s="12" t="str">
        <f aca="false">IF(90&lt;=F517,"Xuất sắc",IF(80&lt;=F517,"Tốt",IF(70&lt;=F517,"Khá",IF(60&lt;=F517,"TB Khá",IF(50&lt;=F517,"TBình","Yếu")))))</f>
        <v>Tốt</v>
      </c>
      <c r="H517" s="12"/>
    </row>
    <row r="518" customFormat="false" ht="15.75" hidden="false" customHeight="false" outlineLevel="0" collapsed="false">
      <c r="A518" s="7" t="n">
        <v>517</v>
      </c>
      <c r="B518" s="8" t="n">
        <v>801237</v>
      </c>
      <c r="C518" s="9" t="s">
        <v>513</v>
      </c>
      <c r="D518" s="10" t="s">
        <v>13</v>
      </c>
      <c r="E518" s="10" t="s">
        <v>492</v>
      </c>
      <c r="F518" s="11" t="n">
        <v>90</v>
      </c>
      <c r="G518" s="12" t="str">
        <f aca="false">IF(90&lt;=F518,"Xuất sắc",IF(80&lt;=F518,"Tốt",IF(70&lt;=F518,"Khá",IF(60&lt;=F518,"TB Khá",IF(50&lt;=F518,"TBình","Yếu")))))</f>
        <v>Xuất sắc</v>
      </c>
      <c r="H518" s="12"/>
    </row>
    <row r="519" customFormat="false" ht="15.75" hidden="false" customHeight="false" outlineLevel="0" collapsed="false">
      <c r="A519" s="7" t="n">
        <v>518</v>
      </c>
      <c r="B519" s="8" t="n">
        <v>801246</v>
      </c>
      <c r="C519" s="9" t="s">
        <v>514</v>
      </c>
      <c r="D519" s="10" t="s">
        <v>13</v>
      </c>
      <c r="E519" s="10" t="s">
        <v>492</v>
      </c>
      <c r="F519" s="11" t="n">
        <v>71</v>
      </c>
      <c r="G519" s="12" t="str">
        <f aca="false">IF(90&lt;=F519,"Xuất sắc",IF(80&lt;=F519,"Tốt",IF(70&lt;=F519,"Khá",IF(60&lt;=F519,"TB Khá",IF(50&lt;=F519,"TBình","Yếu")))))</f>
        <v>Khá</v>
      </c>
      <c r="H519" s="12"/>
    </row>
    <row r="520" customFormat="false" ht="15.75" hidden="false" customHeight="false" outlineLevel="0" collapsed="false">
      <c r="A520" s="7" t="n">
        <v>519</v>
      </c>
      <c r="B520" s="8" t="n">
        <v>801255</v>
      </c>
      <c r="C520" s="9" t="s">
        <v>515</v>
      </c>
      <c r="D520" s="10" t="s">
        <v>13</v>
      </c>
      <c r="E520" s="10" t="s">
        <v>492</v>
      </c>
      <c r="F520" s="11" t="n">
        <v>75</v>
      </c>
      <c r="G520" s="12" t="str">
        <f aca="false">IF(90&lt;=F520,"Xuất sắc",IF(80&lt;=F520,"Tốt",IF(70&lt;=F520,"Khá",IF(60&lt;=F520,"TB Khá",IF(50&lt;=F520,"TBình","Yếu")))))</f>
        <v>Khá</v>
      </c>
      <c r="H520" s="12"/>
    </row>
    <row r="521" customFormat="false" ht="15.75" hidden="false" customHeight="false" outlineLevel="0" collapsed="false">
      <c r="A521" s="7" t="n">
        <v>520</v>
      </c>
      <c r="B521" s="8" t="n">
        <v>801267</v>
      </c>
      <c r="C521" s="9" t="s">
        <v>516</v>
      </c>
      <c r="D521" s="10" t="s">
        <v>13</v>
      </c>
      <c r="E521" s="10" t="s">
        <v>492</v>
      </c>
      <c r="F521" s="11" t="n">
        <v>78</v>
      </c>
      <c r="G521" s="12" t="str">
        <f aca="false">IF(90&lt;=F521,"Xuất sắc",IF(80&lt;=F521,"Tốt",IF(70&lt;=F521,"Khá",IF(60&lt;=F521,"TB Khá",IF(50&lt;=F521,"TBình","Yếu")))))</f>
        <v>Khá</v>
      </c>
      <c r="H521" s="12"/>
    </row>
    <row r="522" customFormat="false" ht="15.75" hidden="false" customHeight="false" outlineLevel="0" collapsed="false">
      <c r="A522" s="7" t="n">
        <v>521</v>
      </c>
      <c r="B522" s="8" t="n">
        <v>801270</v>
      </c>
      <c r="C522" s="9" t="s">
        <v>517</v>
      </c>
      <c r="D522" s="10" t="s">
        <v>13</v>
      </c>
      <c r="E522" s="10" t="s">
        <v>492</v>
      </c>
      <c r="F522" s="11" t="n">
        <v>79</v>
      </c>
      <c r="G522" s="12" t="str">
        <f aca="false">IF(90&lt;=F522,"Xuất sắc",IF(80&lt;=F522,"Tốt",IF(70&lt;=F522,"Khá",IF(60&lt;=F522,"TB Khá",IF(50&lt;=F522,"TBình","Yếu")))))</f>
        <v>Khá</v>
      </c>
      <c r="H522" s="12"/>
    </row>
    <row r="523" customFormat="false" ht="15.75" hidden="false" customHeight="false" outlineLevel="0" collapsed="false">
      <c r="A523" s="7" t="n">
        <v>522</v>
      </c>
      <c r="B523" s="8" t="n">
        <v>801280</v>
      </c>
      <c r="C523" s="9" t="s">
        <v>518</v>
      </c>
      <c r="D523" s="10" t="s">
        <v>13</v>
      </c>
      <c r="E523" s="10" t="s">
        <v>492</v>
      </c>
      <c r="F523" s="11" t="n">
        <v>79</v>
      </c>
      <c r="G523" s="12" t="str">
        <f aca="false">IF(90&lt;=F523,"Xuất sắc",IF(80&lt;=F523,"Tốt",IF(70&lt;=F523,"Khá",IF(60&lt;=F523,"TB Khá",IF(50&lt;=F523,"TBình","Yếu")))))</f>
        <v>Khá</v>
      </c>
      <c r="H523" s="12"/>
    </row>
    <row r="524" customFormat="false" ht="15.75" hidden="false" customHeight="false" outlineLevel="0" collapsed="false">
      <c r="A524" s="7" t="n">
        <v>523</v>
      </c>
      <c r="B524" s="8" t="n">
        <v>801281</v>
      </c>
      <c r="C524" s="9" t="s">
        <v>519</v>
      </c>
      <c r="D524" s="10" t="s">
        <v>13</v>
      </c>
      <c r="E524" s="10" t="s">
        <v>492</v>
      </c>
      <c r="F524" s="11" t="n">
        <v>85</v>
      </c>
      <c r="G524" s="12" t="str">
        <f aca="false">IF(90&lt;=F524,"Xuất sắc",IF(80&lt;=F524,"Tốt",IF(70&lt;=F524,"Khá",IF(60&lt;=F524,"TB Khá",IF(50&lt;=F524,"TBình","Yếu")))))</f>
        <v>Tốt</v>
      </c>
      <c r="H524" s="12"/>
    </row>
    <row r="525" customFormat="false" ht="15.75" hidden="false" customHeight="false" outlineLevel="0" collapsed="false">
      <c r="A525" s="7" t="n">
        <v>524</v>
      </c>
      <c r="B525" s="8" t="n">
        <v>801282</v>
      </c>
      <c r="C525" s="9" t="s">
        <v>520</v>
      </c>
      <c r="D525" s="10" t="s">
        <v>13</v>
      </c>
      <c r="E525" s="10" t="s">
        <v>492</v>
      </c>
      <c r="F525" s="11" t="n">
        <v>69</v>
      </c>
      <c r="G525" s="12" t="str">
        <f aca="false">IF(90&lt;=F525,"Xuất sắc",IF(80&lt;=F525,"Tốt",IF(70&lt;=F525,"Khá",IF(60&lt;=F525,"TB Khá",IF(50&lt;=F525,"TBình","Yếu")))))</f>
        <v>TB Khá</v>
      </c>
      <c r="H525" s="12"/>
    </row>
    <row r="526" customFormat="false" ht="15.75" hidden="false" customHeight="false" outlineLevel="0" collapsed="false">
      <c r="A526" s="7" t="n">
        <v>525</v>
      </c>
      <c r="B526" s="8" t="n">
        <v>801288</v>
      </c>
      <c r="C526" s="9" t="s">
        <v>521</v>
      </c>
      <c r="D526" s="10" t="s">
        <v>13</v>
      </c>
      <c r="E526" s="10" t="s">
        <v>492</v>
      </c>
      <c r="F526" s="11" t="n">
        <v>72</v>
      </c>
      <c r="G526" s="12" t="str">
        <f aca="false">IF(90&lt;=F526,"Xuất sắc",IF(80&lt;=F526,"Tốt",IF(70&lt;=F526,"Khá",IF(60&lt;=F526,"TB Khá",IF(50&lt;=F526,"TBình","Yếu")))))</f>
        <v>Khá</v>
      </c>
      <c r="H526" s="12"/>
    </row>
    <row r="527" customFormat="false" ht="15.75" hidden="false" customHeight="false" outlineLevel="0" collapsed="false">
      <c r="A527" s="7" t="n">
        <v>526</v>
      </c>
      <c r="B527" s="8" t="n">
        <v>801289</v>
      </c>
      <c r="C527" s="9" t="s">
        <v>197</v>
      </c>
      <c r="D527" s="10" t="s">
        <v>13</v>
      </c>
      <c r="E527" s="10" t="s">
        <v>492</v>
      </c>
      <c r="F527" s="11" t="n">
        <v>88</v>
      </c>
      <c r="G527" s="12" t="str">
        <f aca="false">IF(90&lt;=F527,"Xuất sắc",IF(80&lt;=F527,"Tốt",IF(70&lt;=F527,"Khá",IF(60&lt;=F527,"TB Khá",IF(50&lt;=F527,"TBình","Yếu")))))</f>
        <v>Tốt</v>
      </c>
      <c r="H527" s="12"/>
    </row>
    <row r="528" customFormat="false" ht="15.75" hidden="false" customHeight="false" outlineLevel="0" collapsed="false">
      <c r="A528" s="7" t="n">
        <v>527</v>
      </c>
      <c r="B528" s="8" t="n">
        <v>801294</v>
      </c>
      <c r="C528" s="9" t="s">
        <v>522</v>
      </c>
      <c r="D528" s="10" t="s">
        <v>13</v>
      </c>
      <c r="E528" s="10" t="s">
        <v>492</v>
      </c>
      <c r="F528" s="11" t="n">
        <v>86</v>
      </c>
      <c r="G528" s="12" t="str">
        <f aca="false">IF(90&lt;=F528,"Xuất sắc",IF(80&lt;=F528,"Tốt",IF(70&lt;=F528,"Khá",IF(60&lt;=F528,"TB Khá",IF(50&lt;=F528,"TBình","Yếu")))))</f>
        <v>Tốt</v>
      </c>
      <c r="H528" s="12"/>
    </row>
    <row r="529" customFormat="false" ht="15.75" hidden="false" customHeight="false" outlineLevel="0" collapsed="false">
      <c r="A529" s="7" t="n">
        <v>528</v>
      </c>
      <c r="B529" s="8" t="n">
        <v>801312</v>
      </c>
      <c r="C529" s="9" t="s">
        <v>523</v>
      </c>
      <c r="D529" s="10" t="s">
        <v>13</v>
      </c>
      <c r="E529" s="10" t="s">
        <v>492</v>
      </c>
      <c r="F529" s="11" t="n">
        <v>85</v>
      </c>
      <c r="G529" s="12" t="str">
        <f aca="false">IF(90&lt;=F529,"Xuất sắc",IF(80&lt;=F529,"Tốt",IF(70&lt;=F529,"Khá",IF(60&lt;=F529,"TB Khá",IF(50&lt;=F529,"TBình","Yếu")))))</f>
        <v>Tốt</v>
      </c>
      <c r="H529" s="12"/>
    </row>
    <row r="530" customFormat="false" ht="15.75" hidden="false" customHeight="false" outlineLevel="0" collapsed="false">
      <c r="A530" s="7" t="n">
        <v>529</v>
      </c>
      <c r="B530" s="8" t="n">
        <v>801314</v>
      </c>
      <c r="C530" s="9" t="s">
        <v>524</v>
      </c>
      <c r="D530" s="10" t="s">
        <v>13</v>
      </c>
      <c r="E530" s="10" t="s">
        <v>492</v>
      </c>
      <c r="F530" s="11" t="n">
        <v>85</v>
      </c>
      <c r="G530" s="12" t="str">
        <f aca="false">IF(90&lt;=F530,"Xuất sắc",IF(80&lt;=F530,"Tốt",IF(70&lt;=F530,"Khá",IF(60&lt;=F530,"TB Khá",IF(50&lt;=F530,"TBình","Yếu")))))</f>
        <v>Tốt</v>
      </c>
      <c r="H530" s="12"/>
    </row>
    <row r="531" customFormat="false" ht="15.75" hidden="false" customHeight="false" outlineLevel="0" collapsed="false">
      <c r="A531" s="7" t="n">
        <v>530</v>
      </c>
      <c r="B531" s="8" t="n">
        <v>801320</v>
      </c>
      <c r="C531" s="9" t="s">
        <v>525</v>
      </c>
      <c r="D531" s="10" t="s">
        <v>13</v>
      </c>
      <c r="E531" s="10" t="s">
        <v>492</v>
      </c>
      <c r="F531" s="11" t="n">
        <v>70</v>
      </c>
      <c r="G531" s="12" t="str">
        <f aca="false">IF(90&lt;=F531,"Xuất sắc",IF(80&lt;=F531,"Tốt",IF(70&lt;=F531,"Khá",IF(60&lt;=F531,"TB Khá",IF(50&lt;=F531,"TBình","Yếu")))))</f>
        <v>Khá</v>
      </c>
      <c r="H531" s="12"/>
    </row>
    <row r="532" customFormat="false" ht="15.75" hidden="false" customHeight="false" outlineLevel="0" collapsed="false">
      <c r="A532" s="7" t="n">
        <v>531</v>
      </c>
      <c r="B532" s="8" t="n">
        <v>801327</v>
      </c>
      <c r="C532" s="9" t="s">
        <v>526</v>
      </c>
      <c r="D532" s="10" t="s">
        <v>13</v>
      </c>
      <c r="E532" s="10" t="s">
        <v>492</v>
      </c>
      <c r="F532" s="11" t="n">
        <v>82</v>
      </c>
      <c r="G532" s="12" t="str">
        <f aca="false">IF(90&lt;=F532,"Xuất sắc",IF(80&lt;=F532,"Tốt",IF(70&lt;=F532,"Khá",IF(60&lt;=F532,"TB Khá",IF(50&lt;=F532,"TBình","Yếu")))))</f>
        <v>Tốt</v>
      </c>
      <c r="H532" s="12"/>
    </row>
    <row r="533" customFormat="false" ht="15.75" hidden="false" customHeight="false" outlineLevel="0" collapsed="false">
      <c r="A533" s="7" t="n">
        <v>532</v>
      </c>
      <c r="B533" s="8" t="n">
        <v>801335</v>
      </c>
      <c r="C533" s="9" t="s">
        <v>527</v>
      </c>
      <c r="D533" s="10" t="s">
        <v>13</v>
      </c>
      <c r="E533" s="10" t="s">
        <v>492</v>
      </c>
      <c r="F533" s="11" t="n">
        <v>83</v>
      </c>
      <c r="G533" s="12" t="str">
        <f aca="false">IF(90&lt;=F533,"Xuất sắc",IF(80&lt;=F533,"Tốt",IF(70&lt;=F533,"Khá",IF(60&lt;=F533,"TB Khá",IF(50&lt;=F533,"TBình","Yếu")))))</f>
        <v>Tốt</v>
      </c>
      <c r="H533" s="12"/>
    </row>
    <row r="534" customFormat="false" ht="15.75" hidden="false" customHeight="false" outlineLevel="0" collapsed="false">
      <c r="A534" s="7" t="n">
        <v>533</v>
      </c>
      <c r="B534" s="8" t="n">
        <v>801336</v>
      </c>
      <c r="C534" s="9" t="s">
        <v>528</v>
      </c>
      <c r="D534" s="10" t="s">
        <v>13</v>
      </c>
      <c r="E534" s="10" t="s">
        <v>492</v>
      </c>
      <c r="F534" s="11" t="n">
        <v>79</v>
      </c>
      <c r="G534" s="12" t="str">
        <f aca="false">IF(90&lt;=F534,"Xuất sắc",IF(80&lt;=F534,"Tốt",IF(70&lt;=F534,"Khá",IF(60&lt;=F534,"TB Khá",IF(50&lt;=F534,"TBình","Yếu")))))</f>
        <v>Khá</v>
      </c>
      <c r="H534" s="12"/>
    </row>
    <row r="535" customFormat="false" ht="15.75" hidden="false" customHeight="false" outlineLevel="0" collapsed="false">
      <c r="A535" s="7" t="n">
        <v>534</v>
      </c>
      <c r="B535" s="8" t="n">
        <v>801349</v>
      </c>
      <c r="C535" s="9" t="s">
        <v>529</v>
      </c>
      <c r="D535" s="10" t="s">
        <v>13</v>
      </c>
      <c r="E535" s="10" t="s">
        <v>492</v>
      </c>
      <c r="F535" s="11" t="n">
        <v>85</v>
      </c>
      <c r="G535" s="12" t="str">
        <f aca="false">IF(90&lt;=F535,"Xuất sắc",IF(80&lt;=F535,"Tốt",IF(70&lt;=F535,"Khá",IF(60&lt;=F535,"TB Khá",IF(50&lt;=F535,"TBình","Yếu")))))</f>
        <v>Tốt</v>
      </c>
      <c r="H535" s="12"/>
    </row>
    <row r="536" customFormat="false" ht="15.75" hidden="false" customHeight="false" outlineLevel="0" collapsed="false">
      <c r="A536" s="7" t="n">
        <v>535</v>
      </c>
      <c r="B536" s="8" t="n">
        <v>801378</v>
      </c>
      <c r="C536" s="9" t="s">
        <v>208</v>
      </c>
      <c r="D536" s="10" t="s">
        <v>13</v>
      </c>
      <c r="E536" s="10" t="s">
        <v>492</v>
      </c>
      <c r="F536" s="11" t="n">
        <v>85</v>
      </c>
      <c r="G536" s="12" t="str">
        <f aca="false">IF(90&lt;=F536,"Xuất sắc",IF(80&lt;=F536,"Tốt",IF(70&lt;=F536,"Khá",IF(60&lt;=F536,"TB Khá",IF(50&lt;=F536,"TBình","Yếu")))))</f>
        <v>Tốt</v>
      </c>
      <c r="H536" s="12"/>
    </row>
    <row r="537" customFormat="false" ht="15.75" hidden="false" customHeight="false" outlineLevel="0" collapsed="false">
      <c r="A537" s="7" t="n">
        <v>536</v>
      </c>
      <c r="B537" s="8" t="n">
        <v>801385</v>
      </c>
      <c r="C537" s="9" t="s">
        <v>530</v>
      </c>
      <c r="D537" s="10" t="s">
        <v>13</v>
      </c>
      <c r="E537" s="10" t="s">
        <v>492</v>
      </c>
      <c r="F537" s="11" t="n">
        <v>98</v>
      </c>
      <c r="G537" s="12" t="str">
        <f aca="false">IF(90&lt;=F537,"Xuất sắc",IF(80&lt;=F537,"Tốt",IF(70&lt;=F537,"Khá",IF(60&lt;=F537,"TB Khá",IF(50&lt;=F537,"TBình","Yếu")))))</f>
        <v>Xuất sắc</v>
      </c>
      <c r="H537" s="12"/>
    </row>
    <row r="538" customFormat="false" ht="15.75" hidden="false" customHeight="false" outlineLevel="0" collapsed="false">
      <c r="A538" s="7" t="n">
        <v>537</v>
      </c>
      <c r="B538" s="8" t="n">
        <v>801416</v>
      </c>
      <c r="C538" s="9" t="s">
        <v>531</v>
      </c>
      <c r="D538" s="10" t="s">
        <v>13</v>
      </c>
      <c r="E538" s="10" t="s">
        <v>492</v>
      </c>
      <c r="F538" s="11" t="n">
        <v>99</v>
      </c>
      <c r="G538" s="12" t="str">
        <f aca="false">IF(90&lt;=F538,"Xuất sắc",IF(80&lt;=F538,"Tốt",IF(70&lt;=F538,"Khá",IF(60&lt;=F538,"TB Khá",IF(50&lt;=F538,"TBình","Yếu")))))</f>
        <v>Xuất sắc</v>
      </c>
      <c r="H538" s="12"/>
    </row>
    <row r="539" customFormat="false" ht="15.75" hidden="false" customHeight="false" outlineLevel="0" collapsed="false">
      <c r="A539" s="7" t="n">
        <v>538</v>
      </c>
      <c r="B539" s="8" t="n">
        <v>801422</v>
      </c>
      <c r="C539" s="9" t="s">
        <v>532</v>
      </c>
      <c r="D539" s="10" t="s">
        <v>13</v>
      </c>
      <c r="E539" s="10" t="s">
        <v>492</v>
      </c>
      <c r="F539" s="11" t="n">
        <v>79</v>
      </c>
      <c r="G539" s="12" t="str">
        <f aca="false">IF(90&lt;=F539,"Xuất sắc",IF(80&lt;=F539,"Tốt",IF(70&lt;=F539,"Khá",IF(60&lt;=F539,"TB Khá",IF(50&lt;=F539,"TBình","Yếu")))))</f>
        <v>Khá</v>
      </c>
      <c r="H539" s="12"/>
    </row>
    <row r="540" customFormat="false" ht="15.75" hidden="false" customHeight="false" outlineLevel="0" collapsed="false">
      <c r="A540" s="7" t="n">
        <v>539</v>
      </c>
      <c r="B540" s="8" t="n">
        <v>801424</v>
      </c>
      <c r="C540" s="9" t="s">
        <v>533</v>
      </c>
      <c r="D540" s="10" t="s">
        <v>13</v>
      </c>
      <c r="E540" s="10" t="s">
        <v>492</v>
      </c>
      <c r="F540" s="11" t="n">
        <v>85</v>
      </c>
      <c r="G540" s="12" t="str">
        <f aca="false">IF(90&lt;=F540,"Xuất sắc",IF(80&lt;=F540,"Tốt",IF(70&lt;=F540,"Khá",IF(60&lt;=F540,"TB Khá",IF(50&lt;=F540,"TBình","Yếu")))))</f>
        <v>Tốt</v>
      </c>
      <c r="H540" s="12"/>
    </row>
    <row r="541" customFormat="false" ht="15.75" hidden="false" customHeight="false" outlineLevel="0" collapsed="false">
      <c r="A541" s="7" t="n">
        <v>540</v>
      </c>
      <c r="B541" s="8" t="n">
        <v>801438</v>
      </c>
      <c r="C541" s="9" t="s">
        <v>534</v>
      </c>
      <c r="D541" s="10" t="s">
        <v>13</v>
      </c>
      <c r="E541" s="10" t="s">
        <v>492</v>
      </c>
      <c r="F541" s="11" t="n">
        <v>86</v>
      </c>
      <c r="G541" s="12" t="str">
        <f aca="false">IF(90&lt;=F541,"Xuất sắc",IF(80&lt;=F541,"Tốt",IF(70&lt;=F541,"Khá",IF(60&lt;=F541,"TB Khá",IF(50&lt;=F541,"TBình","Yếu")))))</f>
        <v>Tốt</v>
      </c>
      <c r="H541" s="12"/>
    </row>
    <row r="542" customFormat="false" ht="15.75" hidden="false" customHeight="false" outlineLevel="0" collapsed="false">
      <c r="A542" s="7" t="n">
        <v>541</v>
      </c>
      <c r="B542" s="8" t="n">
        <v>801452</v>
      </c>
      <c r="C542" s="9" t="s">
        <v>535</v>
      </c>
      <c r="D542" s="10" t="s">
        <v>13</v>
      </c>
      <c r="E542" s="10" t="s">
        <v>492</v>
      </c>
      <c r="F542" s="11" t="n">
        <v>70</v>
      </c>
      <c r="G542" s="12" t="str">
        <f aca="false">IF(90&lt;=F542,"Xuất sắc",IF(80&lt;=F542,"Tốt",IF(70&lt;=F542,"Khá",IF(60&lt;=F542,"TB Khá",IF(50&lt;=F542,"TBình","Yếu")))))</f>
        <v>Khá</v>
      </c>
      <c r="H542" s="12"/>
    </row>
    <row r="543" customFormat="false" ht="15.75" hidden="false" customHeight="false" outlineLevel="0" collapsed="false">
      <c r="A543" s="7" t="n">
        <v>542</v>
      </c>
      <c r="B543" s="8" t="n">
        <v>801490</v>
      </c>
      <c r="C543" s="9" t="s">
        <v>536</v>
      </c>
      <c r="D543" s="10" t="s">
        <v>13</v>
      </c>
      <c r="E543" s="10" t="s">
        <v>492</v>
      </c>
      <c r="F543" s="11" t="n">
        <v>69</v>
      </c>
      <c r="G543" s="12" t="str">
        <f aca="false">IF(90&lt;=F543,"Xuất sắc",IF(80&lt;=F543,"Tốt",IF(70&lt;=F543,"Khá",IF(60&lt;=F543,"TB Khá",IF(50&lt;=F543,"TBình","Yếu")))))</f>
        <v>TB Khá</v>
      </c>
      <c r="H543" s="12"/>
    </row>
    <row r="544" customFormat="false" ht="15.75" hidden="false" customHeight="false" outlineLevel="0" collapsed="false">
      <c r="A544" s="7" t="n">
        <v>543</v>
      </c>
      <c r="B544" s="8" t="n">
        <v>801491</v>
      </c>
      <c r="C544" s="9" t="s">
        <v>537</v>
      </c>
      <c r="D544" s="10" t="s">
        <v>13</v>
      </c>
      <c r="E544" s="10" t="s">
        <v>492</v>
      </c>
      <c r="F544" s="11" t="n">
        <v>70</v>
      </c>
      <c r="G544" s="12" t="str">
        <f aca="false">IF(90&lt;=F544,"Xuất sắc",IF(80&lt;=F544,"Tốt",IF(70&lt;=F544,"Khá",IF(60&lt;=F544,"TB Khá",IF(50&lt;=F544,"TBình","Yếu")))))</f>
        <v>Khá</v>
      </c>
      <c r="H544" s="12"/>
    </row>
    <row r="545" customFormat="false" ht="15.75" hidden="false" customHeight="false" outlineLevel="0" collapsed="false">
      <c r="A545" s="7" t="n">
        <v>544</v>
      </c>
      <c r="B545" s="8" t="n">
        <v>801496</v>
      </c>
      <c r="C545" s="9" t="s">
        <v>538</v>
      </c>
      <c r="D545" s="10" t="s">
        <v>13</v>
      </c>
      <c r="E545" s="10" t="s">
        <v>492</v>
      </c>
      <c r="F545" s="11" t="n">
        <v>96</v>
      </c>
      <c r="G545" s="12" t="str">
        <f aca="false">IF(90&lt;=F545,"Xuất sắc",IF(80&lt;=F545,"Tốt",IF(70&lt;=F545,"Khá",IF(60&lt;=F545,"TB Khá",IF(50&lt;=F545,"TBình","Yếu")))))</f>
        <v>Xuất sắc</v>
      </c>
      <c r="H545" s="12"/>
    </row>
    <row r="546" customFormat="false" ht="15.75" hidden="false" customHeight="false" outlineLevel="0" collapsed="false">
      <c r="A546" s="7" t="n">
        <v>545</v>
      </c>
      <c r="B546" s="8" t="n">
        <v>801504</v>
      </c>
      <c r="C546" s="9" t="s">
        <v>539</v>
      </c>
      <c r="D546" s="10" t="s">
        <v>13</v>
      </c>
      <c r="E546" s="10" t="s">
        <v>492</v>
      </c>
      <c r="F546" s="11" t="n">
        <v>79</v>
      </c>
      <c r="G546" s="12" t="str">
        <f aca="false">IF(90&lt;=F546,"Xuất sắc",IF(80&lt;=F546,"Tốt",IF(70&lt;=F546,"Khá",IF(60&lt;=F546,"TB Khá",IF(50&lt;=F546,"TBình","Yếu")))))</f>
        <v>Khá</v>
      </c>
      <c r="H546" s="12"/>
    </row>
    <row r="547" customFormat="false" ht="15.75" hidden="false" customHeight="false" outlineLevel="0" collapsed="false">
      <c r="A547" s="7" t="n">
        <v>546</v>
      </c>
      <c r="B547" s="8" t="n">
        <v>801519</v>
      </c>
      <c r="C547" s="9" t="s">
        <v>540</v>
      </c>
      <c r="D547" s="10" t="s">
        <v>13</v>
      </c>
      <c r="E547" s="10" t="s">
        <v>492</v>
      </c>
      <c r="F547" s="11" t="n">
        <v>60</v>
      </c>
      <c r="G547" s="12" t="str">
        <f aca="false">IF(90&lt;=F547,"Xuất sắc",IF(80&lt;=F547,"Tốt",IF(70&lt;=F547,"Khá",IF(60&lt;=F547,"TB Khá",IF(50&lt;=F547,"TBình","Yếu")))))</f>
        <v>TB Khá</v>
      </c>
      <c r="H547" s="12"/>
    </row>
    <row r="548" customFormat="false" ht="15.75" hidden="false" customHeight="false" outlineLevel="0" collapsed="false">
      <c r="A548" s="7" t="n">
        <v>547</v>
      </c>
      <c r="B548" s="8" t="n">
        <v>801520</v>
      </c>
      <c r="C548" s="9" t="s">
        <v>541</v>
      </c>
      <c r="D548" s="10" t="s">
        <v>13</v>
      </c>
      <c r="E548" s="10" t="s">
        <v>492</v>
      </c>
      <c r="F548" s="11" t="n">
        <v>70</v>
      </c>
      <c r="G548" s="12" t="str">
        <f aca="false">IF(90&lt;=F548,"Xuất sắc",IF(80&lt;=F548,"Tốt",IF(70&lt;=F548,"Khá",IF(60&lt;=F548,"TB Khá",IF(50&lt;=F548,"TBình","Yếu")))))</f>
        <v>Khá</v>
      </c>
      <c r="H548" s="12"/>
    </row>
    <row r="549" customFormat="false" ht="15.75" hidden="false" customHeight="false" outlineLevel="0" collapsed="false">
      <c r="A549" s="7" t="n">
        <v>548</v>
      </c>
      <c r="B549" s="8" t="n">
        <v>801524</v>
      </c>
      <c r="C549" s="9" t="s">
        <v>435</v>
      </c>
      <c r="D549" s="10" t="s">
        <v>13</v>
      </c>
      <c r="E549" s="10" t="s">
        <v>492</v>
      </c>
      <c r="F549" s="11" t="n">
        <v>90</v>
      </c>
      <c r="G549" s="12" t="str">
        <f aca="false">IF(90&lt;=F549,"Xuất sắc",IF(80&lt;=F549,"Tốt",IF(70&lt;=F549,"Khá",IF(60&lt;=F549,"TB Khá",IF(50&lt;=F549,"TBình","Yếu")))))</f>
        <v>Xuất sắc</v>
      </c>
      <c r="H549" s="12"/>
    </row>
    <row r="550" customFormat="false" ht="15.75" hidden="false" customHeight="false" outlineLevel="0" collapsed="false">
      <c r="A550" s="7" t="n">
        <v>549</v>
      </c>
      <c r="B550" s="8" t="n">
        <v>801529</v>
      </c>
      <c r="C550" s="9" t="s">
        <v>542</v>
      </c>
      <c r="D550" s="10" t="s">
        <v>13</v>
      </c>
      <c r="E550" s="10" t="s">
        <v>492</v>
      </c>
      <c r="F550" s="11" t="n">
        <v>60</v>
      </c>
      <c r="G550" s="12" t="str">
        <f aca="false">IF(90&lt;=F550,"Xuất sắc",IF(80&lt;=F550,"Tốt",IF(70&lt;=F550,"Khá",IF(60&lt;=F550,"TB Khá",IF(50&lt;=F550,"TBình","Yếu")))))</f>
        <v>TB Khá</v>
      </c>
      <c r="H550" s="12"/>
    </row>
    <row r="551" customFormat="false" ht="15.75" hidden="false" customHeight="false" outlineLevel="0" collapsed="false">
      <c r="A551" s="7" t="n">
        <v>550</v>
      </c>
      <c r="B551" s="8" t="n">
        <v>801530</v>
      </c>
      <c r="C551" s="9" t="s">
        <v>543</v>
      </c>
      <c r="D551" s="10" t="s">
        <v>13</v>
      </c>
      <c r="E551" s="10" t="s">
        <v>492</v>
      </c>
      <c r="F551" s="11" t="n">
        <v>60</v>
      </c>
      <c r="G551" s="12" t="str">
        <f aca="false">IF(90&lt;=F551,"Xuất sắc",IF(80&lt;=F551,"Tốt",IF(70&lt;=F551,"Khá",IF(60&lt;=F551,"TB Khá",IF(50&lt;=F551,"TBình","Yếu")))))</f>
        <v>TB Khá</v>
      </c>
      <c r="H551" s="12"/>
    </row>
    <row r="552" customFormat="false" ht="15.75" hidden="false" customHeight="false" outlineLevel="0" collapsed="false">
      <c r="A552" s="7" t="n">
        <v>551</v>
      </c>
      <c r="B552" s="8" t="n">
        <v>801531</v>
      </c>
      <c r="C552" s="9" t="s">
        <v>544</v>
      </c>
      <c r="D552" s="10" t="s">
        <v>13</v>
      </c>
      <c r="E552" s="10" t="s">
        <v>492</v>
      </c>
      <c r="F552" s="11" t="n">
        <v>60</v>
      </c>
      <c r="G552" s="12" t="str">
        <f aca="false">IF(90&lt;=F552,"Xuất sắc",IF(80&lt;=F552,"Tốt",IF(70&lt;=F552,"Khá",IF(60&lt;=F552,"TB Khá",IF(50&lt;=F552,"TBình","Yếu")))))</f>
        <v>TB Khá</v>
      </c>
      <c r="H552" s="12"/>
    </row>
    <row r="553" customFormat="false" ht="15.75" hidden="false" customHeight="false" outlineLevel="0" collapsed="false">
      <c r="A553" s="7" t="n">
        <v>552</v>
      </c>
      <c r="B553" s="8" t="n">
        <v>801533</v>
      </c>
      <c r="C553" s="9" t="s">
        <v>545</v>
      </c>
      <c r="D553" s="10" t="s">
        <v>13</v>
      </c>
      <c r="E553" s="10" t="s">
        <v>492</v>
      </c>
      <c r="F553" s="11" t="n">
        <v>69</v>
      </c>
      <c r="G553" s="12" t="str">
        <f aca="false">IF(90&lt;=F553,"Xuất sắc",IF(80&lt;=F553,"Tốt",IF(70&lt;=F553,"Khá",IF(60&lt;=F553,"TB Khá",IF(50&lt;=F553,"TBình","Yếu")))))</f>
        <v>TB Khá</v>
      </c>
      <c r="H553" s="12"/>
    </row>
    <row r="554" customFormat="false" ht="15.75" hidden="false" customHeight="false" outlineLevel="0" collapsed="false">
      <c r="A554" s="7" t="n">
        <v>553</v>
      </c>
      <c r="B554" s="8" t="n">
        <v>801534</v>
      </c>
      <c r="C554" s="9" t="s">
        <v>546</v>
      </c>
      <c r="D554" s="10" t="s">
        <v>13</v>
      </c>
      <c r="E554" s="10" t="s">
        <v>492</v>
      </c>
      <c r="F554" s="11" t="n">
        <v>69</v>
      </c>
      <c r="G554" s="12" t="str">
        <f aca="false">IF(90&lt;=F554,"Xuất sắc",IF(80&lt;=F554,"Tốt",IF(70&lt;=F554,"Khá",IF(60&lt;=F554,"TB Khá",IF(50&lt;=F554,"TBình","Yếu")))))</f>
        <v>TB Khá</v>
      </c>
      <c r="H554" s="12"/>
    </row>
    <row r="555" customFormat="false" ht="15.75" hidden="false" customHeight="false" outlineLevel="0" collapsed="false">
      <c r="A555" s="7" t="n">
        <v>554</v>
      </c>
      <c r="B555" s="8" t="n">
        <v>801535</v>
      </c>
      <c r="C555" s="9" t="s">
        <v>547</v>
      </c>
      <c r="D555" s="10" t="s">
        <v>13</v>
      </c>
      <c r="E555" s="10" t="s">
        <v>492</v>
      </c>
      <c r="F555" s="11" t="n">
        <v>69</v>
      </c>
      <c r="G555" s="12" t="str">
        <f aca="false">IF(90&lt;=F555,"Xuất sắc",IF(80&lt;=F555,"Tốt",IF(70&lt;=F555,"Khá",IF(60&lt;=F555,"TB Khá",IF(50&lt;=F555,"TBình","Yếu")))))</f>
        <v>TB Khá</v>
      </c>
      <c r="H555" s="12"/>
    </row>
    <row r="556" customFormat="false" ht="15.75" hidden="false" customHeight="false" outlineLevel="0" collapsed="false">
      <c r="A556" s="7" t="n">
        <v>555</v>
      </c>
      <c r="B556" s="8" t="n">
        <v>801538</v>
      </c>
      <c r="C556" s="9" t="s">
        <v>548</v>
      </c>
      <c r="D556" s="10" t="s">
        <v>13</v>
      </c>
      <c r="E556" s="10" t="s">
        <v>492</v>
      </c>
      <c r="F556" s="11" t="n">
        <v>69</v>
      </c>
      <c r="G556" s="12" t="str">
        <f aca="false">IF(90&lt;=F556,"Xuất sắc",IF(80&lt;=F556,"Tốt",IF(70&lt;=F556,"Khá",IF(60&lt;=F556,"TB Khá",IF(50&lt;=F556,"TBình","Yếu")))))</f>
        <v>TB Khá</v>
      </c>
      <c r="H556" s="12"/>
    </row>
    <row r="557" customFormat="false" ht="15.75" hidden="false" customHeight="false" outlineLevel="0" collapsed="false">
      <c r="A557" s="7" t="n">
        <v>556</v>
      </c>
      <c r="B557" s="8" t="n">
        <v>801539</v>
      </c>
      <c r="C557" s="9" t="s">
        <v>549</v>
      </c>
      <c r="D557" s="10" t="s">
        <v>13</v>
      </c>
      <c r="E557" s="10" t="s">
        <v>492</v>
      </c>
      <c r="F557" s="11" t="n">
        <v>69</v>
      </c>
      <c r="G557" s="12" t="str">
        <f aca="false">IF(90&lt;=F557,"Xuất sắc",IF(80&lt;=F557,"Tốt",IF(70&lt;=F557,"Khá",IF(60&lt;=F557,"TB Khá",IF(50&lt;=F557,"TBình","Yếu")))))</f>
        <v>TB Khá</v>
      </c>
      <c r="H557" s="12"/>
    </row>
    <row r="558" customFormat="false" ht="15.75" hidden="false" customHeight="false" outlineLevel="0" collapsed="false">
      <c r="A558" s="7" t="n">
        <v>557</v>
      </c>
      <c r="B558" s="8" t="n">
        <v>811010</v>
      </c>
      <c r="C558" s="9" t="s">
        <v>550</v>
      </c>
      <c r="D558" s="10" t="s">
        <v>13</v>
      </c>
      <c r="E558" s="10" t="s">
        <v>492</v>
      </c>
      <c r="F558" s="11" t="n">
        <v>80</v>
      </c>
      <c r="G558" s="12" t="str">
        <f aca="false">IF(90&lt;=F558,"Xuất sắc",IF(80&lt;=F558,"Tốt",IF(70&lt;=F558,"Khá",IF(60&lt;=F558,"TB Khá",IF(50&lt;=F558,"TBình","Yếu")))))</f>
        <v>Tốt</v>
      </c>
      <c r="H558" s="12"/>
    </row>
    <row r="559" customFormat="false" ht="15.75" hidden="false" customHeight="false" outlineLevel="0" collapsed="false">
      <c r="A559" s="7" t="n">
        <v>558</v>
      </c>
      <c r="B559" s="8" t="n">
        <v>811011</v>
      </c>
      <c r="C559" s="9" t="s">
        <v>551</v>
      </c>
      <c r="D559" s="10" t="s">
        <v>13</v>
      </c>
      <c r="E559" s="10" t="s">
        <v>492</v>
      </c>
      <c r="F559" s="11" t="n">
        <v>69</v>
      </c>
      <c r="G559" s="12" t="str">
        <f aca="false">IF(90&lt;=F559,"Xuất sắc",IF(80&lt;=F559,"Tốt",IF(70&lt;=F559,"Khá",IF(60&lt;=F559,"TB Khá",IF(50&lt;=F559,"TBình","Yếu")))))</f>
        <v>TB Khá</v>
      </c>
      <c r="H559" s="12"/>
    </row>
    <row r="560" customFormat="false" ht="15.75" hidden="false" customHeight="false" outlineLevel="0" collapsed="false">
      <c r="A560" s="7" t="n">
        <v>559</v>
      </c>
      <c r="B560" s="8" t="n">
        <v>811017</v>
      </c>
      <c r="C560" s="9" t="s">
        <v>552</v>
      </c>
      <c r="D560" s="10" t="s">
        <v>13</v>
      </c>
      <c r="E560" s="10" t="s">
        <v>492</v>
      </c>
      <c r="F560" s="11" t="n">
        <v>79</v>
      </c>
      <c r="G560" s="12" t="str">
        <f aca="false">IF(90&lt;=F560,"Xuất sắc",IF(80&lt;=F560,"Tốt",IF(70&lt;=F560,"Khá",IF(60&lt;=F560,"TB Khá",IF(50&lt;=F560,"TBình","Yếu")))))</f>
        <v>Khá</v>
      </c>
      <c r="H560" s="12"/>
    </row>
    <row r="561" customFormat="false" ht="15.75" hidden="false" customHeight="false" outlineLevel="0" collapsed="false">
      <c r="A561" s="7" t="n">
        <v>560</v>
      </c>
      <c r="B561" s="8" t="n">
        <v>811018</v>
      </c>
      <c r="C561" s="9" t="s">
        <v>553</v>
      </c>
      <c r="D561" s="10" t="s">
        <v>13</v>
      </c>
      <c r="E561" s="10" t="s">
        <v>492</v>
      </c>
      <c r="F561" s="11" t="n">
        <v>69</v>
      </c>
      <c r="G561" s="12" t="str">
        <f aca="false">IF(90&lt;=F561,"Xuất sắc",IF(80&lt;=F561,"Tốt",IF(70&lt;=F561,"Khá",IF(60&lt;=F561,"TB Khá",IF(50&lt;=F561,"TBình","Yếu")))))</f>
        <v>TB Khá</v>
      </c>
      <c r="H561" s="12"/>
    </row>
    <row r="562" customFormat="false" ht="15.75" hidden="false" customHeight="false" outlineLevel="0" collapsed="false">
      <c r="A562" s="7" t="n">
        <v>561</v>
      </c>
      <c r="B562" s="8" t="n">
        <v>811032</v>
      </c>
      <c r="C562" s="9" t="s">
        <v>554</v>
      </c>
      <c r="D562" s="10" t="s">
        <v>13</v>
      </c>
      <c r="E562" s="10" t="s">
        <v>492</v>
      </c>
      <c r="F562" s="11" t="n">
        <v>85</v>
      </c>
      <c r="G562" s="12" t="str">
        <f aca="false">IF(90&lt;=F562,"Xuất sắc",IF(80&lt;=F562,"Tốt",IF(70&lt;=F562,"Khá",IF(60&lt;=F562,"TB Khá",IF(50&lt;=F562,"TBình","Yếu")))))</f>
        <v>Tốt</v>
      </c>
      <c r="H562" s="12"/>
    </row>
    <row r="563" customFormat="false" ht="15.75" hidden="false" customHeight="false" outlineLevel="0" collapsed="false">
      <c r="A563" s="7" t="n">
        <v>562</v>
      </c>
      <c r="B563" s="8" t="n">
        <v>811038</v>
      </c>
      <c r="C563" s="9" t="s">
        <v>555</v>
      </c>
      <c r="D563" s="10" t="s">
        <v>13</v>
      </c>
      <c r="E563" s="10" t="s">
        <v>492</v>
      </c>
      <c r="F563" s="11" t="n">
        <v>79</v>
      </c>
      <c r="G563" s="12" t="str">
        <f aca="false">IF(90&lt;=F563,"Xuất sắc",IF(80&lt;=F563,"Tốt",IF(70&lt;=F563,"Khá",IF(60&lt;=F563,"TB Khá",IF(50&lt;=F563,"TBình","Yếu")))))</f>
        <v>Khá</v>
      </c>
      <c r="H563" s="12"/>
    </row>
    <row r="564" customFormat="false" ht="15.75" hidden="false" customHeight="false" outlineLevel="0" collapsed="false">
      <c r="A564" s="7" t="n">
        <v>563</v>
      </c>
      <c r="B564" s="8" t="n">
        <v>811045</v>
      </c>
      <c r="C564" s="9" t="s">
        <v>556</v>
      </c>
      <c r="D564" s="10" t="s">
        <v>13</v>
      </c>
      <c r="E564" s="10" t="s">
        <v>492</v>
      </c>
      <c r="F564" s="11" t="n">
        <v>69</v>
      </c>
      <c r="G564" s="12" t="str">
        <f aca="false">IF(90&lt;=F564,"Xuất sắc",IF(80&lt;=F564,"Tốt",IF(70&lt;=F564,"Khá",IF(60&lt;=F564,"TB Khá",IF(50&lt;=F564,"TBình","Yếu")))))</f>
        <v>TB Khá</v>
      </c>
      <c r="H564" s="12"/>
    </row>
    <row r="565" customFormat="false" ht="15.75" hidden="false" customHeight="false" outlineLevel="0" collapsed="false">
      <c r="A565" s="7" t="n">
        <v>564</v>
      </c>
      <c r="B565" s="8" t="n">
        <v>701015</v>
      </c>
      <c r="C565" s="9" t="s">
        <v>557</v>
      </c>
      <c r="D565" s="10" t="s">
        <v>558</v>
      </c>
      <c r="E565" s="10" t="s">
        <v>492</v>
      </c>
      <c r="F565" s="11" t="n">
        <v>90</v>
      </c>
      <c r="G565" s="12" t="str">
        <f aca="false">IF(90&lt;=F565,"Xuất sắc",IF(80&lt;=F565,"Tốt",IF(70&lt;=F565,"Khá",IF(60&lt;=F565,"TB Khá",IF(50&lt;=F565,"TBình","Yếu")))))</f>
        <v>Xuất sắc</v>
      </c>
      <c r="H565" s="12"/>
    </row>
    <row r="566" customFormat="false" ht="15.75" hidden="false" customHeight="false" outlineLevel="0" collapsed="false">
      <c r="A566" s="7" t="n">
        <v>565</v>
      </c>
      <c r="B566" s="8" t="n">
        <v>701242</v>
      </c>
      <c r="C566" s="9" t="s">
        <v>559</v>
      </c>
      <c r="D566" s="10" t="s">
        <v>558</v>
      </c>
      <c r="E566" s="10" t="s">
        <v>492</v>
      </c>
      <c r="F566" s="11" t="n">
        <v>69</v>
      </c>
      <c r="G566" s="12" t="str">
        <f aca="false">IF(90&lt;=F566,"Xuất sắc",IF(80&lt;=F566,"Tốt",IF(70&lt;=F566,"Khá",IF(60&lt;=F566,"TB Khá",IF(50&lt;=F566,"TBình","Yếu")))))</f>
        <v>TB Khá</v>
      </c>
      <c r="H566" s="12"/>
    </row>
    <row r="567" customFormat="false" ht="15.75" hidden="false" customHeight="false" outlineLevel="0" collapsed="false">
      <c r="A567" s="7" t="n">
        <v>566</v>
      </c>
      <c r="B567" s="8" t="n">
        <v>701258</v>
      </c>
      <c r="C567" s="9" t="s">
        <v>560</v>
      </c>
      <c r="D567" s="10" t="s">
        <v>87</v>
      </c>
      <c r="E567" s="10" t="s">
        <v>492</v>
      </c>
      <c r="F567" s="11" t="n">
        <v>69</v>
      </c>
      <c r="G567" s="12" t="str">
        <f aca="false">IF(90&lt;=F567,"Xuất sắc",IF(80&lt;=F567,"Tốt",IF(70&lt;=F567,"Khá",IF(60&lt;=F567,"TB Khá",IF(50&lt;=F567,"TBình","Yếu")))))</f>
        <v>TB Khá</v>
      </c>
      <c r="H567" s="12"/>
    </row>
    <row r="568" customFormat="false" ht="15.75" hidden="false" customHeight="false" outlineLevel="0" collapsed="false">
      <c r="A568" s="7" t="n">
        <v>567</v>
      </c>
      <c r="B568" s="8" t="n">
        <v>801008</v>
      </c>
      <c r="C568" s="9" t="s">
        <v>561</v>
      </c>
      <c r="D568" s="10" t="s">
        <v>87</v>
      </c>
      <c r="E568" s="10" t="s">
        <v>492</v>
      </c>
      <c r="F568" s="11" t="n">
        <v>69</v>
      </c>
      <c r="G568" s="12" t="str">
        <f aca="false">IF(90&lt;=F568,"Xuất sắc",IF(80&lt;=F568,"Tốt",IF(70&lt;=F568,"Khá",IF(60&lt;=F568,"TB Khá",IF(50&lt;=F568,"TBình","Yếu")))))</f>
        <v>TB Khá</v>
      </c>
      <c r="H568" s="12"/>
    </row>
    <row r="569" customFormat="false" ht="15.75" hidden="false" customHeight="false" outlineLevel="0" collapsed="false">
      <c r="A569" s="7" t="n">
        <v>568</v>
      </c>
      <c r="B569" s="8" t="n">
        <v>801012</v>
      </c>
      <c r="C569" s="9" t="s">
        <v>562</v>
      </c>
      <c r="D569" s="10" t="s">
        <v>87</v>
      </c>
      <c r="E569" s="10" t="s">
        <v>492</v>
      </c>
      <c r="F569" s="11" t="n">
        <v>83</v>
      </c>
      <c r="G569" s="12" t="str">
        <f aca="false">IF(90&lt;=F569,"Xuất sắc",IF(80&lt;=F569,"Tốt",IF(70&lt;=F569,"Khá",IF(60&lt;=F569,"TB Khá",IF(50&lt;=F569,"TBình","Yếu")))))</f>
        <v>Tốt</v>
      </c>
      <c r="H569" s="12"/>
    </row>
    <row r="570" customFormat="false" ht="15.75" hidden="false" customHeight="false" outlineLevel="0" collapsed="false">
      <c r="A570" s="7" t="n">
        <v>569</v>
      </c>
      <c r="B570" s="8" t="n">
        <v>801025</v>
      </c>
      <c r="C570" s="9" t="s">
        <v>563</v>
      </c>
      <c r="D570" s="10" t="s">
        <v>87</v>
      </c>
      <c r="E570" s="10" t="s">
        <v>492</v>
      </c>
      <c r="F570" s="11" t="n">
        <v>80</v>
      </c>
      <c r="G570" s="12" t="str">
        <f aca="false">IF(90&lt;=F570,"Xuất sắc",IF(80&lt;=F570,"Tốt",IF(70&lt;=F570,"Khá",IF(60&lt;=F570,"TB Khá",IF(50&lt;=F570,"TBình","Yếu")))))</f>
        <v>Tốt</v>
      </c>
      <c r="H570" s="12"/>
    </row>
    <row r="571" customFormat="false" ht="15.75" hidden="false" customHeight="false" outlineLevel="0" collapsed="false">
      <c r="A571" s="7" t="n">
        <v>570</v>
      </c>
      <c r="B571" s="8" t="n">
        <v>801026</v>
      </c>
      <c r="C571" s="9" t="s">
        <v>564</v>
      </c>
      <c r="D571" s="10" t="s">
        <v>87</v>
      </c>
      <c r="E571" s="10" t="s">
        <v>492</v>
      </c>
      <c r="F571" s="11" t="n">
        <v>78</v>
      </c>
      <c r="G571" s="12" t="str">
        <f aca="false">IF(90&lt;=F571,"Xuất sắc",IF(80&lt;=F571,"Tốt",IF(70&lt;=F571,"Khá",IF(60&lt;=F571,"TB Khá",IF(50&lt;=F571,"TBình","Yếu")))))</f>
        <v>Khá</v>
      </c>
      <c r="H571" s="12"/>
    </row>
    <row r="572" customFormat="false" ht="15.75" hidden="false" customHeight="false" outlineLevel="0" collapsed="false">
      <c r="A572" s="7" t="n">
        <v>571</v>
      </c>
      <c r="B572" s="8" t="n">
        <v>801038</v>
      </c>
      <c r="C572" s="9" t="s">
        <v>565</v>
      </c>
      <c r="D572" s="10" t="s">
        <v>87</v>
      </c>
      <c r="E572" s="10" t="s">
        <v>492</v>
      </c>
      <c r="F572" s="11" t="n">
        <v>69</v>
      </c>
      <c r="G572" s="12" t="str">
        <f aca="false">IF(90&lt;=F572,"Xuất sắc",IF(80&lt;=F572,"Tốt",IF(70&lt;=F572,"Khá",IF(60&lt;=F572,"TB Khá",IF(50&lt;=F572,"TBình","Yếu")))))</f>
        <v>TB Khá</v>
      </c>
      <c r="H572" s="12"/>
    </row>
    <row r="573" customFormat="false" ht="15.75" hidden="false" customHeight="false" outlineLevel="0" collapsed="false">
      <c r="A573" s="7" t="n">
        <v>572</v>
      </c>
      <c r="B573" s="8" t="n">
        <v>801044</v>
      </c>
      <c r="C573" s="9" t="s">
        <v>310</v>
      </c>
      <c r="D573" s="10" t="s">
        <v>87</v>
      </c>
      <c r="E573" s="10" t="s">
        <v>492</v>
      </c>
      <c r="F573" s="11" t="n">
        <v>69</v>
      </c>
      <c r="G573" s="12" t="str">
        <f aca="false">IF(90&lt;=F573,"Xuất sắc",IF(80&lt;=F573,"Tốt",IF(70&lt;=F573,"Khá",IF(60&lt;=F573,"TB Khá",IF(50&lt;=F573,"TBình","Yếu")))))</f>
        <v>TB Khá</v>
      </c>
      <c r="H573" s="12"/>
    </row>
    <row r="574" customFormat="false" ht="15.75" hidden="false" customHeight="false" outlineLevel="0" collapsed="false">
      <c r="A574" s="7" t="n">
        <v>573</v>
      </c>
      <c r="B574" s="8" t="n">
        <v>801055</v>
      </c>
      <c r="C574" s="9" t="s">
        <v>20</v>
      </c>
      <c r="D574" s="10" t="s">
        <v>87</v>
      </c>
      <c r="E574" s="10" t="s">
        <v>492</v>
      </c>
      <c r="F574" s="11" t="n">
        <v>91</v>
      </c>
      <c r="G574" s="12" t="str">
        <f aca="false">IF(90&lt;=F574,"Xuất sắc",IF(80&lt;=F574,"Tốt",IF(70&lt;=F574,"Khá",IF(60&lt;=F574,"TB Khá",IF(50&lt;=F574,"TBình","Yếu")))))</f>
        <v>Xuất sắc</v>
      </c>
      <c r="H574" s="12"/>
    </row>
    <row r="575" customFormat="false" ht="15.75" hidden="false" customHeight="false" outlineLevel="0" collapsed="false">
      <c r="A575" s="7" t="n">
        <v>574</v>
      </c>
      <c r="B575" s="8" t="n">
        <v>801065</v>
      </c>
      <c r="C575" s="9" t="s">
        <v>566</v>
      </c>
      <c r="D575" s="10" t="s">
        <v>87</v>
      </c>
      <c r="E575" s="10" t="s">
        <v>492</v>
      </c>
      <c r="F575" s="11" t="n">
        <v>86</v>
      </c>
      <c r="G575" s="12" t="str">
        <f aca="false">IF(90&lt;=F575,"Xuất sắc",IF(80&lt;=F575,"Tốt",IF(70&lt;=F575,"Khá",IF(60&lt;=F575,"TB Khá",IF(50&lt;=F575,"TBình","Yếu")))))</f>
        <v>Tốt</v>
      </c>
      <c r="H575" s="12"/>
    </row>
    <row r="576" customFormat="false" ht="15.75" hidden="false" customHeight="false" outlineLevel="0" collapsed="false">
      <c r="A576" s="7" t="n">
        <v>575</v>
      </c>
      <c r="B576" s="8" t="n">
        <v>801098</v>
      </c>
      <c r="C576" s="9" t="s">
        <v>567</v>
      </c>
      <c r="D576" s="10" t="s">
        <v>87</v>
      </c>
      <c r="E576" s="10" t="s">
        <v>492</v>
      </c>
      <c r="F576" s="11" t="n">
        <v>93</v>
      </c>
      <c r="G576" s="12" t="str">
        <f aca="false">IF(90&lt;=F576,"Xuất sắc",IF(80&lt;=F576,"Tốt",IF(70&lt;=F576,"Khá",IF(60&lt;=F576,"TB Khá",IF(50&lt;=F576,"TBình","Yếu")))))</f>
        <v>Xuất sắc</v>
      </c>
      <c r="H576" s="12"/>
    </row>
    <row r="577" customFormat="false" ht="15.75" hidden="false" customHeight="false" outlineLevel="0" collapsed="false">
      <c r="A577" s="7" t="n">
        <v>576</v>
      </c>
      <c r="B577" s="8" t="n">
        <v>801100</v>
      </c>
      <c r="C577" s="9" t="s">
        <v>568</v>
      </c>
      <c r="D577" s="10" t="s">
        <v>87</v>
      </c>
      <c r="E577" s="10" t="s">
        <v>492</v>
      </c>
      <c r="F577" s="11" t="n">
        <v>79</v>
      </c>
      <c r="G577" s="12" t="str">
        <f aca="false">IF(90&lt;=F577,"Xuất sắc",IF(80&lt;=F577,"Tốt",IF(70&lt;=F577,"Khá",IF(60&lt;=F577,"TB Khá",IF(50&lt;=F577,"TBình","Yếu")))))</f>
        <v>Khá</v>
      </c>
      <c r="H577" s="12"/>
    </row>
    <row r="578" customFormat="false" ht="15.75" hidden="false" customHeight="false" outlineLevel="0" collapsed="false">
      <c r="A578" s="7" t="n">
        <v>577</v>
      </c>
      <c r="B578" s="8" t="n">
        <v>801106</v>
      </c>
      <c r="C578" s="9" t="s">
        <v>27</v>
      </c>
      <c r="D578" s="10" t="s">
        <v>87</v>
      </c>
      <c r="E578" s="10" t="s">
        <v>492</v>
      </c>
      <c r="F578" s="11" t="n">
        <v>93</v>
      </c>
      <c r="G578" s="12" t="str">
        <f aca="false">IF(90&lt;=F578,"Xuất sắc",IF(80&lt;=F578,"Tốt",IF(70&lt;=F578,"Khá",IF(60&lt;=F578,"TB Khá",IF(50&lt;=F578,"TBình","Yếu")))))</f>
        <v>Xuất sắc</v>
      </c>
      <c r="H578" s="12"/>
    </row>
    <row r="579" customFormat="false" ht="15.75" hidden="false" customHeight="false" outlineLevel="0" collapsed="false">
      <c r="A579" s="7" t="n">
        <v>578</v>
      </c>
      <c r="B579" s="8" t="n">
        <v>801111</v>
      </c>
      <c r="C579" s="9" t="s">
        <v>569</v>
      </c>
      <c r="D579" s="10" t="s">
        <v>87</v>
      </c>
      <c r="E579" s="10" t="s">
        <v>492</v>
      </c>
      <c r="F579" s="11" t="n">
        <v>74</v>
      </c>
      <c r="G579" s="12" t="str">
        <f aca="false">IF(90&lt;=F579,"Xuất sắc",IF(80&lt;=F579,"Tốt",IF(70&lt;=F579,"Khá",IF(60&lt;=F579,"TB Khá",IF(50&lt;=F579,"TBình","Yếu")))))</f>
        <v>Khá</v>
      </c>
      <c r="H579" s="12"/>
    </row>
    <row r="580" customFormat="false" ht="15.75" hidden="false" customHeight="false" outlineLevel="0" collapsed="false">
      <c r="A580" s="7" t="n">
        <v>579</v>
      </c>
      <c r="B580" s="8" t="n">
        <v>801115</v>
      </c>
      <c r="C580" s="9" t="s">
        <v>28</v>
      </c>
      <c r="D580" s="10" t="s">
        <v>87</v>
      </c>
      <c r="E580" s="10" t="s">
        <v>492</v>
      </c>
      <c r="F580" s="11" t="n">
        <v>87</v>
      </c>
      <c r="G580" s="12" t="str">
        <f aca="false">IF(90&lt;=F580,"Xuất sắc",IF(80&lt;=F580,"Tốt",IF(70&lt;=F580,"Khá",IF(60&lt;=F580,"TB Khá",IF(50&lt;=F580,"TBình","Yếu")))))</f>
        <v>Tốt</v>
      </c>
      <c r="H580" s="12"/>
    </row>
    <row r="581" customFormat="false" ht="15.75" hidden="false" customHeight="false" outlineLevel="0" collapsed="false">
      <c r="A581" s="7" t="n">
        <v>580</v>
      </c>
      <c r="B581" s="8" t="n">
        <v>801117</v>
      </c>
      <c r="C581" s="9" t="s">
        <v>570</v>
      </c>
      <c r="D581" s="10" t="s">
        <v>87</v>
      </c>
      <c r="E581" s="10" t="s">
        <v>492</v>
      </c>
      <c r="F581" s="11" t="n">
        <v>69</v>
      </c>
      <c r="G581" s="12" t="str">
        <f aca="false">IF(90&lt;=F581,"Xuất sắc",IF(80&lt;=F581,"Tốt",IF(70&lt;=F581,"Khá",IF(60&lt;=F581,"TB Khá",IF(50&lt;=F581,"TBình","Yếu")))))</f>
        <v>TB Khá</v>
      </c>
      <c r="H581" s="12"/>
    </row>
    <row r="582" customFormat="false" ht="15.75" hidden="false" customHeight="false" outlineLevel="0" collapsed="false">
      <c r="A582" s="7" t="n">
        <v>581</v>
      </c>
      <c r="B582" s="8" t="n">
        <v>801125</v>
      </c>
      <c r="C582" s="9" t="s">
        <v>571</v>
      </c>
      <c r="D582" s="10" t="s">
        <v>87</v>
      </c>
      <c r="E582" s="10" t="s">
        <v>492</v>
      </c>
      <c r="F582" s="11" t="n">
        <v>78</v>
      </c>
      <c r="G582" s="12" t="str">
        <f aca="false">IF(90&lt;=F582,"Xuất sắc",IF(80&lt;=F582,"Tốt",IF(70&lt;=F582,"Khá",IF(60&lt;=F582,"TB Khá",IF(50&lt;=F582,"TBình","Yếu")))))</f>
        <v>Khá</v>
      </c>
      <c r="H582" s="12"/>
    </row>
    <row r="583" customFormat="false" ht="15.75" hidden="false" customHeight="false" outlineLevel="0" collapsed="false">
      <c r="A583" s="7" t="n">
        <v>582</v>
      </c>
      <c r="B583" s="8" t="n">
        <v>801126</v>
      </c>
      <c r="C583" s="9" t="s">
        <v>571</v>
      </c>
      <c r="D583" s="10" t="s">
        <v>87</v>
      </c>
      <c r="E583" s="10" t="s">
        <v>492</v>
      </c>
      <c r="F583" s="11" t="n">
        <v>76</v>
      </c>
      <c r="G583" s="12" t="str">
        <f aca="false">IF(90&lt;=F583,"Xuất sắc",IF(80&lt;=F583,"Tốt",IF(70&lt;=F583,"Khá",IF(60&lt;=F583,"TB Khá",IF(50&lt;=F583,"TBình","Yếu")))))</f>
        <v>Khá</v>
      </c>
      <c r="H583" s="12"/>
    </row>
    <row r="584" customFormat="false" ht="15.75" hidden="false" customHeight="false" outlineLevel="0" collapsed="false">
      <c r="A584" s="7" t="n">
        <v>583</v>
      </c>
      <c r="B584" s="8" t="n">
        <v>801130</v>
      </c>
      <c r="C584" s="9" t="s">
        <v>251</v>
      </c>
      <c r="D584" s="10" t="s">
        <v>87</v>
      </c>
      <c r="E584" s="10" t="s">
        <v>492</v>
      </c>
      <c r="F584" s="11" t="n">
        <v>69</v>
      </c>
      <c r="G584" s="12" t="str">
        <f aca="false">IF(90&lt;=F584,"Xuất sắc",IF(80&lt;=F584,"Tốt",IF(70&lt;=F584,"Khá",IF(60&lt;=F584,"TB Khá",IF(50&lt;=F584,"TBình","Yếu")))))</f>
        <v>TB Khá</v>
      </c>
      <c r="H584" s="12"/>
    </row>
    <row r="585" customFormat="false" ht="15.75" hidden="false" customHeight="false" outlineLevel="0" collapsed="false">
      <c r="A585" s="7" t="n">
        <v>584</v>
      </c>
      <c r="B585" s="8" t="n">
        <v>801172</v>
      </c>
      <c r="C585" s="9" t="s">
        <v>572</v>
      </c>
      <c r="D585" s="10" t="s">
        <v>87</v>
      </c>
      <c r="E585" s="10" t="s">
        <v>492</v>
      </c>
      <c r="F585" s="11" t="n">
        <v>90</v>
      </c>
      <c r="G585" s="12" t="str">
        <f aca="false">IF(90&lt;=F585,"Xuất sắc",IF(80&lt;=F585,"Tốt",IF(70&lt;=F585,"Khá",IF(60&lt;=F585,"TB Khá",IF(50&lt;=F585,"TBình","Yếu")))))</f>
        <v>Xuất sắc</v>
      </c>
      <c r="H585" s="12"/>
    </row>
    <row r="586" customFormat="false" ht="15.75" hidden="false" customHeight="false" outlineLevel="0" collapsed="false">
      <c r="A586" s="7" t="n">
        <v>585</v>
      </c>
      <c r="B586" s="8" t="n">
        <v>801175</v>
      </c>
      <c r="C586" s="9" t="s">
        <v>573</v>
      </c>
      <c r="D586" s="10" t="s">
        <v>87</v>
      </c>
      <c r="E586" s="10" t="s">
        <v>492</v>
      </c>
      <c r="F586" s="11" t="n">
        <v>79</v>
      </c>
      <c r="G586" s="12" t="str">
        <f aca="false">IF(90&lt;=F586,"Xuất sắc",IF(80&lt;=F586,"Tốt",IF(70&lt;=F586,"Khá",IF(60&lt;=F586,"TB Khá",IF(50&lt;=F586,"TBình","Yếu")))))</f>
        <v>Khá</v>
      </c>
      <c r="H586" s="12"/>
    </row>
    <row r="587" customFormat="false" ht="15.75" hidden="false" customHeight="false" outlineLevel="0" collapsed="false">
      <c r="A587" s="7" t="n">
        <v>586</v>
      </c>
      <c r="B587" s="8" t="n">
        <v>801186</v>
      </c>
      <c r="C587" s="9" t="s">
        <v>574</v>
      </c>
      <c r="D587" s="10" t="s">
        <v>87</v>
      </c>
      <c r="E587" s="10" t="s">
        <v>492</v>
      </c>
      <c r="F587" s="11" t="n">
        <v>85</v>
      </c>
      <c r="G587" s="12" t="str">
        <f aca="false">IF(90&lt;=F587,"Xuất sắc",IF(80&lt;=F587,"Tốt",IF(70&lt;=F587,"Khá",IF(60&lt;=F587,"TB Khá",IF(50&lt;=F587,"TBình","Yếu")))))</f>
        <v>Tốt</v>
      </c>
      <c r="H587" s="12"/>
    </row>
    <row r="588" customFormat="false" ht="15.75" hidden="false" customHeight="false" outlineLevel="0" collapsed="false">
      <c r="A588" s="7" t="n">
        <v>587</v>
      </c>
      <c r="B588" s="8" t="n">
        <v>801192</v>
      </c>
      <c r="C588" s="9" t="s">
        <v>575</v>
      </c>
      <c r="D588" s="10" t="s">
        <v>87</v>
      </c>
      <c r="E588" s="10" t="s">
        <v>492</v>
      </c>
      <c r="F588" s="11" t="n">
        <v>82</v>
      </c>
      <c r="G588" s="12" t="str">
        <f aca="false">IF(90&lt;=F588,"Xuất sắc",IF(80&lt;=F588,"Tốt",IF(70&lt;=F588,"Khá",IF(60&lt;=F588,"TB Khá",IF(50&lt;=F588,"TBình","Yếu")))))</f>
        <v>Tốt</v>
      </c>
      <c r="H588" s="12"/>
    </row>
    <row r="589" customFormat="false" ht="15.75" hidden="false" customHeight="false" outlineLevel="0" collapsed="false">
      <c r="A589" s="7" t="n">
        <v>588</v>
      </c>
      <c r="B589" s="8" t="n">
        <v>801195</v>
      </c>
      <c r="C589" s="9" t="s">
        <v>576</v>
      </c>
      <c r="D589" s="10" t="s">
        <v>87</v>
      </c>
      <c r="E589" s="10" t="s">
        <v>492</v>
      </c>
      <c r="F589" s="11" t="n">
        <v>88</v>
      </c>
      <c r="G589" s="12" t="str">
        <f aca="false">IF(90&lt;=F589,"Xuất sắc",IF(80&lt;=F589,"Tốt",IF(70&lt;=F589,"Khá",IF(60&lt;=F589,"TB Khá",IF(50&lt;=F589,"TBình","Yếu")))))</f>
        <v>Tốt</v>
      </c>
      <c r="H589" s="12"/>
    </row>
    <row r="590" customFormat="false" ht="15.75" hidden="false" customHeight="false" outlineLevel="0" collapsed="false">
      <c r="A590" s="7" t="n">
        <v>589</v>
      </c>
      <c r="B590" s="8" t="n">
        <v>801204</v>
      </c>
      <c r="C590" s="9" t="s">
        <v>577</v>
      </c>
      <c r="D590" s="10" t="s">
        <v>87</v>
      </c>
      <c r="E590" s="10" t="s">
        <v>492</v>
      </c>
      <c r="F590" s="11" t="n">
        <v>70</v>
      </c>
      <c r="G590" s="12" t="str">
        <f aca="false">IF(90&lt;=F590,"Xuất sắc",IF(80&lt;=F590,"Tốt",IF(70&lt;=F590,"Khá",IF(60&lt;=F590,"TB Khá",IF(50&lt;=F590,"TBình","Yếu")))))</f>
        <v>Khá</v>
      </c>
      <c r="H590" s="12"/>
    </row>
    <row r="591" customFormat="false" ht="15.75" hidden="false" customHeight="false" outlineLevel="0" collapsed="false">
      <c r="A591" s="7" t="n">
        <v>590</v>
      </c>
      <c r="B591" s="8" t="n">
        <v>801217</v>
      </c>
      <c r="C591" s="9" t="s">
        <v>578</v>
      </c>
      <c r="D591" s="10" t="s">
        <v>87</v>
      </c>
      <c r="E591" s="10" t="s">
        <v>492</v>
      </c>
      <c r="F591" s="11" t="n">
        <v>80</v>
      </c>
      <c r="G591" s="12" t="str">
        <f aca="false">IF(90&lt;=F591,"Xuất sắc",IF(80&lt;=F591,"Tốt",IF(70&lt;=F591,"Khá",IF(60&lt;=F591,"TB Khá",IF(50&lt;=F591,"TBình","Yếu")))))</f>
        <v>Tốt</v>
      </c>
      <c r="H591" s="12"/>
    </row>
    <row r="592" customFormat="false" ht="15.75" hidden="false" customHeight="false" outlineLevel="0" collapsed="false">
      <c r="A592" s="7" t="n">
        <v>591</v>
      </c>
      <c r="B592" s="8" t="n">
        <v>801241</v>
      </c>
      <c r="C592" s="9" t="s">
        <v>579</v>
      </c>
      <c r="D592" s="10" t="s">
        <v>87</v>
      </c>
      <c r="E592" s="10" t="s">
        <v>492</v>
      </c>
      <c r="F592" s="11" t="n">
        <v>77</v>
      </c>
      <c r="G592" s="12" t="str">
        <f aca="false">IF(90&lt;=F592,"Xuất sắc",IF(80&lt;=F592,"Tốt",IF(70&lt;=F592,"Khá",IF(60&lt;=F592,"TB Khá",IF(50&lt;=F592,"TBình","Yếu")))))</f>
        <v>Khá</v>
      </c>
      <c r="H592" s="12"/>
    </row>
    <row r="593" customFormat="false" ht="15.75" hidden="false" customHeight="false" outlineLevel="0" collapsed="false">
      <c r="A593" s="7" t="n">
        <v>592</v>
      </c>
      <c r="B593" s="8" t="n">
        <v>801242</v>
      </c>
      <c r="C593" s="9" t="s">
        <v>580</v>
      </c>
      <c r="D593" s="10" t="s">
        <v>87</v>
      </c>
      <c r="E593" s="10" t="s">
        <v>492</v>
      </c>
      <c r="F593" s="11" t="n">
        <v>93</v>
      </c>
      <c r="G593" s="12" t="str">
        <f aca="false">IF(90&lt;=F593,"Xuất sắc",IF(80&lt;=F593,"Tốt",IF(70&lt;=F593,"Khá",IF(60&lt;=F593,"TB Khá",IF(50&lt;=F593,"TBình","Yếu")))))</f>
        <v>Xuất sắc</v>
      </c>
      <c r="H593" s="12"/>
    </row>
    <row r="594" customFormat="false" ht="15.75" hidden="false" customHeight="false" outlineLevel="0" collapsed="false">
      <c r="A594" s="7" t="n">
        <v>593</v>
      </c>
      <c r="B594" s="8" t="n">
        <v>801261</v>
      </c>
      <c r="C594" s="9" t="s">
        <v>581</v>
      </c>
      <c r="D594" s="10" t="s">
        <v>87</v>
      </c>
      <c r="E594" s="10" t="s">
        <v>492</v>
      </c>
      <c r="F594" s="11" t="n">
        <v>69</v>
      </c>
      <c r="G594" s="12" t="str">
        <f aca="false">IF(90&lt;=F594,"Xuất sắc",IF(80&lt;=F594,"Tốt",IF(70&lt;=F594,"Khá",IF(60&lt;=F594,"TB Khá",IF(50&lt;=F594,"TBình","Yếu")))))</f>
        <v>TB Khá</v>
      </c>
      <c r="H594" s="12"/>
    </row>
    <row r="595" customFormat="false" ht="15.75" hidden="false" customHeight="false" outlineLevel="0" collapsed="false">
      <c r="A595" s="7" t="n">
        <v>594</v>
      </c>
      <c r="B595" s="8" t="n">
        <v>801271</v>
      </c>
      <c r="C595" s="9" t="s">
        <v>582</v>
      </c>
      <c r="D595" s="10" t="s">
        <v>87</v>
      </c>
      <c r="E595" s="10" t="s">
        <v>492</v>
      </c>
      <c r="F595" s="11" t="n">
        <v>69</v>
      </c>
      <c r="G595" s="12" t="str">
        <f aca="false">IF(90&lt;=F595,"Xuất sắc",IF(80&lt;=F595,"Tốt",IF(70&lt;=F595,"Khá",IF(60&lt;=F595,"TB Khá",IF(50&lt;=F595,"TBình","Yếu")))))</f>
        <v>TB Khá</v>
      </c>
      <c r="H595" s="12"/>
    </row>
    <row r="596" customFormat="false" ht="15.75" hidden="false" customHeight="false" outlineLevel="0" collapsed="false">
      <c r="A596" s="7" t="n">
        <v>595</v>
      </c>
      <c r="B596" s="8" t="n">
        <v>801283</v>
      </c>
      <c r="C596" s="9" t="s">
        <v>583</v>
      </c>
      <c r="D596" s="10" t="s">
        <v>87</v>
      </c>
      <c r="E596" s="10" t="s">
        <v>492</v>
      </c>
      <c r="F596" s="11" t="n">
        <v>80</v>
      </c>
      <c r="G596" s="12" t="str">
        <f aca="false">IF(90&lt;=F596,"Xuất sắc",IF(80&lt;=F596,"Tốt",IF(70&lt;=F596,"Khá",IF(60&lt;=F596,"TB Khá",IF(50&lt;=F596,"TBình","Yếu")))))</f>
        <v>Tốt</v>
      </c>
      <c r="H596" s="12"/>
    </row>
    <row r="597" customFormat="false" ht="15.75" hidden="false" customHeight="false" outlineLevel="0" collapsed="false">
      <c r="A597" s="7" t="n">
        <v>596</v>
      </c>
      <c r="B597" s="8" t="n">
        <v>801284</v>
      </c>
      <c r="C597" s="9" t="s">
        <v>584</v>
      </c>
      <c r="D597" s="10" t="s">
        <v>87</v>
      </c>
      <c r="E597" s="10" t="s">
        <v>492</v>
      </c>
      <c r="F597" s="11" t="n">
        <v>79</v>
      </c>
      <c r="G597" s="12" t="str">
        <f aca="false">IF(90&lt;=F597,"Xuất sắc",IF(80&lt;=F597,"Tốt",IF(70&lt;=F597,"Khá",IF(60&lt;=F597,"TB Khá",IF(50&lt;=F597,"TBình","Yếu")))))</f>
        <v>Khá</v>
      </c>
      <c r="H597" s="12"/>
    </row>
    <row r="598" customFormat="false" ht="15.75" hidden="false" customHeight="false" outlineLevel="0" collapsed="false">
      <c r="A598" s="7" t="n">
        <v>597</v>
      </c>
      <c r="B598" s="8" t="n">
        <v>801290</v>
      </c>
      <c r="C598" s="9" t="s">
        <v>585</v>
      </c>
      <c r="D598" s="10" t="s">
        <v>87</v>
      </c>
      <c r="E598" s="10" t="s">
        <v>492</v>
      </c>
      <c r="F598" s="11" t="n">
        <v>79</v>
      </c>
      <c r="G598" s="12" t="str">
        <f aca="false">IF(90&lt;=F598,"Xuất sắc",IF(80&lt;=F598,"Tốt",IF(70&lt;=F598,"Khá",IF(60&lt;=F598,"TB Khá",IF(50&lt;=F598,"TBình","Yếu")))))</f>
        <v>Khá</v>
      </c>
      <c r="H598" s="12"/>
    </row>
    <row r="599" customFormat="false" ht="15.75" hidden="false" customHeight="false" outlineLevel="0" collapsed="false">
      <c r="A599" s="7" t="n">
        <v>598</v>
      </c>
      <c r="B599" s="8" t="n">
        <v>801302</v>
      </c>
      <c r="C599" s="9" t="s">
        <v>586</v>
      </c>
      <c r="D599" s="10" t="s">
        <v>87</v>
      </c>
      <c r="E599" s="10" t="s">
        <v>492</v>
      </c>
      <c r="F599" s="11" t="n">
        <v>95</v>
      </c>
      <c r="G599" s="12" t="str">
        <f aca="false">IF(90&lt;=F599,"Xuất sắc",IF(80&lt;=F599,"Tốt",IF(70&lt;=F599,"Khá",IF(60&lt;=F599,"TB Khá",IF(50&lt;=F599,"TBình","Yếu")))))</f>
        <v>Xuất sắc</v>
      </c>
      <c r="H599" s="12"/>
    </row>
    <row r="600" customFormat="false" ht="15.75" hidden="false" customHeight="false" outlineLevel="0" collapsed="false">
      <c r="A600" s="7" t="n">
        <v>599</v>
      </c>
      <c r="B600" s="8" t="n">
        <v>801303</v>
      </c>
      <c r="C600" s="9" t="s">
        <v>587</v>
      </c>
      <c r="D600" s="10" t="s">
        <v>87</v>
      </c>
      <c r="E600" s="10" t="s">
        <v>492</v>
      </c>
      <c r="F600" s="11" t="n">
        <v>83</v>
      </c>
      <c r="G600" s="12" t="str">
        <f aca="false">IF(90&lt;=F600,"Xuất sắc",IF(80&lt;=F600,"Tốt",IF(70&lt;=F600,"Khá",IF(60&lt;=F600,"TB Khá",IF(50&lt;=F600,"TBình","Yếu")))))</f>
        <v>Tốt</v>
      </c>
      <c r="H600" s="12"/>
    </row>
    <row r="601" customFormat="false" ht="15.75" hidden="false" customHeight="false" outlineLevel="0" collapsed="false">
      <c r="A601" s="7" t="n">
        <v>600</v>
      </c>
      <c r="B601" s="8" t="n">
        <v>801315</v>
      </c>
      <c r="C601" s="9" t="s">
        <v>588</v>
      </c>
      <c r="D601" s="10" t="s">
        <v>87</v>
      </c>
      <c r="E601" s="10" t="s">
        <v>492</v>
      </c>
      <c r="F601" s="11" t="n">
        <v>91</v>
      </c>
      <c r="G601" s="12" t="str">
        <f aca="false">IF(90&lt;=F601,"Xuất sắc",IF(80&lt;=F601,"Tốt",IF(70&lt;=F601,"Khá",IF(60&lt;=F601,"TB Khá",IF(50&lt;=F601,"TBình","Yếu")))))</f>
        <v>Xuất sắc</v>
      </c>
      <c r="H601" s="12"/>
    </row>
    <row r="602" customFormat="false" ht="15.75" hidden="false" customHeight="false" outlineLevel="0" collapsed="false">
      <c r="A602" s="7" t="n">
        <v>601</v>
      </c>
      <c r="B602" s="8" t="n">
        <v>801322</v>
      </c>
      <c r="C602" s="9" t="s">
        <v>51</v>
      </c>
      <c r="D602" s="10" t="s">
        <v>87</v>
      </c>
      <c r="E602" s="10" t="s">
        <v>492</v>
      </c>
      <c r="F602" s="11" t="n">
        <v>85</v>
      </c>
      <c r="G602" s="12" t="str">
        <f aca="false">IF(90&lt;=F602,"Xuất sắc",IF(80&lt;=F602,"Tốt",IF(70&lt;=F602,"Khá",IF(60&lt;=F602,"TB Khá",IF(50&lt;=F602,"TBình","Yếu")))))</f>
        <v>Tốt</v>
      </c>
      <c r="H602" s="12"/>
    </row>
    <row r="603" customFormat="false" ht="15.75" hidden="false" customHeight="false" outlineLevel="0" collapsed="false">
      <c r="A603" s="7" t="n">
        <v>602</v>
      </c>
      <c r="B603" s="8" t="n">
        <v>801323</v>
      </c>
      <c r="C603" s="9" t="s">
        <v>51</v>
      </c>
      <c r="D603" s="10" t="s">
        <v>87</v>
      </c>
      <c r="E603" s="10" t="s">
        <v>492</v>
      </c>
      <c r="F603" s="11" t="n">
        <v>91</v>
      </c>
      <c r="G603" s="12" t="str">
        <f aca="false">IF(90&lt;=F603,"Xuất sắc",IF(80&lt;=F603,"Tốt",IF(70&lt;=F603,"Khá",IF(60&lt;=F603,"TB Khá",IF(50&lt;=F603,"TBình","Yếu")))))</f>
        <v>Xuất sắc</v>
      </c>
      <c r="H603" s="12"/>
    </row>
    <row r="604" customFormat="false" ht="15.75" hidden="false" customHeight="false" outlineLevel="0" collapsed="false">
      <c r="A604" s="7" t="n">
        <v>603</v>
      </c>
      <c r="B604" s="8" t="n">
        <v>801331</v>
      </c>
      <c r="C604" s="9" t="s">
        <v>589</v>
      </c>
      <c r="D604" s="10" t="s">
        <v>87</v>
      </c>
      <c r="E604" s="10" t="s">
        <v>492</v>
      </c>
      <c r="F604" s="11" t="n">
        <v>79</v>
      </c>
      <c r="G604" s="12" t="str">
        <f aca="false">IF(90&lt;=F604,"Xuất sắc",IF(80&lt;=F604,"Tốt",IF(70&lt;=F604,"Khá",IF(60&lt;=F604,"TB Khá",IF(50&lt;=F604,"TBình","Yếu")))))</f>
        <v>Khá</v>
      </c>
      <c r="H604" s="12"/>
    </row>
    <row r="605" customFormat="false" ht="15.75" hidden="false" customHeight="false" outlineLevel="0" collapsed="false">
      <c r="A605" s="7" t="n">
        <v>604</v>
      </c>
      <c r="B605" s="8" t="n">
        <v>801337</v>
      </c>
      <c r="C605" s="9" t="s">
        <v>590</v>
      </c>
      <c r="D605" s="10" t="s">
        <v>87</v>
      </c>
      <c r="E605" s="10" t="s">
        <v>492</v>
      </c>
      <c r="F605" s="11" t="n">
        <v>84</v>
      </c>
      <c r="G605" s="12" t="str">
        <f aca="false">IF(90&lt;=F605,"Xuất sắc",IF(80&lt;=F605,"Tốt",IF(70&lt;=F605,"Khá",IF(60&lt;=F605,"TB Khá",IF(50&lt;=F605,"TBình","Yếu")))))</f>
        <v>Tốt</v>
      </c>
      <c r="H605" s="12"/>
    </row>
    <row r="606" customFormat="false" ht="15.75" hidden="false" customHeight="false" outlineLevel="0" collapsed="false">
      <c r="A606" s="7" t="n">
        <v>605</v>
      </c>
      <c r="B606" s="8" t="n">
        <v>801338</v>
      </c>
      <c r="C606" s="9" t="s">
        <v>591</v>
      </c>
      <c r="D606" s="10" t="s">
        <v>87</v>
      </c>
      <c r="E606" s="10" t="s">
        <v>492</v>
      </c>
      <c r="F606" s="11" t="n">
        <v>86</v>
      </c>
      <c r="G606" s="12" t="str">
        <f aca="false">IF(90&lt;=F606,"Xuất sắc",IF(80&lt;=F606,"Tốt",IF(70&lt;=F606,"Khá",IF(60&lt;=F606,"TB Khá",IF(50&lt;=F606,"TBình","Yếu")))))</f>
        <v>Tốt</v>
      </c>
      <c r="H606" s="12"/>
    </row>
    <row r="607" customFormat="false" ht="15.75" hidden="false" customHeight="false" outlineLevel="0" collapsed="false">
      <c r="A607" s="7" t="n">
        <v>606</v>
      </c>
      <c r="B607" s="8" t="n">
        <v>801341</v>
      </c>
      <c r="C607" s="9" t="s">
        <v>592</v>
      </c>
      <c r="D607" s="10" t="s">
        <v>87</v>
      </c>
      <c r="E607" s="10" t="s">
        <v>492</v>
      </c>
      <c r="F607" s="11" t="n">
        <v>90</v>
      </c>
      <c r="G607" s="12" t="str">
        <f aca="false">IF(90&lt;=F607,"Xuất sắc",IF(80&lt;=F607,"Tốt",IF(70&lt;=F607,"Khá",IF(60&lt;=F607,"TB Khá",IF(50&lt;=F607,"TBình","Yếu")))))</f>
        <v>Xuất sắc</v>
      </c>
      <c r="H607" s="12"/>
    </row>
    <row r="608" customFormat="false" ht="15.75" hidden="false" customHeight="false" outlineLevel="0" collapsed="false">
      <c r="A608" s="7" t="n">
        <v>607</v>
      </c>
      <c r="B608" s="8" t="n">
        <v>801350</v>
      </c>
      <c r="C608" s="9" t="s">
        <v>593</v>
      </c>
      <c r="D608" s="10" t="s">
        <v>87</v>
      </c>
      <c r="E608" s="10" t="s">
        <v>492</v>
      </c>
      <c r="F608" s="11" t="n">
        <v>93</v>
      </c>
      <c r="G608" s="12" t="str">
        <f aca="false">IF(90&lt;=F608,"Xuất sắc",IF(80&lt;=F608,"Tốt",IF(70&lt;=F608,"Khá",IF(60&lt;=F608,"TB Khá",IF(50&lt;=F608,"TBình","Yếu")))))</f>
        <v>Xuất sắc</v>
      </c>
      <c r="H608" s="12"/>
    </row>
    <row r="609" customFormat="false" ht="15.75" hidden="false" customHeight="false" outlineLevel="0" collapsed="false">
      <c r="A609" s="7" t="n">
        <v>608</v>
      </c>
      <c r="B609" s="8" t="n">
        <v>801357</v>
      </c>
      <c r="C609" s="9" t="s">
        <v>594</v>
      </c>
      <c r="D609" s="10" t="s">
        <v>87</v>
      </c>
      <c r="E609" s="10" t="s">
        <v>492</v>
      </c>
      <c r="F609" s="11" t="n">
        <v>83</v>
      </c>
      <c r="G609" s="12" t="str">
        <f aca="false">IF(90&lt;=F609,"Xuất sắc",IF(80&lt;=F609,"Tốt",IF(70&lt;=F609,"Khá",IF(60&lt;=F609,"TB Khá",IF(50&lt;=F609,"TBình","Yếu")))))</f>
        <v>Tốt</v>
      </c>
      <c r="H609" s="12"/>
    </row>
    <row r="610" customFormat="false" ht="15.75" hidden="false" customHeight="false" outlineLevel="0" collapsed="false">
      <c r="A610" s="7" t="n">
        <v>609</v>
      </c>
      <c r="B610" s="8" t="n">
        <v>801399</v>
      </c>
      <c r="C610" s="9" t="s">
        <v>595</v>
      </c>
      <c r="D610" s="10" t="s">
        <v>87</v>
      </c>
      <c r="E610" s="10" t="s">
        <v>492</v>
      </c>
      <c r="F610" s="11" t="n">
        <v>81</v>
      </c>
      <c r="G610" s="12" t="str">
        <f aca="false">IF(90&lt;=F610,"Xuất sắc",IF(80&lt;=F610,"Tốt",IF(70&lt;=F610,"Khá",IF(60&lt;=F610,"TB Khá",IF(50&lt;=F610,"TBình","Yếu")))))</f>
        <v>Tốt</v>
      </c>
      <c r="H610" s="12"/>
    </row>
    <row r="611" customFormat="false" ht="15.75" hidden="false" customHeight="false" outlineLevel="0" collapsed="false">
      <c r="A611" s="7" t="n">
        <v>610</v>
      </c>
      <c r="B611" s="8" t="n">
        <v>801413</v>
      </c>
      <c r="C611" s="9" t="s">
        <v>596</v>
      </c>
      <c r="D611" s="10" t="s">
        <v>87</v>
      </c>
      <c r="E611" s="10" t="s">
        <v>492</v>
      </c>
      <c r="F611" s="11" t="n">
        <v>69</v>
      </c>
      <c r="G611" s="12" t="str">
        <f aca="false">IF(90&lt;=F611,"Xuất sắc",IF(80&lt;=F611,"Tốt",IF(70&lt;=F611,"Khá",IF(60&lt;=F611,"TB Khá",IF(50&lt;=F611,"TBình","Yếu")))))</f>
        <v>TB Khá</v>
      </c>
      <c r="H611" s="12"/>
    </row>
    <row r="612" customFormat="false" ht="15.75" hidden="false" customHeight="false" outlineLevel="0" collapsed="false">
      <c r="A612" s="7" t="n">
        <v>611</v>
      </c>
      <c r="B612" s="8" t="n">
        <v>801417</v>
      </c>
      <c r="C612" s="9" t="s">
        <v>597</v>
      </c>
      <c r="D612" s="10" t="s">
        <v>87</v>
      </c>
      <c r="E612" s="10" t="s">
        <v>492</v>
      </c>
      <c r="F612" s="11" t="n">
        <v>84</v>
      </c>
      <c r="G612" s="12" t="str">
        <f aca="false">IF(90&lt;=F612,"Xuất sắc",IF(80&lt;=F612,"Tốt",IF(70&lt;=F612,"Khá",IF(60&lt;=F612,"TB Khá",IF(50&lt;=F612,"TBình","Yếu")))))</f>
        <v>Tốt</v>
      </c>
      <c r="H612" s="12"/>
    </row>
    <row r="613" customFormat="false" ht="15.75" hidden="false" customHeight="false" outlineLevel="0" collapsed="false">
      <c r="A613" s="7" t="n">
        <v>612</v>
      </c>
      <c r="B613" s="8" t="n">
        <v>801451</v>
      </c>
      <c r="C613" s="9" t="s">
        <v>598</v>
      </c>
      <c r="D613" s="10" t="s">
        <v>87</v>
      </c>
      <c r="E613" s="10" t="s">
        <v>492</v>
      </c>
      <c r="F613" s="11" t="n">
        <v>80</v>
      </c>
      <c r="G613" s="12" t="str">
        <f aca="false">IF(90&lt;=F613,"Xuất sắc",IF(80&lt;=F613,"Tốt",IF(70&lt;=F613,"Khá",IF(60&lt;=F613,"TB Khá",IF(50&lt;=F613,"TBình","Yếu")))))</f>
        <v>Tốt</v>
      </c>
      <c r="H613" s="12"/>
    </row>
    <row r="614" customFormat="false" ht="15.75" hidden="false" customHeight="false" outlineLevel="0" collapsed="false">
      <c r="A614" s="7" t="n">
        <v>613</v>
      </c>
      <c r="B614" s="8" t="n">
        <v>801455</v>
      </c>
      <c r="C614" s="9" t="s">
        <v>599</v>
      </c>
      <c r="D614" s="10" t="s">
        <v>87</v>
      </c>
      <c r="E614" s="10" t="s">
        <v>492</v>
      </c>
      <c r="F614" s="11" t="n">
        <v>79</v>
      </c>
      <c r="G614" s="12" t="str">
        <f aca="false">IF(90&lt;=F614,"Xuất sắc",IF(80&lt;=F614,"Tốt",IF(70&lt;=F614,"Khá",IF(60&lt;=F614,"TB Khá",IF(50&lt;=F614,"TBình","Yếu")))))</f>
        <v>Khá</v>
      </c>
      <c r="H614" s="12"/>
    </row>
    <row r="615" customFormat="false" ht="15.75" hidden="false" customHeight="false" outlineLevel="0" collapsed="false">
      <c r="A615" s="7" t="n">
        <v>614</v>
      </c>
      <c r="B615" s="8" t="n">
        <v>801456</v>
      </c>
      <c r="C615" s="9" t="s">
        <v>600</v>
      </c>
      <c r="D615" s="10" t="s">
        <v>87</v>
      </c>
      <c r="E615" s="10" t="s">
        <v>492</v>
      </c>
      <c r="F615" s="11" t="n">
        <v>79</v>
      </c>
      <c r="G615" s="12" t="str">
        <f aca="false">IF(90&lt;=F615,"Xuất sắc",IF(80&lt;=F615,"Tốt",IF(70&lt;=F615,"Khá",IF(60&lt;=F615,"TB Khá",IF(50&lt;=F615,"TBình","Yếu")))))</f>
        <v>Khá</v>
      </c>
      <c r="H615" s="12"/>
    </row>
    <row r="616" customFormat="false" ht="15.75" hidden="false" customHeight="false" outlineLevel="0" collapsed="false">
      <c r="A616" s="7" t="n">
        <v>615</v>
      </c>
      <c r="B616" s="8" t="n">
        <v>801457</v>
      </c>
      <c r="C616" s="9" t="s">
        <v>601</v>
      </c>
      <c r="D616" s="10" t="s">
        <v>87</v>
      </c>
      <c r="E616" s="10" t="s">
        <v>492</v>
      </c>
      <c r="F616" s="11" t="n">
        <v>95</v>
      </c>
      <c r="G616" s="12" t="str">
        <f aca="false">IF(90&lt;=F616,"Xuất sắc",IF(80&lt;=F616,"Tốt",IF(70&lt;=F616,"Khá",IF(60&lt;=F616,"TB Khá",IF(50&lt;=F616,"TBình","Yếu")))))</f>
        <v>Xuất sắc</v>
      </c>
      <c r="H616" s="12"/>
    </row>
    <row r="617" customFormat="false" ht="15.75" hidden="false" customHeight="false" outlineLevel="0" collapsed="false">
      <c r="A617" s="7" t="n">
        <v>616</v>
      </c>
      <c r="B617" s="8" t="n">
        <v>801474</v>
      </c>
      <c r="C617" s="9" t="s">
        <v>602</v>
      </c>
      <c r="D617" s="10" t="s">
        <v>87</v>
      </c>
      <c r="E617" s="10" t="s">
        <v>492</v>
      </c>
      <c r="F617" s="11" t="n">
        <v>77</v>
      </c>
      <c r="G617" s="12" t="str">
        <f aca="false">IF(90&lt;=F617,"Xuất sắc",IF(80&lt;=F617,"Tốt",IF(70&lt;=F617,"Khá",IF(60&lt;=F617,"TB Khá",IF(50&lt;=F617,"TBình","Yếu")))))</f>
        <v>Khá</v>
      </c>
      <c r="H617" s="12"/>
    </row>
    <row r="618" customFormat="false" ht="15.75" hidden="false" customHeight="false" outlineLevel="0" collapsed="false">
      <c r="A618" s="7" t="n">
        <v>617</v>
      </c>
      <c r="B618" s="8" t="n">
        <v>801489</v>
      </c>
      <c r="C618" s="9" t="s">
        <v>603</v>
      </c>
      <c r="D618" s="10" t="s">
        <v>87</v>
      </c>
      <c r="E618" s="10" t="s">
        <v>492</v>
      </c>
      <c r="F618" s="11" t="n">
        <v>82</v>
      </c>
      <c r="G618" s="12" t="str">
        <f aca="false">IF(90&lt;=F618,"Xuất sắc",IF(80&lt;=F618,"Tốt",IF(70&lt;=F618,"Khá",IF(60&lt;=F618,"TB Khá",IF(50&lt;=F618,"TBình","Yếu")))))</f>
        <v>Tốt</v>
      </c>
      <c r="H618" s="12"/>
    </row>
    <row r="619" customFormat="false" ht="15.75" hidden="false" customHeight="false" outlineLevel="0" collapsed="false">
      <c r="A619" s="7" t="n">
        <v>618</v>
      </c>
      <c r="B619" s="8" t="n">
        <v>801497</v>
      </c>
      <c r="C619" s="9" t="s">
        <v>432</v>
      </c>
      <c r="D619" s="10" t="s">
        <v>87</v>
      </c>
      <c r="E619" s="10" t="s">
        <v>492</v>
      </c>
      <c r="F619" s="11" t="n">
        <v>69</v>
      </c>
      <c r="G619" s="12" t="str">
        <f aca="false">IF(90&lt;=F619,"Xuất sắc",IF(80&lt;=F619,"Tốt",IF(70&lt;=F619,"Khá",IF(60&lt;=F619,"TB Khá",IF(50&lt;=F619,"TBình","Yếu")))))</f>
        <v>TB Khá</v>
      </c>
      <c r="H619" s="12"/>
    </row>
    <row r="620" customFormat="false" ht="15.75" hidden="false" customHeight="false" outlineLevel="0" collapsed="false">
      <c r="A620" s="7" t="n">
        <v>619</v>
      </c>
      <c r="B620" s="8" t="n">
        <v>801503</v>
      </c>
      <c r="C620" s="9" t="s">
        <v>604</v>
      </c>
      <c r="D620" s="10" t="s">
        <v>87</v>
      </c>
      <c r="E620" s="10" t="s">
        <v>492</v>
      </c>
      <c r="F620" s="11" t="n">
        <v>74</v>
      </c>
      <c r="G620" s="12" t="str">
        <f aca="false">IF(90&lt;=F620,"Xuất sắc",IF(80&lt;=F620,"Tốt",IF(70&lt;=F620,"Khá",IF(60&lt;=F620,"TB Khá",IF(50&lt;=F620,"TBình","Yếu")))))</f>
        <v>Khá</v>
      </c>
      <c r="H620" s="12"/>
    </row>
    <row r="621" customFormat="false" ht="15.75" hidden="false" customHeight="false" outlineLevel="0" collapsed="false">
      <c r="A621" s="7" t="n">
        <v>620</v>
      </c>
      <c r="B621" s="8" t="n">
        <v>801506</v>
      </c>
      <c r="C621" s="9" t="s">
        <v>605</v>
      </c>
      <c r="D621" s="10" t="s">
        <v>87</v>
      </c>
      <c r="E621" s="10" t="s">
        <v>492</v>
      </c>
      <c r="F621" s="11" t="n">
        <v>75</v>
      </c>
      <c r="G621" s="12" t="str">
        <f aca="false">IF(90&lt;=F621,"Xuất sắc",IF(80&lt;=F621,"Tốt",IF(70&lt;=F621,"Khá",IF(60&lt;=F621,"TB Khá",IF(50&lt;=F621,"TBình","Yếu")))))</f>
        <v>Khá</v>
      </c>
      <c r="H621" s="12"/>
    </row>
    <row r="622" customFormat="false" ht="15.75" hidden="false" customHeight="false" outlineLevel="0" collapsed="false">
      <c r="A622" s="7" t="n">
        <v>621</v>
      </c>
      <c r="B622" s="8" t="n">
        <v>801511</v>
      </c>
      <c r="C622" s="9" t="s">
        <v>606</v>
      </c>
      <c r="D622" s="10" t="s">
        <v>87</v>
      </c>
      <c r="E622" s="10" t="s">
        <v>492</v>
      </c>
      <c r="F622" s="11" t="n">
        <v>85</v>
      </c>
      <c r="G622" s="12" t="str">
        <f aca="false">IF(90&lt;=F622,"Xuất sắc",IF(80&lt;=F622,"Tốt",IF(70&lt;=F622,"Khá",IF(60&lt;=F622,"TB Khá",IF(50&lt;=F622,"TBình","Yếu")))))</f>
        <v>Tốt</v>
      </c>
      <c r="H622" s="12"/>
    </row>
    <row r="623" customFormat="false" ht="15.75" hidden="false" customHeight="false" outlineLevel="0" collapsed="false">
      <c r="A623" s="7" t="n">
        <v>622</v>
      </c>
      <c r="B623" s="8" t="n">
        <v>801512</v>
      </c>
      <c r="C623" s="9" t="s">
        <v>607</v>
      </c>
      <c r="D623" s="10" t="s">
        <v>87</v>
      </c>
      <c r="E623" s="10" t="s">
        <v>492</v>
      </c>
      <c r="F623" s="11" t="n">
        <v>77</v>
      </c>
      <c r="G623" s="12" t="str">
        <f aca="false">IF(90&lt;=F623,"Xuất sắc",IF(80&lt;=F623,"Tốt",IF(70&lt;=F623,"Khá",IF(60&lt;=F623,"TB Khá",IF(50&lt;=F623,"TBình","Yếu")))))</f>
        <v>Khá</v>
      </c>
      <c r="H623" s="12"/>
    </row>
    <row r="624" customFormat="false" ht="15.75" hidden="false" customHeight="false" outlineLevel="0" collapsed="false">
      <c r="A624" s="7" t="n">
        <v>623</v>
      </c>
      <c r="B624" s="8" t="n">
        <v>801521</v>
      </c>
      <c r="C624" s="9" t="s">
        <v>608</v>
      </c>
      <c r="D624" s="10" t="s">
        <v>87</v>
      </c>
      <c r="E624" s="10" t="s">
        <v>492</v>
      </c>
      <c r="F624" s="11" t="n">
        <v>80</v>
      </c>
      <c r="G624" s="12" t="str">
        <f aca="false">IF(90&lt;=F624,"Xuất sắc",IF(80&lt;=F624,"Tốt",IF(70&lt;=F624,"Khá",IF(60&lt;=F624,"TB Khá",IF(50&lt;=F624,"TBình","Yếu")))))</f>
        <v>Tốt</v>
      </c>
      <c r="H624" s="12"/>
    </row>
    <row r="625" customFormat="false" ht="15.75" hidden="false" customHeight="false" outlineLevel="0" collapsed="false">
      <c r="A625" s="7" t="n">
        <v>624</v>
      </c>
      <c r="B625" s="8" t="n">
        <v>801522</v>
      </c>
      <c r="C625" s="9" t="s">
        <v>609</v>
      </c>
      <c r="D625" s="10" t="s">
        <v>87</v>
      </c>
      <c r="E625" s="10" t="s">
        <v>492</v>
      </c>
      <c r="F625" s="11" t="n">
        <v>79</v>
      </c>
      <c r="G625" s="12" t="str">
        <f aca="false">IF(90&lt;=F625,"Xuất sắc",IF(80&lt;=F625,"Tốt",IF(70&lt;=F625,"Khá",IF(60&lt;=F625,"TB Khá",IF(50&lt;=F625,"TBình","Yếu")))))</f>
        <v>Khá</v>
      </c>
      <c r="H625" s="12"/>
    </row>
    <row r="626" customFormat="false" ht="15.75" hidden="false" customHeight="false" outlineLevel="0" collapsed="false">
      <c r="A626" s="7" t="n">
        <v>625</v>
      </c>
      <c r="B626" s="8" t="n">
        <v>801525</v>
      </c>
      <c r="C626" s="9" t="s">
        <v>610</v>
      </c>
      <c r="D626" s="10" t="s">
        <v>87</v>
      </c>
      <c r="E626" s="10" t="s">
        <v>492</v>
      </c>
      <c r="F626" s="11" t="n">
        <v>93</v>
      </c>
      <c r="G626" s="12" t="str">
        <f aca="false">IF(90&lt;=F626,"Xuất sắc",IF(80&lt;=F626,"Tốt",IF(70&lt;=F626,"Khá",IF(60&lt;=F626,"TB Khá",IF(50&lt;=F626,"TBình","Yếu")))))</f>
        <v>Xuất sắc</v>
      </c>
      <c r="H626" s="12"/>
    </row>
    <row r="627" customFormat="false" ht="15.75" hidden="false" customHeight="false" outlineLevel="0" collapsed="false">
      <c r="A627" s="7" t="n">
        <v>626</v>
      </c>
      <c r="B627" s="8" t="n">
        <v>801542</v>
      </c>
      <c r="C627" s="9" t="s">
        <v>611</v>
      </c>
      <c r="D627" s="10" t="s">
        <v>87</v>
      </c>
      <c r="E627" s="10" t="s">
        <v>492</v>
      </c>
      <c r="F627" s="11" t="n">
        <v>79</v>
      </c>
      <c r="G627" s="12" t="str">
        <f aca="false">IF(90&lt;=F627,"Xuất sắc",IF(80&lt;=F627,"Tốt",IF(70&lt;=F627,"Khá",IF(60&lt;=F627,"TB Khá",IF(50&lt;=F627,"TBình","Yếu")))))</f>
        <v>Khá</v>
      </c>
      <c r="H627" s="12"/>
    </row>
    <row r="628" customFormat="false" ht="15.75" hidden="false" customHeight="false" outlineLevel="0" collapsed="false">
      <c r="A628" s="7" t="n">
        <v>627</v>
      </c>
      <c r="B628" s="8" t="n">
        <v>811002</v>
      </c>
      <c r="C628" s="9" t="s">
        <v>612</v>
      </c>
      <c r="D628" s="10" t="s">
        <v>87</v>
      </c>
      <c r="E628" s="10" t="s">
        <v>492</v>
      </c>
      <c r="F628" s="11" t="n">
        <v>79</v>
      </c>
      <c r="G628" s="12" t="str">
        <f aca="false">IF(90&lt;=F628,"Xuất sắc",IF(80&lt;=F628,"Tốt",IF(70&lt;=F628,"Khá",IF(60&lt;=F628,"TB Khá",IF(50&lt;=F628,"TBình","Yếu")))))</f>
        <v>Khá</v>
      </c>
      <c r="H628" s="12"/>
    </row>
    <row r="629" customFormat="false" ht="15.75" hidden="false" customHeight="false" outlineLevel="0" collapsed="false">
      <c r="A629" s="7" t="n">
        <v>628</v>
      </c>
      <c r="B629" s="8" t="n">
        <v>811005</v>
      </c>
      <c r="C629" s="9" t="s">
        <v>613</v>
      </c>
      <c r="D629" s="10" t="s">
        <v>87</v>
      </c>
      <c r="E629" s="10" t="s">
        <v>492</v>
      </c>
      <c r="F629" s="11" t="n">
        <v>78</v>
      </c>
      <c r="G629" s="12" t="str">
        <f aca="false">IF(90&lt;=F629,"Xuất sắc",IF(80&lt;=F629,"Tốt",IF(70&lt;=F629,"Khá",IF(60&lt;=F629,"TB Khá",IF(50&lt;=F629,"TBình","Yếu")))))</f>
        <v>Khá</v>
      </c>
      <c r="H629" s="12"/>
    </row>
    <row r="630" customFormat="false" ht="15.75" hidden="false" customHeight="false" outlineLevel="0" collapsed="false">
      <c r="A630" s="7" t="n">
        <v>629</v>
      </c>
      <c r="B630" s="8" t="n">
        <v>811012</v>
      </c>
      <c r="C630" s="9" t="s">
        <v>614</v>
      </c>
      <c r="D630" s="10" t="s">
        <v>87</v>
      </c>
      <c r="E630" s="10" t="s">
        <v>492</v>
      </c>
      <c r="F630" s="11" t="n">
        <v>80</v>
      </c>
      <c r="G630" s="12" t="str">
        <f aca="false">IF(90&lt;=F630,"Xuất sắc",IF(80&lt;=F630,"Tốt",IF(70&lt;=F630,"Khá",IF(60&lt;=F630,"TB Khá",IF(50&lt;=F630,"TBình","Yếu")))))</f>
        <v>Tốt</v>
      </c>
      <c r="H630" s="12"/>
    </row>
    <row r="631" customFormat="false" ht="15.75" hidden="false" customHeight="false" outlineLevel="0" collapsed="false">
      <c r="A631" s="7" t="n">
        <v>630</v>
      </c>
      <c r="B631" s="8" t="n">
        <v>811013</v>
      </c>
      <c r="C631" s="9" t="s">
        <v>615</v>
      </c>
      <c r="D631" s="10" t="s">
        <v>87</v>
      </c>
      <c r="E631" s="10" t="s">
        <v>492</v>
      </c>
      <c r="F631" s="11" t="n">
        <v>77</v>
      </c>
      <c r="G631" s="12" t="str">
        <f aca="false">IF(90&lt;=F631,"Xuất sắc",IF(80&lt;=F631,"Tốt",IF(70&lt;=F631,"Khá",IF(60&lt;=F631,"TB Khá",IF(50&lt;=F631,"TBình","Yếu")))))</f>
        <v>Khá</v>
      </c>
      <c r="H631" s="12"/>
    </row>
    <row r="632" customFormat="false" ht="15.75" hidden="false" customHeight="false" outlineLevel="0" collapsed="false">
      <c r="A632" s="7" t="n">
        <v>631</v>
      </c>
      <c r="B632" s="8" t="n">
        <v>811019</v>
      </c>
      <c r="C632" s="9" t="s">
        <v>616</v>
      </c>
      <c r="D632" s="10" t="s">
        <v>87</v>
      </c>
      <c r="E632" s="10" t="s">
        <v>492</v>
      </c>
      <c r="F632" s="11" t="n">
        <v>80</v>
      </c>
      <c r="G632" s="12" t="str">
        <f aca="false">IF(90&lt;=F632,"Xuất sắc",IF(80&lt;=F632,"Tốt",IF(70&lt;=F632,"Khá",IF(60&lt;=F632,"TB Khá",IF(50&lt;=F632,"TBình","Yếu")))))</f>
        <v>Tốt</v>
      </c>
      <c r="H632" s="12"/>
    </row>
    <row r="633" customFormat="false" ht="15.75" hidden="false" customHeight="false" outlineLevel="0" collapsed="false">
      <c r="A633" s="7" t="n">
        <v>632</v>
      </c>
      <c r="B633" s="8" t="n">
        <v>811020</v>
      </c>
      <c r="C633" s="9" t="s">
        <v>617</v>
      </c>
      <c r="D633" s="10" t="s">
        <v>87</v>
      </c>
      <c r="E633" s="10" t="s">
        <v>492</v>
      </c>
      <c r="F633" s="11" t="n">
        <v>80</v>
      </c>
      <c r="G633" s="12" t="str">
        <f aca="false">IF(90&lt;=F633,"Xuất sắc",IF(80&lt;=F633,"Tốt",IF(70&lt;=F633,"Khá",IF(60&lt;=F633,"TB Khá",IF(50&lt;=F633,"TBình","Yếu")))))</f>
        <v>Tốt</v>
      </c>
      <c r="H633" s="12"/>
    </row>
    <row r="634" customFormat="false" ht="15.75" hidden="false" customHeight="false" outlineLevel="0" collapsed="false">
      <c r="A634" s="7" t="n">
        <v>633</v>
      </c>
      <c r="B634" s="8" t="n">
        <v>811027</v>
      </c>
      <c r="C634" s="9" t="s">
        <v>618</v>
      </c>
      <c r="D634" s="10" t="s">
        <v>87</v>
      </c>
      <c r="E634" s="10" t="s">
        <v>492</v>
      </c>
      <c r="F634" s="11" t="n">
        <v>60</v>
      </c>
      <c r="G634" s="12" t="str">
        <f aca="false">IF(90&lt;=F634,"Xuất sắc",IF(80&lt;=F634,"Tốt",IF(70&lt;=F634,"Khá",IF(60&lt;=F634,"TB Khá",IF(50&lt;=F634,"TBình","Yếu")))))</f>
        <v>TB Khá</v>
      </c>
      <c r="H634" s="12"/>
    </row>
    <row r="635" customFormat="false" ht="15.75" hidden="false" customHeight="false" outlineLevel="0" collapsed="false">
      <c r="A635" s="7" t="n">
        <v>634</v>
      </c>
      <c r="B635" s="8" t="n">
        <v>811033</v>
      </c>
      <c r="C635" s="9" t="s">
        <v>619</v>
      </c>
      <c r="D635" s="10" t="s">
        <v>87</v>
      </c>
      <c r="E635" s="10" t="s">
        <v>492</v>
      </c>
      <c r="F635" s="11" t="n">
        <v>80</v>
      </c>
      <c r="G635" s="12" t="str">
        <f aca="false">IF(90&lt;=F635,"Xuất sắc",IF(80&lt;=F635,"Tốt",IF(70&lt;=F635,"Khá",IF(60&lt;=F635,"TB Khá",IF(50&lt;=F635,"TBình","Yếu")))))</f>
        <v>Tốt</v>
      </c>
      <c r="H635" s="12"/>
    </row>
    <row r="636" customFormat="false" ht="15.75" hidden="false" customHeight="false" outlineLevel="0" collapsed="false">
      <c r="A636" s="7" t="n">
        <v>635</v>
      </c>
      <c r="B636" s="8" t="n">
        <v>811034</v>
      </c>
      <c r="C636" s="9" t="s">
        <v>620</v>
      </c>
      <c r="D636" s="10" t="s">
        <v>87</v>
      </c>
      <c r="E636" s="10" t="s">
        <v>492</v>
      </c>
      <c r="F636" s="11" t="n">
        <v>69</v>
      </c>
      <c r="G636" s="12" t="str">
        <f aca="false">IF(90&lt;=F636,"Xuất sắc",IF(80&lt;=F636,"Tốt",IF(70&lt;=F636,"Khá",IF(60&lt;=F636,"TB Khá",IF(50&lt;=F636,"TBình","Yếu")))))</f>
        <v>TB Khá</v>
      </c>
      <c r="H636" s="12"/>
    </row>
    <row r="637" customFormat="false" ht="15.75" hidden="false" customHeight="false" outlineLevel="0" collapsed="false">
      <c r="A637" s="7" t="n">
        <v>636</v>
      </c>
      <c r="B637" s="8" t="s">
        <v>621</v>
      </c>
      <c r="C637" s="9" t="s">
        <v>622</v>
      </c>
      <c r="D637" s="10" t="s">
        <v>159</v>
      </c>
      <c r="E637" s="10" t="s">
        <v>492</v>
      </c>
      <c r="F637" s="11" t="n">
        <v>70</v>
      </c>
      <c r="G637" s="12" t="str">
        <f aca="false">IF(90&lt;=F637,"Xuất sắc",IF(80&lt;=F637,"Tốt",IF(70&lt;=F637,"Khá",IF(60&lt;=F637,"TB Khá",IF(50&lt;=F637,"TBình","Yếu")))))</f>
        <v>Khá</v>
      </c>
      <c r="H637" s="12"/>
    </row>
    <row r="638" customFormat="false" ht="15.75" hidden="false" customHeight="false" outlineLevel="0" collapsed="false">
      <c r="A638" s="7" t="n">
        <v>637</v>
      </c>
      <c r="B638" s="8" t="s">
        <v>623</v>
      </c>
      <c r="C638" s="9" t="s">
        <v>624</v>
      </c>
      <c r="D638" s="10" t="s">
        <v>159</v>
      </c>
      <c r="E638" s="10" t="s">
        <v>492</v>
      </c>
      <c r="F638" s="11" t="n">
        <v>60</v>
      </c>
      <c r="G638" s="12" t="str">
        <f aca="false">IF(90&lt;=F638,"Xuất sắc",IF(80&lt;=F638,"Tốt",IF(70&lt;=F638,"Khá",IF(60&lt;=F638,"TB Khá",IF(50&lt;=F638,"TBình","Yếu")))))</f>
        <v>TB Khá</v>
      </c>
      <c r="H638" s="12"/>
    </row>
    <row r="639" customFormat="false" ht="15.75" hidden="false" customHeight="false" outlineLevel="0" collapsed="false">
      <c r="A639" s="7" t="n">
        <v>638</v>
      </c>
      <c r="B639" s="8" t="s">
        <v>625</v>
      </c>
      <c r="C639" s="9" t="s">
        <v>626</v>
      </c>
      <c r="D639" s="10" t="s">
        <v>159</v>
      </c>
      <c r="E639" s="10" t="s">
        <v>492</v>
      </c>
      <c r="F639" s="11" t="n">
        <v>59</v>
      </c>
      <c r="G639" s="12" t="str">
        <f aca="false">IF(90&lt;=F639,"Xuất sắc",IF(80&lt;=F639,"Tốt",IF(70&lt;=F639,"Khá",IF(60&lt;=F639,"TB Khá",IF(50&lt;=F639,"TBình","Yếu")))))</f>
        <v>TBình</v>
      </c>
      <c r="H639" s="12"/>
    </row>
    <row r="640" customFormat="false" ht="15.75" hidden="false" customHeight="false" outlineLevel="0" collapsed="false">
      <c r="A640" s="7" t="n">
        <v>639</v>
      </c>
      <c r="B640" s="8" t="s">
        <v>627</v>
      </c>
      <c r="C640" s="9" t="s">
        <v>628</v>
      </c>
      <c r="D640" s="10" t="s">
        <v>159</v>
      </c>
      <c r="E640" s="10" t="s">
        <v>492</v>
      </c>
      <c r="F640" s="11" t="n">
        <v>79</v>
      </c>
      <c r="G640" s="12" t="str">
        <f aca="false">IF(90&lt;=F640,"Xuất sắc",IF(80&lt;=F640,"Tốt",IF(70&lt;=F640,"Khá",IF(60&lt;=F640,"TB Khá",IF(50&lt;=F640,"TBình","Yếu")))))</f>
        <v>Khá</v>
      </c>
      <c r="H640" s="12"/>
    </row>
    <row r="641" customFormat="false" ht="15.75" hidden="false" customHeight="false" outlineLevel="0" collapsed="false">
      <c r="A641" s="7" t="n">
        <v>640</v>
      </c>
      <c r="B641" s="8" t="s">
        <v>629</v>
      </c>
      <c r="C641" s="9" t="s">
        <v>630</v>
      </c>
      <c r="D641" s="10" t="s">
        <v>159</v>
      </c>
      <c r="E641" s="10" t="s">
        <v>492</v>
      </c>
      <c r="F641" s="11" t="n">
        <v>85</v>
      </c>
      <c r="G641" s="12" t="str">
        <f aca="false">IF(90&lt;=F641,"Xuất sắc",IF(80&lt;=F641,"Tốt",IF(70&lt;=F641,"Khá",IF(60&lt;=F641,"TB Khá",IF(50&lt;=F641,"TBình","Yếu")))))</f>
        <v>Tốt</v>
      </c>
      <c r="H641" s="12"/>
    </row>
    <row r="642" customFormat="false" ht="15.75" hidden="false" customHeight="false" outlineLevel="0" collapsed="false">
      <c r="A642" s="7" t="n">
        <v>641</v>
      </c>
      <c r="B642" s="8" t="s">
        <v>631</v>
      </c>
      <c r="C642" s="9" t="s">
        <v>632</v>
      </c>
      <c r="D642" s="10" t="s">
        <v>159</v>
      </c>
      <c r="E642" s="10" t="s">
        <v>492</v>
      </c>
      <c r="F642" s="11" t="n">
        <v>60</v>
      </c>
      <c r="G642" s="12" t="str">
        <f aca="false">IF(90&lt;=F642,"Xuất sắc",IF(80&lt;=F642,"Tốt",IF(70&lt;=F642,"Khá",IF(60&lt;=F642,"TB Khá",IF(50&lt;=F642,"TBình","Yếu")))))</f>
        <v>TB Khá</v>
      </c>
      <c r="H642" s="12"/>
    </row>
    <row r="643" customFormat="false" ht="15.75" hidden="false" customHeight="false" outlineLevel="0" collapsed="false">
      <c r="A643" s="7" t="n">
        <v>642</v>
      </c>
      <c r="B643" s="8" t="s">
        <v>633</v>
      </c>
      <c r="C643" s="9" t="s">
        <v>634</v>
      </c>
      <c r="D643" s="10" t="s">
        <v>159</v>
      </c>
      <c r="E643" s="10" t="s">
        <v>492</v>
      </c>
      <c r="F643" s="11" t="n">
        <v>84</v>
      </c>
      <c r="G643" s="12" t="str">
        <f aca="false">IF(90&lt;=F643,"Xuất sắc",IF(80&lt;=F643,"Tốt",IF(70&lt;=F643,"Khá",IF(60&lt;=F643,"TB Khá",IF(50&lt;=F643,"TBình","Yếu")))))</f>
        <v>Tốt</v>
      </c>
      <c r="H643" s="12"/>
    </row>
    <row r="644" customFormat="false" ht="15.75" hidden="false" customHeight="false" outlineLevel="0" collapsed="false">
      <c r="A644" s="7" t="n">
        <v>643</v>
      </c>
      <c r="B644" s="8" t="s">
        <v>635</v>
      </c>
      <c r="C644" s="9" t="s">
        <v>636</v>
      </c>
      <c r="D644" s="10" t="s">
        <v>159</v>
      </c>
      <c r="E644" s="10" t="s">
        <v>492</v>
      </c>
      <c r="F644" s="11" t="n">
        <v>90</v>
      </c>
      <c r="G644" s="12" t="str">
        <f aca="false">IF(90&lt;=F644,"Xuất sắc",IF(80&lt;=F644,"Tốt",IF(70&lt;=F644,"Khá",IF(60&lt;=F644,"TB Khá",IF(50&lt;=F644,"TBình","Yếu")))))</f>
        <v>Xuất sắc</v>
      </c>
      <c r="H644" s="12"/>
    </row>
    <row r="645" customFormat="false" ht="15.75" hidden="false" customHeight="false" outlineLevel="0" collapsed="false">
      <c r="A645" s="7" t="n">
        <v>644</v>
      </c>
      <c r="B645" s="8" t="s">
        <v>637</v>
      </c>
      <c r="C645" s="9" t="s">
        <v>638</v>
      </c>
      <c r="D645" s="10" t="s">
        <v>159</v>
      </c>
      <c r="E645" s="10" t="s">
        <v>492</v>
      </c>
      <c r="F645" s="11" t="n">
        <v>85</v>
      </c>
      <c r="G645" s="12" t="str">
        <f aca="false">IF(90&lt;=F645,"Xuất sắc",IF(80&lt;=F645,"Tốt",IF(70&lt;=F645,"Khá",IF(60&lt;=F645,"TB Khá",IF(50&lt;=F645,"TBình","Yếu")))))</f>
        <v>Tốt</v>
      </c>
      <c r="H645" s="12"/>
    </row>
    <row r="646" customFormat="false" ht="15.75" hidden="false" customHeight="false" outlineLevel="0" collapsed="false">
      <c r="A646" s="7" t="n">
        <v>645</v>
      </c>
      <c r="B646" s="8" t="s">
        <v>639</v>
      </c>
      <c r="C646" s="9" t="s">
        <v>640</v>
      </c>
      <c r="D646" s="10" t="s">
        <v>159</v>
      </c>
      <c r="E646" s="10" t="s">
        <v>492</v>
      </c>
      <c r="F646" s="11" t="n">
        <v>82</v>
      </c>
      <c r="G646" s="12" t="str">
        <f aca="false">IF(90&lt;=F646,"Xuất sắc",IF(80&lt;=F646,"Tốt",IF(70&lt;=F646,"Khá",IF(60&lt;=F646,"TB Khá",IF(50&lt;=F646,"TBình","Yếu")))))</f>
        <v>Tốt</v>
      </c>
      <c r="H646" s="12"/>
    </row>
    <row r="647" customFormat="false" ht="15.75" hidden="false" customHeight="false" outlineLevel="0" collapsed="false">
      <c r="A647" s="7" t="n">
        <v>646</v>
      </c>
      <c r="B647" s="8" t="s">
        <v>641</v>
      </c>
      <c r="C647" s="9" t="s">
        <v>642</v>
      </c>
      <c r="D647" s="10" t="s">
        <v>159</v>
      </c>
      <c r="E647" s="10" t="s">
        <v>492</v>
      </c>
      <c r="F647" s="11" t="n">
        <v>80</v>
      </c>
      <c r="G647" s="12" t="str">
        <f aca="false">IF(90&lt;=F647,"Xuất sắc",IF(80&lt;=F647,"Tốt",IF(70&lt;=F647,"Khá",IF(60&lt;=F647,"TB Khá",IF(50&lt;=F647,"TBình","Yếu")))))</f>
        <v>Tốt</v>
      </c>
      <c r="H647" s="12"/>
    </row>
    <row r="648" customFormat="false" ht="15.75" hidden="false" customHeight="false" outlineLevel="0" collapsed="false">
      <c r="A648" s="7" t="n">
        <v>647</v>
      </c>
      <c r="B648" s="8" t="s">
        <v>643</v>
      </c>
      <c r="C648" s="9" t="s">
        <v>380</v>
      </c>
      <c r="D648" s="10" t="s">
        <v>159</v>
      </c>
      <c r="E648" s="10" t="s">
        <v>492</v>
      </c>
      <c r="F648" s="11" t="n">
        <v>83</v>
      </c>
      <c r="G648" s="12" t="str">
        <f aca="false">IF(90&lt;=F648,"Xuất sắc",IF(80&lt;=F648,"Tốt",IF(70&lt;=F648,"Khá",IF(60&lt;=F648,"TB Khá",IF(50&lt;=F648,"TBình","Yếu")))))</f>
        <v>Tốt</v>
      </c>
      <c r="H648" s="12"/>
    </row>
    <row r="649" customFormat="false" ht="15.75" hidden="false" customHeight="false" outlineLevel="0" collapsed="false">
      <c r="A649" s="7" t="n">
        <v>648</v>
      </c>
      <c r="B649" s="8" t="s">
        <v>644</v>
      </c>
      <c r="C649" s="9" t="s">
        <v>645</v>
      </c>
      <c r="D649" s="10" t="s">
        <v>159</v>
      </c>
      <c r="E649" s="10" t="s">
        <v>492</v>
      </c>
      <c r="F649" s="11" t="n">
        <v>85</v>
      </c>
      <c r="G649" s="12" t="str">
        <f aca="false">IF(90&lt;=F649,"Xuất sắc",IF(80&lt;=F649,"Tốt",IF(70&lt;=F649,"Khá",IF(60&lt;=F649,"TB Khá",IF(50&lt;=F649,"TBình","Yếu")))))</f>
        <v>Tốt</v>
      </c>
      <c r="H649" s="12"/>
    </row>
    <row r="650" customFormat="false" ht="15.75" hidden="false" customHeight="false" outlineLevel="0" collapsed="false">
      <c r="A650" s="7" t="n">
        <v>649</v>
      </c>
      <c r="B650" s="8" t="s">
        <v>646</v>
      </c>
      <c r="C650" s="9" t="s">
        <v>647</v>
      </c>
      <c r="D650" s="10" t="s">
        <v>159</v>
      </c>
      <c r="E650" s="10" t="s">
        <v>492</v>
      </c>
      <c r="F650" s="11" t="n">
        <v>79</v>
      </c>
      <c r="G650" s="12" t="str">
        <f aca="false">IF(90&lt;=F650,"Xuất sắc",IF(80&lt;=F650,"Tốt",IF(70&lt;=F650,"Khá",IF(60&lt;=F650,"TB Khá",IF(50&lt;=F650,"TBình","Yếu")))))</f>
        <v>Khá</v>
      </c>
      <c r="H650" s="12"/>
    </row>
    <row r="651" customFormat="false" ht="15.75" hidden="false" customHeight="false" outlineLevel="0" collapsed="false">
      <c r="A651" s="7" t="n">
        <v>650</v>
      </c>
      <c r="B651" s="8" t="s">
        <v>648</v>
      </c>
      <c r="C651" s="9" t="s">
        <v>26</v>
      </c>
      <c r="D651" s="10" t="s">
        <v>159</v>
      </c>
      <c r="E651" s="10" t="s">
        <v>492</v>
      </c>
      <c r="F651" s="11" t="n">
        <v>85</v>
      </c>
      <c r="G651" s="12" t="str">
        <f aca="false">IF(90&lt;=F651,"Xuất sắc",IF(80&lt;=F651,"Tốt",IF(70&lt;=F651,"Khá",IF(60&lt;=F651,"TB Khá",IF(50&lt;=F651,"TBình","Yếu")))))</f>
        <v>Tốt</v>
      </c>
      <c r="H651" s="12"/>
    </row>
    <row r="652" customFormat="false" ht="15.75" hidden="false" customHeight="false" outlineLevel="0" collapsed="false">
      <c r="A652" s="7" t="n">
        <v>651</v>
      </c>
      <c r="B652" s="8" t="s">
        <v>649</v>
      </c>
      <c r="C652" s="9" t="s">
        <v>26</v>
      </c>
      <c r="D652" s="10" t="s">
        <v>159</v>
      </c>
      <c r="E652" s="10" t="s">
        <v>492</v>
      </c>
      <c r="F652" s="11" t="n">
        <v>74</v>
      </c>
      <c r="G652" s="12" t="str">
        <f aca="false">IF(90&lt;=F652,"Xuất sắc",IF(80&lt;=F652,"Tốt",IF(70&lt;=F652,"Khá",IF(60&lt;=F652,"TB Khá",IF(50&lt;=F652,"TBình","Yếu")))))</f>
        <v>Khá</v>
      </c>
      <c r="H652" s="12"/>
    </row>
    <row r="653" customFormat="false" ht="15.75" hidden="false" customHeight="false" outlineLevel="0" collapsed="false">
      <c r="A653" s="7" t="n">
        <v>652</v>
      </c>
      <c r="B653" s="8" t="s">
        <v>650</v>
      </c>
      <c r="C653" s="9" t="s">
        <v>651</v>
      </c>
      <c r="D653" s="10" t="s">
        <v>159</v>
      </c>
      <c r="E653" s="10" t="s">
        <v>492</v>
      </c>
      <c r="F653" s="11" t="n">
        <v>85</v>
      </c>
      <c r="G653" s="12" t="str">
        <f aca="false">IF(90&lt;=F653,"Xuất sắc",IF(80&lt;=F653,"Tốt",IF(70&lt;=F653,"Khá",IF(60&lt;=F653,"TB Khá",IF(50&lt;=F653,"TBình","Yếu")))))</f>
        <v>Tốt</v>
      </c>
      <c r="H653" s="12"/>
    </row>
    <row r="654" customFormat="false" ht="15.75" hidden="false" customHeight="false" outlineLevel="0" collapsed="false">
      <c r="A654" s="7" t="n">
        <v>653</v>
      </c>
      <c r="B654" s="8" t="s">
        <v>652</v>
      </c>
      <c r="C654" s="9" t="s">
        <v>653</v>
      </c>
      <c r="D654" s="10" t="s">
        <v>159</v>
      </c>
      <c r="E654" s="10" t="s">
        <v>492</v>
      </c>
      <c r="F654" s="11" t="n">
        <v>85</v>
      </c>
      <c r="G654" s="12" t="str">
        <f aca="false">IF(90&lt;=F654,"Xuất sắc",IF(80&lt;=F654,"Tốt",IF(70&lt;=F654,"Khá",IF(60&lt;=F654,"TB Khá",IF(50&lt;=F654,"TBình","Yếu")))))</f>
        <v>Tốt</v>
      </c>
      <c r="H654" s="12"/>
    </row>
    <row r="655" customFormat="false" ht="15.75" hidden="false" customHeight="false" outlineLevel="0" collapsed="false">
      <c r="A655" s="7" t="n">
        <v>654</v>
      </c>
      <c r="B655" s="8" t="s">
        <v>654</v>
      </c>
      <c r="C655" s="9" t="s">
        <v>655</v>
      </c>
      <c r="D655" s="10" t="s">
        <v>159</v>
      </c>
      <c r="E655" s="10" t="s">
        <v>492</v>
      </c>
      <c r="F655" s="11" t="n">
        <v>75</v>
      </c>
      <c r="G655" s="12" t="str">
        <f aca="false">IF(90&lt;=F655,"Xuất sắc",IF(80&lt;=F655,"Tốt",IF(70&lt;=F655,"Khá",IF(60&lt;=F655,"TB Khá",IF(50&lt;=F655,"TBình","Yếu")))))</f>
        <v>Khá</v>
      </c>
      <c r="H655" s="12"/>
    </row>
    <row r="656" customFormat="false" ht="15.75" hidden="false" customHeight="false" outlineLevel="0" collapsed="false">
      <c r="A656" s="7" t="n">
        <v>655</v>
      </c>
      <c r="B656" s="8" t="s">
        <v>656</v>
      </c>
      <c r="C656" s="9" t="s">
        <v>657</v>
      </c>
      <c r="D656" s="10" t="s">
        <v>159</v>
      </c>
      <c r="E656" s="10" t="s">
        <v>492</v>
      </c>
      <c r="F656" s="11" t="n">
        <v>89</v>
      </c>
      <c r="G656" s="12" t="str">
        <f aca="false">IF(90&lt;=F656,"Xuất sắc",IF(80&lt;=F656,"Tốt",IF(70&lt;=F656,"Khá",IF(60&lt;=F656,"TB Khá",IF(50&lt;=F656,"TBình","Yếu")))))</f>
        <v>Tốt</v>
      </c>
      <c r="H656" s="12"/>
    </row>
    <row r="657" customFormat="false" ht="15.75" hidden="false" customHeight="false" outlineLevel="0" collapsed="false">
      <c r="A657" s="7" t="n">
        <v>656</v>
      </c>
      <c r="B657" s="8" t="s">
        <v>658</v>
      </c>
      <c r="C657" s="9" t="s">
        <v>659</v>
      </c>
      <c r="D657" s="10" t="s">
        <v>159</v>
      </c>
      <c r="E657" s="10" t="s">
        <v>492</v>
      </c>
      <c r="F657" s="11" t="n">
        <v>86</v>
      </c>
      <c r="G657" s="12" t="str">
        <f aca="false">IF(90&lt;=F657,"Xuất sắc",IF(80&lt;=F657,"Tốt",IF(70&lt;=F657,"Khá",IF(60&lt;=F657,"TB Khá",IF(50&lt;=F657,"TBình","Yếu")))))</f>
        <v>Tốt</v>
      </c>
      <c r="H657" s="12"/>
    </row>
    <row r="658" customFormat="false" ht="15.75" hidden="false" customHeight="false" outlineLevel="0" collapsed="false">
      <c r="A658" s="7" t="n">
        <v>657</v>
      </c>
      <c r="B658" s="8" t="s">
        <v>660</v>
      </c>
      <c r="C658" s="9" t="s">
        <v>661</v>
      </c>
      <c r="D658" s="10" t="s">
        <v>159</v>
      </c>
      <c r="E658" s="10" t="s">
        <v>492</v>
      </c>
      <c r="F658" s="11" t="n">
        <v>79</v>
      </c>
      <c r="G658" s="12" t="str">
        <f aca="false">IF(90&lt;=F658,"Xuất sắc",IF(80&lt;=F658,"Tốt",IF(70&lt;=F658,"Khá",IF(60&lt;=F658,"TB Khá",IF(50&lt;=F658,"TBình","Yếu")))))</f>
        <v>Khá</v>
      </c>
      <c r="H658" s="12"/>
    </row>
    <row r="659" customFormat="false" ht="15.75" hidden="false" customHeight="false" outlineLevel="0" collapsed="false">
      <c r="A659" s="7" t="n">
        <v>658</v>
      </c>
      <c r="B659" s="8" t="s">
        <v>662</v>
      </c>
      <c r="C659" s="9" t="s">
        <v>663</v>
      </c>
      <c r="D659" s="10" t="s">
        <v>159</v>
      </c>
      <c r="E659" s="10" t="s">
        <v>492</v>
      </c>
      <c r="F659" s="11" t="n">
        <v>82</v>
      </c>
      <c r="G659" s="12" t="str">
        <f aca="false">IF(90&lt;=F659,"Xuất sắc",IF(80&lt;=F659,"Tốt",IF(70&lt;=F659,"Khá",IF(60&lt;=F659,"TB Khá",IF(50&lt;=F659,"TBình","Yếu")))))</f>
        <v>Tốt</v>
      </c>
      <c r="H659" s="12"/>
    </row>
    <row r="660" customFormat="false" ht="15.75" hidden="false" customHeight="false" outlineLevel="0" collapsed="false">
      <c r="A660" s="7" t="n">
        <v>659</v>
      </c>
      <c r="B660" s="8" t="s">
        <v>664</v>
      </c>
      <c r="C660" s="9" t="s">
        <v>665</v>
      </c>
      <c r="D660" s="10" t="s">
        <v>159</v>
      </c>
      <c r="E660" s="10" t="s">
        <v>492</v>
      </c>
      <c r="F660" s="11" t="n">
        <v>80</v>
      </c>
      <c r="G660" s="12" t="str">
        <f aca="false">IF(90&lt;=F660,"Xuất sắc",IF(80&lt;=F660,"Tốt",IF(70&lt;=F660,"Khá",IF(60&lt;=F660,"TB Khá",IF(50&lt;=F660,"TBình","Yếu")))))</f>
        <v>Tốt</v>
      </c>
      <c r="H660" s="12"/>
    </row>
    <row r="661" customFormat="false" ht="15.75" hidden="false" customHeight="false" outlineLevel="0" collapsed="false">
      <c r="A661" s="7" t="n">
        <v>660</v>
      </c>
      <c r="B661" s="8" t="s">
        <v>666</v>
      </c>
      <c r="C661" s="9" t="s">
        <v>667</v>
      </c>
      <c r="D661" s="10" t="s">
        <v>159</v>
      </c>
      <c r="E661" s="10" t="s">
        <v>492</v>
      </c>
      <c r="F661" s="11" t="n">
        <v>85</v>
      </c>
      <c r="G661" s="12" t="str">
        <f aca="false">IF(90&lt;=F661,"Xuất sắc",IF(80&lt;=F661,"Tốt",IF(70&lt;=F661,"Khá",IF(60&lt;=F661,"TB Khá",IF(50&lt;=F661,"TBình","Yếu")))))</f>
        <v>Tốt</v>
      </c>
      <c r="H661" s="12"/>
    </row>
    <row r="662" customFormat="false" ht="15.75" hidden="false" customHeight="false" outlineLevel="0" collapsed="false">
      <c r="A662" s="7" t="n">
        <v>661</v>
      </c>
      <c r="B662" s="8" t="s">
        <v>668</v>
      </c>
      <c r="C662" s="9" t="s">
        <v>669</v>
      </c>
      <c r="D662" s="10" t="s">
        <v>159</v>
      </c>
      <c r="E662" s="10" t="s">
        <v>492</v>
      </c>
      <c r="F662" s="11" t="n">
        <v>79</v>
      </c>
      <c r="G662" s="12" t="str">
        <f aca="false">IF(90&lt;=F662,"Xuất sắc",IF(80&lt;=F662,"Tốt",IF(70&lt;=F662,"Khá",IF(60&lt;=F662,"TB Khá",IF(50&lt;=F662,"TBình","Yếu")))))</f>
        <v>Khá</v>
      </c>
      <c r="H662" s="12"/>
    </row>
    <row r="663" customFormat="false" ht="15.75" hidden="false" customHeight="false" outlineLevel="0" collapsed="false">
      <c r="A663" s="7" t="n">
        <v>662</v>
      </c>
      <c r="B663" s="8" t="s">
        <v>670</v>
      </c>
      <c r="C663" s="9" t="s">
        <v>671</v>
      </c>
      <c r="D663" s="10" t="s">
        <v>159</v>
      </c>
      <c r="E663" s="10" t="s">
        <v>492</v>
      </c>
      <c r="F663" s="11" t="n">
        <v>69</v>
      </c>
      <c r="G663" s="12" t="str">
        <f aca="false">IF(90&lt;=F663,"Xuất sắc",IF(80&lt;=F663,"Tốt",IF(70&lt;=F663,"Khá",IF(60&lt;=F663,"TB Khá",IF(50&lt;=F663,"TBình","Yếu")))))</f>
        <v>TB Khá</v>
      </c>
      <c r="H663" s="12"/>
    </row>
    <row r="664" customFormat="false" ht="15.75" hidden="false" customHeight="false" outlineLevel="0" collapsed="false">
      <c r="A664" s="7" t="n">
        <v>663</v>
      </c>
      <c r="B664" s="8" t="s">
        <v>672</v>
      </c>
      <c r="C664" s="9" t="s">
        <v>673</v>
      </c>
      <c r="D664" s="10" t="s">
        <v>159</v>
      </c>
      <c r="E664" s="10" t="s">
        <v>492</v>
      </c>
      <c r="F664" s="11" t="n">
        <v>69</v>
      </c>
      <c r="G664" s="12" t="str">
        <f aca="false">IF(90&lt;=F664,"Xuất sắc",IF(80&lt;=F664,"Tốt",IF(70&lt;=F664,"Khá",IF(60&lt;=F664,"TB Khá",IF(50&lt;=F664,"TBình","Yếu")))))</f>
        <v>TB Khá</v>
      </c>
      <c r="H664" s="12"/>
    </row>
    <row r="665" customFormat="false" ht="15.75" hidden="false" customHeight="false" outlineLevel="0" collapsed="false">
      <c r="A665" s="7" t="n">
        <v>664</v>
      </c>
      <c r="B665" s="8" t="s">
        <v>674</v>
      </c>
      <c r="C665" s="9" t="s">
        <v>675</v>
      </c>
      <c r="D665" s="10" t="s">
        <v>159</v>
      </c>
      <c r="E665" s="10" t="s">
        <v>492</v>
      </c>
      <c r="F665" s="11" t="n">
        <v>87</v>
      </c>
      <c r="G665" s="12" t="str">
        <f aca="false">IF(90&lt;=F665,"Xuất sắc",IF(80&lt;=F665,"Tốt",IF(70&lt;=F665,"Khá",IF(60&lt;=F665,"TB Khá",IF(50&lt;=F665,"TBình","Yếu")))))</f>
        <v>Tốt</v>
      </c>
      <c r="H665" s="12"/>
    </row>
    <row r="666" customFormat="false" ht="15.75" hidden="false" customHeight="false" outlineLevel="0" collapsed="false">
      <c r="A666" s="7" t="n">
        <v>665</v>
      </c>
      <c r="B666" s="8" t="s">
        <v>676</v>
      </c>
      <c r="C666" s="9" t="s">
        <v>677</v>
      </c>
      <c r="D666" s="10" t="s">
        <v>159</v>
      </c>
      <c r="E666" s="10" t="s">
        <v>492</v>
      </c>
      <c r="F666" s="11" t="n">
        <v>85</v>
      </c>
      <c r="G666" s="12" t="str">
        <f aca="false">IF(90&lt;=F666,"Xuất sắc",IF(80&lt;=F666,"Tốt",IF(70&lt;=F666,"Khá",IF(60&lt;=F666,"TB Khá",IF(50&lt;=F666,"TBình","Yếu")))))</f>
        <v>Tốt</v>
      </c>
      <c r="H666" s="12"/>
    </row>
    <row r="667" customFormat="false" ht="15.75" hidden="false" customHeight="false" outlineLevel="0" collapsed="false">
      <c r="A667" s="7" t="n">
        <v>666</v>
      </c>
      <c r="B667" s="8" t="s">
        <v>678</v>
      </c>
      <c r="C667" s="9" t="s">
        <v>679</v>
      </c>
      <c r="D667" s="10" t="s">
        <v>159</v>
      </c>
      <c r="E667" s="10" t="s">
        <v>492</v>
      </c>
      <c r="F667" s="11" t="n">
        <v>92</v>
      </c>
      <c r="G667" s="12" t="str">
        <f aca="false">IF(90&lt;=F667,"Xuất sắc",IF(80&lt;=F667,"Tốt",IF(70&lt;=F667,"Khá",IF(60&lt;=F667,"TB Khá",IF(50&lt;=F667,"TBình","Yếu")))))</f>
        <v>Xuất sắc</v>
      </c>
      <c r="H667" s="12"/>
    </row>
    <row r="668" customFormat="false" ht="15.75" hidden="false" customHeight="false" outlineLevel="0" collapsed="false">
      <c r="A668" s="7" t="n">
        <v>667</v>
      </c>
      <c r="B668" s="8" t="s">
        <v>680</v>
      </c>
      <c r="C668" s="9" t="s">
        <v>681</v>
      </c>
      <c r="D668" s="10" t="s">
        <v>159</v>
      </c>
      <c r="E668" s="10" t="s">
        <v>492</v>
      </c>
      <c r="F668" s="11" t="n">
        <v>80</v>
      </c>
      <c r="G668" s="12" t="str">
        <f aca="false">IF(90&lt;=F668,"Xuất sắc",IF(80&lt;=F668,"Tốt",IF(70&lt;=F668,"Khá",IF(60&lt;=F668,"TB Khá",IF(50&lt;=F668,"TBình","Yếu")))))</f>
        <v>Tốt</v>
      </c>
      <c r="H668" s="12"/>
    </row>
    <row r="669" customFormat="false" ht="15.75" hidden="false" customHeight="false" outlineLevel="0" collapsed="false">
      <c r="A669" s="7" t="n">
        <v>668</v>
      </c>
      <c r="B669" s="8" t="s">
        <v>682</v>
      </c>
      <c r="C669" s="9" t="s">
        <v>683</v>
      </c>
      <c r="D669" s="10" t="s">
        <v>159</v>
      </c>
      <c r="E669" s="10" t="s">
        <v>492</v>
      </c>
      <c r="F669" s="11" t="n">
        <v>80</v>
      </c>
      <c r="G669" s="12" t="str">
        <f aca="false">IF(90&lt;=F669,"Xuất sắc",IF(80&lt;=F669,"Tốt",IF(70&lt;=F669,"Khá",IF(60&lt;=F669,"TB Khá",IF(50&lt;=F669,"TBình","Yếu")))))</f>
        <v>Tốt</v>
      </c>
      <c r="H669" s="12"/>
    </row>
    <row r="670" customFormat="false" ht="15.75" hidden="false" customHeight="false" outlineLevel="0" collapsed="false">
      <c r="A670" s="7" t="n">
        <v>669</v>
      </c>
      <c r="B670" s="8" t="s">
        <v>684</v>
      </c>
      <c r="C670" s="9" t="s">
        <v>685</v>
      </c>
      <c r="D670" s="10" t="s">
        <v>159</v>
      </c>
      <c r="E670" s="10" t="s">
        <v>492</v>
      </c>
      <c r="F670" s="11" t="n">
        <v>70</v>
      </c>
      <c r="G670" s="12" t="str">
        <f aca="false">IF(90&lt;=F670,"Xuất sắc",IF(80&lt;=F670,"Tốt",IF(70&lt;=F670,"Khá",IF(60&lt;=F670,"TB Khá",IF(50&lt;=F670,"TBình","Yếu")))))</f>
        <v>Khá</v>
      </c>
      <c r="H670" s="12"/>
    </row>
    <row r="671" customFormat="false" ht="15.75" hidden="false" customHeight="false" outlineLevel="0" collapsed="false">
      <c r="A671" s="7" t="n">
        <v>670</v>
      </c>
      <c r="B671" s="8" t="s">
        <v>686</v>
      </c>
      <c r="C671" s="9" t="s">
        <v>687</v>
      </c>
      <c r="D671" s="10" t="s">
        <v>159</v>
      </c>
      <c r="E671" s="10" t="s">
        <v>492</v>
      </c>
      <c r="F671" s="11" t="n">
        <v>79</v>
      </c>
      <c r="G671" s="12" t="str">
        <f aca="false">IF(90&lt;=F671,"Xuất sắc",IF(80&lt;=F671,"Tốt",IF(70&lt;=F671,"Khá",IF(60&lt;=F671,"TB Khá",IF(50&lt;=F671,"TBình","Yếu")))))</f>
        <v>Khá</v>
      </c>
      <c r="H671" s="12"/>
    </row>
    <row r="672" customFormat="false" ht="15.75" hidden="false" customHeight="false" outlineLevel="0" collapsed="false">
      <c r="A672" s="7" t="n">
        <v>671</v>
      </c>
      <c r="B672" s="8" t="s">
        <v>688</v>
      </c>
      <c r="C672" s="9" t="s">
        <v>689</v>
      </c>
      <c r="D672" s="10" t="s">
        <v>159</v>
      </c>
      <c r="E672" s="10" t="s">
        <v>492</v>
      </c>
      <c r="F672" s="11" t="n">
        <v>85</v>
      </c>
      <c r="G672" s="12" t="str">
        <f aca="false">IF(90&lt;=F672,"Xuất sắc",IF(80&lt;=F672,"Tốt",IF(70&lt;=F672,"Khá",IF(60&lt;=F672,"TB Khá",IF(50&lt;=F672,"TBình","Yếu")))))</f>
        <v>Tốt</v>
      </c>
      <c r="H672" s="12"/>
    </row>
    <row r="673" customFormat="false" ht="15.75" hidden="false" customHeight="false" outlineLevel="0" collapsed="false">
      <c r="A673" s="7" t="n">
        <v>672</v>
      </c>
      <c r="B673" s="8" t="s">
        <v>690</v>
      </c>
      <c r="C673" s="9" t="s">
        <v>691</v>
      </c>
      <c r="D673" s="10" t="s">
        <v>159</v>
      </c>
      <c r="E673" s="10" t="s">
        <v>492</v>
      </c>
      <c r="F673" s="11" t="n">
        <v>88</v>
      </c>
      <c r="G673" s="12" t="str">
        <f aca="false">IF(90&lt;=F673,"Xuất sắc",IF(80&lt;=F673,"Tốt",IF(70&lt;=F673,"Khá",IF(60&lt;=F673,"TB Khá",IF(50&lt;=F673,"TBình","Yếu")))))</f>
        <v>Tốt</v>
      </c>
      <c r="H673" s="12"/>
    </row>
    <row r="674" customFormat="false" ht="15.75" hidden="false" customHeight="false" outlineLevel="0" collapsed="false">
      <c r="A674" s="7" t="n">
        <v>673</v>
      </c>
      <c r="B674" s="8" t="s">
        <v>692</v>
      </c>
      <c r="C674" s="9" t="s">
        <v>54</v>
      </c>
      <c r="D674" s="10" t="s">
        <v>159</v>
      </c>
      <c r="E674" s="10" t="s">
        <v>492</v>
      </c>
      <c r="F674" s="11" t="n">
        <v>85</v>
      </c>
      <c r="G674" s="12" t="str">
        <f aca="false">IF(90&lt;=F674,"Xuất sắc",IF(80&lt;=F674,"Tốt",IF(70&lt;=F674,"Khá",IF(60&lt;=F674,"TB Khá",IF(50&lt;=F674,"TBình","Yếu")))))</f>
        <v>Tốt</v>
      </c>
      <c r="H674" s="12"/>
    </row>
    <row r="675" customFormat="false" ht="15.75" hidden="false" customHeight="false" outlineLevel="0" collapsed="false">
      <c r="A675" s="7" t="n">
        <v>674</v>
      </c>
      <c r="B675" s="8" t="s">
        <v>693</v>
      </c>
      <c r="C675" s="9" t="s">
        <v>694</v>
      </c>
      <c r="D675" s="10" t="s">
        <v>159</v>
      </c>
      <c r="E675" s="10" t="s">
        <v>492</v>
      </c>
      <c r="F675" s="11" t="n">
        <v>69</v>
      </c>
      <c r="G675" s="12" t="str">
        <f aca="false">IF(90&lt;=F675,"Xuất sắc",IF(80&lt;=F675,"Tốt",IF(70&lt;=F675,"Khá",IF(60&lt;=F675,"TB Khá",IF(50&lt;=F675,"TBình","Yếu")))))</f>
        <v>TB Khá</v>
      </c>
      <c r="H675" s="12"/>
    </row>
    <row r="676" customFormat="false" ht="15.75" hidden="false" customHeight="false" outlineLevel="0" collapsed="false">
      <c r="A676" s="7" t="n">
        <v>675</v>
      </c>
      <c r="B676" s="8" t="s">
        <v>695</v>
      </c>
      <c r="C676" s="9" t="s">
        <v>696</v>
      </c>
      <c r="D676" s="10" t="s">
        <v>159</v>
      </c>
      <c r="E676" s="10" t="s">
        <v>492</v>
      </c>
      <c r="F676" s="11" t="n">
        <v>60</v>
      </c>
      <c r="G676" s="12" t="str">
        <f aca="false">IF(90&lt;=F676,"Xuất sắc",IF(80&lt;=F676,"Tốt",IF(70&lt;=F676,"Khá",IF(60&lt;=F676,"TB Khá",IF(50&lt;=F676,"TBình","Yếu")))))</f>
        <v>TB Khá</v>
      </c>
      <c r="H676" s="12"/>
    </row>
    <row r="677" customFormat="false" ht="15.75" hidden="false" customHeight="false" outlineLevel="0" collapsed="false">
      <c r="A677" s="7" t="n">
        <v>676</v>
      </c>
      <c r="B677" s="8" t="s">
        <v>697</v>
      </c>
      <c r="C677" s="9" t="s">
        <v>698</v>
      </c>
      <c r="D677" s="10" t="s">
        <v>159</v>
      </c>
      <c r="E677" s="10" t="s">
        <v>492</v>
      </c>
      <c r="F677" s="11" t="n">
        <v>86</v>
      </c>
      <c r="G677" s="12" t="str">
        <f aca="false">IF(90&lt;=F677,"Xuất sắc",IF(80&lt;=F677,"Tốt",IF(70&lt;=F677,"Khá",IF(60&lt;=F677,"TB Khá",IF(50&lt;=F677,"TBình","Yếu")))))</f>
        <v>Tốt</v>
      </c>
      <c r="H677" s="12"/>
    </row>
    <row r="678" customFormat="false" ht="15.75" hidden="false" customHeight="false" outlineLevel="0" collapsed="false">
      <c r="A678" s="7" t="n">
        <v>677</v>
      </c>
      <c r="B678" s="8" t="s">
        <v>699</v>
      </c>
      <c r="C678" s="9" t="s">
        <v>700</v>
      </c>
      <c r="D678" s="10" t="s">
        <v>159</v>
      </c>
      <c r="E678" s="10" t="s">
        <v>492</v>
      </c>
      <c r="F678" s="11" t="n">
        <v>80</v>
      </c>
      <c r="G678" s="12" t="str">
        <f aca="false">IF(90&lt;=F678,"Xuất sắc",IF(80&lt;=F678,"Tốt",IF(70&lt;=F678,"Khá",IF(60&lt;=F678,"TB Khá",IF(50&lt;=F678,"TBình","Yếu")))))</f>
        <v>Tốt</v>
      </c>
      <c r="H678" s="12"/>
    </row>
    <row r="679" customFormat="false" ht="15.75" hidden="false" customHeight="false" outlineLevel="0" collapsed="false">
      <c r="A679" s="7" t="n">
        <v>678</v>
      </c>
      <c r="B679" s="8" t="s">
        <v>701</v>
      </c>
      <c r="C679" s="9" t="s">
        <v>367</v>
      </c>
      <c r="D679" s="10" t="s">
        <v>159</v>
      </c>
      <c r="E679" s="10" t="s">
        <v>492</v>
      </c>
      <c r="F679" s="11" t="n">
        <v>69</v>
      </c>
      <c r="G679" s="12" t="str">
        <f aca="false">IF(90&lt;=F679,"Xuất sắc",IF(80&lt;=F679,"Tốt",IF(70&lt;=F679,"Khá",IF(60&lt;=F679,"TB Khá",IF(50&lt;=F679,"TBình","Yếu")))))</f>
        <v>TB Khá</v>
      </c>
      <c r="H679" s="12"/>
    </row>
    <row r="680" customFormat="false" ht="15.75" hidden="false" customHeight="false" outlineLevel="0" collapsed="false">
      <c r="A680" s="7" t="n">
        <v>679</v>
      </c>
      <c r="B680" s="8" t="s">
        <v>702</v>
      </c>
      <c r="C680" s="9" t="s">
        <v>703</v>
      </c>
      <c r="D680" s="10" t="s">
        <v>159</v>
      </c>
      <c r="E680" s="10" t="s">
        <v>492</v>
      </c>
      <c r="F680" s="11" t="n">
        <v>91</v>
      </c>
      <c r="G680" s="12" t="str">
        <f aca="false">IF(90&lt;=F680,"Xuất sắc",IF(80&lt;=F680,"Tốt",IF(70&lt;=F680,"Khá",IF(60&lt;=F680,"TB Khá",IF(50&lt;=F680,"TBình","Yếu")))))</f>
        <v>Xuất sắc</v>
      </c>
      <c r="H680" s="12"/>
    </row>
    <row r="681" customFormat="false" ht="15.75" hidden="false" customHeight="false" outlineLevel="0" collapsed="false">
      <c r="A681" s="7" t="n">
        <v>680</v>
      </c>
      <c r="B681" s="8" t="s">
        <v>704</v>
      </c>
      <c r="C681" s="9" t="s">
        <v>705</v>
      </c>
      <c r="D681" s="10" t="s">
        <v>159</v>
      </c>
      <c r="E681" s="10" t="s">
        <v>492</v>
      </c>
      <c r="F681" s="11" t="n">
        <v>85</v>
      </c>
      <c r="G681" s="12" t="str">
        <f aca="false">IF(90&lt;=F681,"Xuất sắc",IF(80&lt;=F681,"Tốt",IF(70&lt;=F681,"Khá",IF(60&lt;=F681,"TB Khá",IF(50&lt;=F681,"TBình","Yếu")))))</f>
        <v>Tốt</v>
      </c>
      <c r="H681" s="12"/>
    </row>
    <row r="682" customFormat="false" ht="15.75" hidden="false" customHeight="false" outlineLevel="0" collapsed="false">
      <c r="A682" s="7" t="n">
        <v>681</v>
      </c>
      <c r="B682" s="8" t="s">
        <v>706</v>
      </c>
      <c r="C682" s="9" t="s">
        <v>707</v>
      </c>
      <c r="D682" s="10" t="s">
        <v>159</v>
      </c>
      <c r="E682" s="10" t="s">
        <v>492</v>
      </c>
      <c r="F682" s="11" t="n">
        <v>65</v>
      </c>
      <c r="G682" s="12" t="str">
        <f aca="false">IF(90&lt;=F682,"Xuất sắc",IF(80&lt;=F682,"Tốt",IF(70&lt;=F682,"Khá",IF(60&lt;=F682,"TB Khá",IF(50&lt;=F682,"TBình","Yếu")))))</f>
        <v>TB Khá</v>
      </c>
      <c r="H682" s="12"/>
    </row>
    <row r="683" customFormat="false" ht="15.75" hidden="false" customHeight="false" outlineLevel="0" collapsed="false">
      <c r="A683" s="7" t="n">
        <v>682</v>
      </c>
      <c r="B683" s="8" t="s">
        <v>708</v>
      </c>
      <c r="C683" s="9" t="s">
        <v>709</v>
      </c>
      <c r="D683" s="10" t="s">
        <v>159</v>
      </c>
      <c r="E683" s="10" t="s">
        <v>492</v>
      </c>
      <c r="F683" s="11" t="n">
        <v>69</v>
      </c>
      <c r="G683" s="12" t="str">
        <f aca="false">IF(90&lt;=F683,"Xuất sắc",IF(80&lt;=F683,"Tốt",IF(70&lt;=F683,"Khá",IF(60&lt;=F683,"TB Khá",IF(50&lt;=F683,"TBình","Yếu")))))</f>
        <v>TB Khá</v>
      </c>
      <c r="H683" s="12"/>
    </row>
    <row r="684" customFormat="false" ht="15.75" hidden="false" customHeight="false" outlineLevel="0" collapsed="false">
      <c r="A684" s="7" t="n">
        <v>683</v>
      </c>
      <c r="B684" s="8" t="s">
        <v>710</v>
      </c>
      <c r="C684" s="9" t="s">
        <v>711</v>
      </c>
      <c r="D684" s="10" t="s">
        <v>159</v>
      </c>
      <c r="E684" s="10" t="s">
        <v>492</v>
      </c>
      <c r="F684" s="11" t="n">
        <v>79</v>
      </c>
      <c r="G684" s="12" t="str">
        <f aca="false">IF(90&lt;=F684,"Xuất sắc",IF(80&lt;=F684,"Tốt",IF(70&lt;=F684,"Khá",IF(60&lt;=F684,"TB Khá",IF(50&lt;=F684,"TBình","Yếu")))))</f>
        <v>Khá</v>
      </c>
      <c r="H684" s="12"/>
    </row>
    <row r="685" customFormat="false" ht="15.75" hidden="false" customHeight="false" outlineLevel="0" collapsed="false">
      <c r="A685" s="7" t="n">
        <v>684</v>
      </c>
      <c r="B685" s="8" t="s">
        <v>712</v>
      </c>
      <c r="C685" s="9" t="s">
        <v>713</v>
      </c>
      <c r="D685" s="10" t="s">
        <v>159</v>
      </c>
      <c r="E685" s="10" t="s">
        <v>492</v>
      </c>
      <c r="F685" s="11" t="n">
        <v>85</v>
      </c>
      <c r="G685" s="12" t="str">
        <f aca="false">IF(90&lt;=F685,"Xuất sắc",IF(80&lt;=F685,"Tốt",IF(70&lt;=F685,"Khá",IF(60&lt;=F685,"TB Khá",IF(50&lt;=F685,"TBình","Yếu")))))</f>
        <v>Tốt</v>
      </c>
      <c r="H685" s="12"/>
    </row>
    <row r="686" customFormat="false" ht="15.75" hidden="false" customHeight="false" outlineLevel="0" collapsed="false">
      <c r="A686" s="7" t="n">
        <v>685</v>
      </c>
      <c r="B686" s="8" t="s">
        <v>714</v>
      </c>
      <c r="C686" s="9" t="s">
        <v>715</v>
      </c>
      <c r="D686" s="10" t="s">
        <v>159</v>
      </c>
      <c r="E686" s="10" t="s">
        <v>492</v>
      </c>
      <c r="F686" s="11" t="n">
        <v>96</v>
      </c>
      <c r="G686" s="12" t="str">
        <f aca="false">IF(90&lt;=F686,"Xuất sắc",IF(80&lt;=F686,"Tốt",IF(70&lt;=F686,"Khá",IF(60&lt;=F686,"TB Khá",IF(50&lt;=F686,"TBình","Yếu")))))</f>
        <v>Xuất sắc</v>
      </c>
      <c r="H686" s="12"/>
    </row>
    <row r="687" customFormat="false" ht="15.75" hidden="false" customHeight="false" outlineLevel="0" collapsed="false">
      <c r="A687" s="7" t="n">
        <v>686</v>
      </c>
      <c r="B687" s="8" t="s">
        <v>716</v>
      </c>
      <c r="C687" s="9" t="s">
        <v>717</v>
      </c>
      <c r="D687" s="10" t="s">
        <v>159</v>
      </c>
      <c r="E687" s="10" t="s">
        <v>492</v>
      </c>
      <c r="F687" s="11" t="n">
        <v>85</v>
      </c>
      <c r="G687" s="12" t="str">
        <f aca="false">IF(90&lt;=F687,"Xuất sắc",IF(80&lt;=F687,"Tốt",IF(70&lt;=F687,"Khá",IF(60&lt;=F687,"TB Khá",IF(50&lt;=F687,"TBình","Yếu")))))</f>
        <v>Tốt</v>
      </c>
      <c r="H687" s="12"/>
    </row>
    <row r="688" customFormat="false" ht="15.75" hidden="false" customHeight="false" outlineLevel="0" collapsed="false">
      <c r="A688" s="7" t="n">
        <v>687</v>
      </c>
      <c r="B688" s="8" t="s">
        <v>718</v>
      </c>
      <c r="C688" s="9" t="s">
        <v>719</v>
      </c>
      <c r="D688" s="10" t="s">
        <v>159</v>
      </c>
      <c r="E688" s="10" t="s">
        <v>492</v>
      </c>
      <c r="F688" s="11" t="n">
        <v>87</v>
      </c>
      <c r="G688" s="12" t="str">
        <f aca="false">IF(90&lt;=F688,"Xuất sắc",IF(80&lt;=F688,"Tốt",IF(70&lt;=F688,"Khá",IF(60&lt;=F688,"TB Khá",IF(50&lt;=F688,"TBình","Yếu")))))</f>
        <v>Tốt</v>
      </c>
      <c r="H688" s="12"/>
    </row>
    <row r="689" customFormat="false" ht="15.75" hidden="false" customHeight="false" outlineLevel="0" collapsed="false">
      <c r="A689" s="7" t="n">
        <v>688</v>
      </c>
      <c r="B689" s="8" t="s">
        <v>720</v>
      </c>
      <c r="C689" s="9" t="s">
        <v>721</v>
      </c>
      <c r="D689" s="10" t="s">
        <v>159</v>
      </c>
      <c r="E689" s="10" t="s">
        <v>492</v>
      </c>
      <c r="F689" s="11" t="n">
        <v>85</v>
      </c>
      <c r="G689" s="12" t="str">
        <f aca="false">IF(90&lt;=F689,"Xuất sắc",IF(80&lt;=F689,"Tốt",IF(70&lt;=F689,"Khá",IF(60&lt;=F689,"TB Khá",IF(50&lt;=F689,"TBình","Yếu")))))</f>
        <v>Tốt</v>
      </c>
      <c r="H689" s="12"/>
    </row>
    <row r="690" customFormat="false" ht="15.75" hidden="false" customHeight="false" outlineLevel="0" collapsed="false">
      <c r="A690" s="7" t="n">
        <v>689</v>
      </c>
      <c r="B690" s="8" t="s">
        <v>722</v>
      </c>
      <c r="C690" s="9" t="s">
        <v>723</v>
      </c>
      <c r="D690" s="10" t="s">
        <v>159</v>
      </c>
      <c r="E690" s="10" t="s">
        <v>492</v>
      </c>
      <c r="F690" s="11" t="n">
        <v>76</v>
      </c>
      <c r="G690" s="12" t="str">
        <f aca="false">IF(90&lt;=F690,"Xuất sắc",IF(80&lt;=F690,"Tốt",IF(70&lt;=F690,"Khá",IF(60&lt;=F690,"TB Khá",IF(50&lt;=F690,"TBình","Yếu")))))</f>
        <v>Khá</v>
      </c>
      <c r="H690" s="12"/>
    </row>
    <row r="691" customFormat="false" ht="15.75" hidden="false" customHeight="false" outlineLevel="0" collapsed="false">
      <c r="A691" s="7" t="n">
        <v>690</v>
      </c>
      <c r="B691" s="8" t="s">
        <v>724</v>
      </c>
      <c r="C691" s="9" t="s">
        <v>725</v>
      </c>
      <c r="D691" s="10" t="s">
        <v>159</v>
      </c>
      <c r="E691" s="10" t="s">
        <v>492</v>
      </c>
      <c r="F691" s="11" t="n">
        <v>70</v>
      </c>
      <c r="G691" s="12" t="str">
        <f aca="false">IF(90&lt;=F691,"Xuất sắc",IF(80&lt;=F691,"Tốt",IF(70&lt;=F691,"Khá",IF(60&lt;=F691,"TB Khá",IF(50&lt;=F691,"TBình","Yếu")))))</f>
        <v>Khá</v>
      </c>
      <c r="H691" s="12"/>
    </row>
    <row r="692" customFormat="false" ht="15.75" hidden="false" customHeight="false" outlineLevel="0" collapsed="false">
      <c r="A692" s="7" t="n">
        <v>691</v>
      </c>
      <c r="B692" s="8" t="s">
        <v>726</v>
      </c>
      <c r="C692" s="9" t="s">
        <v>727</v>
      </c>
      <c r="D692" s="10" t="s">
        <v>159</v>
      </c>
      <c r="E692" s="10" t="s">
        <v>492</v>
      </c>
      <c r="F692" s="11" t="n">
        <v>79</v>
      </c>
      <c r="G692" s="12" t="str">
        <f aca="false">IF(90&lt;=F692,"Xuất sắc",IF(80&lt;=F692,"Tốt",IF(70&lt;=F692,"Khá",IF(60&lt;=F692,"TB Khá",IF(50&lt;=F692,"TBình","Yếu")))))</f>
        <v>Khá</v>
      </c>
      <c r="H692" s="12"/>
    </row>
    <row r="693" customFormat="false" ht="15.75" hidden="false" customHeight="false" outlineLevel="0" collapsed="false">
      <c r="A693" s="7" t="n">
        <v>692</v>
      </c>
      <c r="B693" s="8" t="s">
        <v>728</v>
      </c>
      <c r="C693" s="9" t="s">
        <v>729</v>
      </c>
      <c r="D693" s="10" t="s">
        <v>159</v>
      </c>
      <c r="E693" s="10" t="s">
        <v>492</v>
      </c>
      <c r="F693" s="11" t="n">
        <v>70</v>
      </c>
      <c r="G693" s="12" t="str">
        <f aca="false">IF(90&lt;=F693,"Xuất sắc",IF(80&lt;=F693,"Tốt",IF(70&lt;=F693,"Khá",IF(60&lt;=F693,"TB Khá",IF(50&lt;=F693,"TBình","Yếu")))))</f>
        <v>Khá</v>
      </c>
      <c r="H693" s="12"/>
    </row>
    <row r="694" customFormat="false" ht="15.75" hidden="false" customHeight="false" outlineLevel="0" collapsed="false">
      <c r="A694" s="7" t="n">
        <v>693</v>
      </c>
      <c r="B694" s="8" t="s">
        <v>730</v>
      </c>
      <c r="C694" s="9" t="s">
        <v>731</v>
      </c>
      <c r="D694" s="10" t="s">
        <v>159</v>
      </c>
      <c r="E694" s="10" t="s">
        <v>492</v>
      </c>
      <c r="F694" s="11" t="n">
        <v>85</v>
      </c>
      <c r="G694" s="12" t="str">
        <f aca="false">IF(90&lt;=F694,"Xuất sắc",IF(80&lt;=F694,"Tốt",IF(70&lt;=F694,"Khá",IF(60&lt;=F694,"TB Khá",IF(50&lt;=F694,"TBình","Yếu")))))</f>
        <v>Tốt</v>
      </c>
      <c r="H694" s="12"/>
    </row>
    <row r="695" customFormat="false" ht="15.75" hidden="false" customHeight="false" outlineLevel="0" collapsed="false">
      <c r="A695" s="7" t="n">
        <v>694</v>
      </c>
      <c r="B695" s="8" t="s">
        <v>732</v>
      </c>
      <c r="C695" s="9" t="s">
        <v>733</v>
      </c>
      <c r="D695" s="10" t="s">
        <v>159</v>
      </c>
      <c r="E695" s="10" t="s">
        <v>492</v>
      </c>
      <c r="F695" s="11" t="n">
        <v>82</v>
      </c>
      <c r="G695" s="12" t="str">
        <f aca="false">IF(90&lt;=F695,"Xuất sắc",IF(80&lt;=F695,"Tốt",IF(70&lt;=F695,"Khá",IF(60&lt;=F695,"TB Khá",IF(50&lt;=F695,"TBình","Yếu")))))</f>
        <v>Tốt</v>
      </c>
      <c r="H695" s="12"/>
    </row>
    <row r="696" customFormat="false" ht="15.75" hidden="false" customHeight="false" outlineLevel="0" collapsed="false">
      <c r="A696" s="7" t="n">
        <v>695</v>
      </c>
      <c r="B696" s="8" t="s">
        <v>734</v>
      </c>
      <c r="C696" s="9" t="s">
        <v>735</v>
      </c>
      <c r="D696" s="10" t="s">
        <v>159</v>
      </c>
      <c r="E696" s="10" t="s">
        <v>492</v>
      </c>
      <c r="F696" s="11" t="n">
        <v>90</v>
      </c>
      <c r="G696" s="12" t="str">
        <f aca="false">IF(90&lt;=F696,"Xuất sắc",IF(80&lt;=F696,"Tốt",IF(70&lt;=F696,"Khá",IF(60&lt;=F696,"TB Khá",IF(50&lt;=F696,"TBình","Yếu")))))</f>
        <v>Xuất sắc</v>
      </c>
      <c r="H696" s="12"/>
    </row>
    <row r="697" customFormat="false" ht="15.75" hidden="false" customHeight="false" outlineLevel="0" collapsed="false">
      <c r="A697" s="7" t="n">
        <v>696</v>
      </c>
      <c r="B697" s="8" t="s">
        <v>736</v>
      </c>
      <c r="C697" s="9" t="s">
        <v>737</v>
      </c>
      <c r="D697" s="10" t="s">
        <v>159</v>
      </c>
      <c r="E697" s="10" t="s">
        <v>492</v>
      </c>
      <c r="F697" s="11" t="n">
        <v>85</v>
      </c>
      <c r="G697" s="12" t="str">
        <f aca="false">IF(90&lt;=F697,"Xuất sắc",IF(80&lt;=F697,"Tốt",IF(70&lt;=F697,"Khá",IF(60&lt;=F697,"TB Khá",IF(50&lt;=F697,"TBình","Yếu")))))</f>
        <v>Tốt</v>
      </c>
      <c r="H697" s="12"/>
    </row>
    <row r="698" customFormat="false" ht="15.75" hidden="false" customHeight="false" outlineLevel="0" collapsed="false">
      <c r="A698" s="7" t="n">
        <v>697</v>
      </c>
      <c r="B698" s="8" t="s">
        <v>738</v>
      </c>
      <c r="C698" s="9" t="s">
        <v>739</v>
      </c>
      <c r="D698" s="10" t="s">
        <v>159</v>
      </c>
      <c r="E698" s="10" t="s">
        <v>492</v>
      </c>
      <c r="F698" s="11" t="n">
        <v>82</v>
      </c>
      <c r="G698" s="12" t="str">
        <f aca="false">IF(90&lt;=F698,"Xuất sắc",IF(80&lt;=F698,"Tốt",IF(70&lt;=F698,"Khá",IF(60&lt;=F698,"TB Khá",IF(50&lt;=F698,"TBình","Yếu")))))</f>
        <v>Tốt</v>
      </c>
      <c r="H698" s="12"/>
    </row>
    <row r="699" customFormat="false" ht="15.75" hidden="false" customHeight="false" outlineLevel="0" collapsed="false">
      <c r="A699" s="7" t="n">
        <v>698</v>
      </c>
      <c r="B699" s="8" t="s">
        <v>740</v>
      </c>
      <c r="C699" s="9" t="s">
        <v>741</v>
      </c>
      <c r="D699" s="10" t="s">
        <v>159</v>
      </c>
      <c r="E699" s="10" t="s">
        <v>492</v>
      </c>
      <c r="F699" s="11" t="n">
        <v>87</v>
      </c>
      <c r="G699" s="12" t="str">
        <f aca="false">IF(90&lt;=F699,"Xuất sắc",IF(80&lt;=F699,"Tốt",IF(70&lt;=F699,"Khá",IF(60&lt;=F699,"TB Khá",IF(50&lt;=F699,"TBình","Yếu")))))</f>
        <v>Tốt</v>
      </c>
      <c r="H699" s="12"/>
    </row>
    <row r="700" customFormat="false" ht="15.75" hidden="false" customHeight="false" outlineLevel="0" collapsed="false">
      <c r="A700" s="7" t="n">
        <v>699</v>
      </c>
      <c r="B700" s="8" t="s">
        <v>742</v>
      </c>
      <c r="C700" s="9" t="s">
        <v>743</v>
      </c>
      <c r="D700" s="10" t="s">
        <v>159</v>
      </c>
      <c r="E700" s="10" t="s">
        <v>492</v>
      </c>
      <c r="F700" s="11" t="n">
        <v>69</v>
      </c>
      <c r="G700" s="12" t="str">
        <f aca="false">IF(90&lt;=F700,"Xuất sắc",IF(80&lt;=F700,"Tốt",IF(70&lt;=F700,"Khá",IF(60&lt;=F700,"TB Khá",IF(50&lt;=F700,"TBình","Yếu")))))</f>
        <v>TB Khá</v>
      </c>
      <c r="H700" s="12"/>
    </row>
    <row r="701" customFormat="false" ht="15.75" hidden="false" customHeight="false" outlineLevel="0" collapsed="false">
      <c r="A701" s="7" t="n">
        <v>700</v>
      </c>
      <c r="B701" s="8" t="s">
        <v>744</v>
      </c>
      <c r="C701" s="9" t="s">
        <v>745</v>
      </c>
      <c r="D701" s="10" t="s">
        <v>159</v>
      </c>
      <c r="E701" s="10" t="s">
        <v>492</v>
      </c>
      <c r="F701" s="11" t="n">
        <v>76</v>
      </c>
      <c r="G701" s="12" t="str">
        <f aca="false">IF(90&lt;=F701,"Xuất sắc",IF(80&lt;=F701,"Tốt",IF(70&lt;=F701,"Khá",IF(60&lt;=F701,"TB Khá",IF(50&lt;=F701,"TBình","Yếu")))))</f>
        <v>Khá</v>
      </c>
      <c r="H701" s="12"/>
    </row>
    <row r="702" customFormat="false" ht="15.75" hidden="false" customHeight="false" outlineLevel="0" collapsed="false">
      <c r="A702" s="7" t="n">
        <v>701</v>
      </c>
      <c r="B702" s="8" t="s">
        <v>746</v>
      </c>
      <c r="C702" s="9" t="s">
        <v>747</v>
      </c>
      <c r="D702" s="10" t="s">
        <v>159</v>
      </c>
      <c r="E702" s="10" t="s">
        <v>492</v>
      </c>
      <c r="F702" s="11" t="n">
        <v>79</v>
      </c>
      <c r="G702" s="12" t="str">
        <f aca="false">IF(90&lt;=F702,"Xuất sắc",IF(80&lt;=F702,"Tốt",IF(70&lt;=F702,"Khá",IF(60&lt;=F702,"TB Khá",IF(50&lt;=F702,"TBình","Yếu")))))</f>
        <v>Khá</v>
      </c>
      <c r="H702" s="12"/>
    </row>
    <row r="703" customFormat="false" ht="15.75" hidden="false" customHeight="false" outlineLevel="0" collapsed="false">
      <c r="A703" s="7" t="n">
        <v>702</v>
      </c>
      <c r="B703" s="8" t="s">
        <v>748</v>
      </c>
      <c r="C703" s="9" t="s">
        <v>749</v>
      </c>
      <c r="D703" s="10" t="s">
        <v>159</v>
      </c>
      <c r="E703" s="10" t="s">
        <v>492</v>
      </c>
      <c r="F703" s="11" t="n">
        <v>78</v>
      </c>
      <c r="G703" s="12" t="str">
        <f aca="false">IF(90&lt;=F703,"Xuất sắc",IF(80&lt;=F703,"Tốt",IF(70&lt;=F703,"Khá",IF(60&lt;=F703,"TB Khá",IF(50&lt;=F703,"TBình","Yếu")))))</f>
        <v>Khá</v>
      </c>
      <c r="H703" s="12"/>
    </row>
    <row r="704" customFormat="false" ht="15.75" hidden="false" customHeight="false" outlineLevel="0" collapsed="false">
      <c r="A704" s="7" t="n">
        <v>703</v>
      </c>
      <c r="B704" s="8" t="s">
        <v>750</v>
      </c>
      <c r="C704" s="9" t="s">
        <v>751</v>
      </c>
      <c r="D704" s="10" t="s">
        <v>159</v>
      </c>
      <c r="E704" s="10" t="s">
        <v>492</v>
      </c>
      <c r="F704" s="11" t="n">
        <v>85</v>
      </c>
      <c r="G704" s="12" t="str">
        <f aca="false">IF(90&lt;=F704,"Xuất sắc",IF(80&lt;=F704,"Tốt",IF(70&lt;=F704,"Khá",IF(60&lt;=F704,"TB Khá",IF(50&lt;=F704,"TBình","Yếu")))))</f>
        <v>Tốt</v>
      </c>
      <c r="H704" s="12"/>
    </row>
    <row r="705" customFormat="false" ht="15.75" hidden="false" customHeight="false" outlineLevel="0" collapsed="false">
      <c r="A705" s="7" t="n">
        <v>704</v>
      </c>
      <c r="B705" s="8" t="s">
        <v>752</v>
      </c>
      <c r="C705" s="9" t="s">
        <v>753</v>
      </c>
      <c r="D705" s="10" t="s">
        <v>159</v>
      </c>
      <c r="E705" s="10" t="s">
        <v>492</v>
      </c>
      <c r="F705" s="11" t="n">
        <v>84</v>
      </c>
      <c r="G705" s="12" t="str">
        <f aca="false">IF(90&lt;=F705,"Xuất sắc",IF(80&lt;=F705,"Tốt",IF(70&lt;=F705,"Khá",IF(60&lt;=F705,"TB Khá",IF(50&lt;=F705,"TBình","Yếu")))))</f>
        <v>Tốt</v>
      </c>
      <c r="H705" s="12"/>
    </row>
    <row r="706" customFormat="false" ht="15.75" hidden="false" customHeight="false" outlineLevel="0" collapsed="false">
      <c r="A706" s="7" t="n">
        <v>705</v>
      </c>
      <c r="B706" s="8" t="s">
        <v>754</v>
      </c>
      <c r="C706" s="9" t="s">
        <v>755</v>
      </c>
      <c r="D706" s="10" t="s">
        <v>159</v>
      </c>
      <c r="E706" s="10" t="s">
        <v>492</v>
      </c>
      <c r="F706" s="11" t="n">
        <v>80</v>
      </c>
      <c r="G706" s="12" t="str">
        <f aca="false">IF(90&lt;=F706,"Xuất sắc",IF(80&lt;=F706,"Tốt",IF(70&lt;=F706,"Khá",IF(60&lt;=F706,"TB Khá",IF(50&lt;=F706,"TBình","Yếu")))))</f>
        <v>Tốt</v>
      </c>
      <c r="H706" s="12"/>
    </row>
    <row r="707" customFormat="false" ht="15.75" hidden="false" customHeight="false" outlineLevel="0" collapsed="false">
      <c r="A707" s="7" t="n">
        <v>706</v>
      </c>
      <c r="B707" s="8" t="s">
        <v>756</v>
      </c>
      <c r="C707" s="9" t="s">
        <v>757</v>
      </c>
      <c r="D707" s="10" t="s">
        <v>159</v>
      </c>
      <c r="E707" s="10" t="s">
        <v>492</v>
      </c>
      <c r="F707" s="11" t="n">
        <v>60</v>
      </c>
      <c r="G707" s="12" t="str">
        <f aca="false">IF(90&lt;=F707,"Xuất sắc",IF(80&lt;=F707,"Tốt",IF(70&lt;=F707,"Khá",IF(60&lt;=F707,"TB Khá",IF(50&lt;=F707,"TBình","Yếu")))))</f>
        <v>TB Khá</v>
      </c>
      <c r="H707" s="12"/>
    </row>
    <row r="708" customFormat="false" ht="15.75" hidden="false" customHeight="false" outlineLevel="0" collapsed="false">
      <c r="A708" s="7" t="n">
        <v>707</v>
      </c>
      <c r="B708" s="8" t="s">
        <v>758</v>
      </c>
      <c r="C708" s="9" t="s">
        <v>759</v>
      </c>
      <c r="D708" s="10" t="s">
        <v>232</v>
      </c>
      <c r="E708" s="10" t="s">
        <v>492</v>
      </c>
      <c r="F708" s="11" t="n">
        <v>70</v>
      </c>
      <c r="G708" s="12" t="str">
        <f aca="false">IF(90&lt;=F708,"Xuất sắc",IF(80&lt;=F708,"Tốt",IF(70&lt;=F708,"Khá",IF(60&lt;=F708,"TB Khá",IF(50&lt;=F708,"TBình","Yếu")))))</f>
        <v>Khá</v>
      </c>
      <c r="H708" s="12"/>
    </row>
    <row r="709" customFormat="false" ht="15.75" hidden="false" customHeight="false" outlineLevel="0" collapsed="false">
      <c r="A709" s="7" t="n">
        <v>708</v>
      </c>
      <c r="B709" s="8" t="s">
        <v>760</v>
      </c>
      <c r="C709" s="9" t="s">
        <v>761</v>
      </c>
      <c r="D709" s="10" t="s">
        <v>232</v>
      </c>
      <c r="E709" s="10" t="s">
        <v>492</v>
      </c>
      <c r="F709" s="11" t="n">
        <v>60</v>
      </c>
      <c r="G709" s="12" t="str">
        <f aca="false">IF(90&lt;=F709,"Xuất sắc",IF(80&lt;=F709,"Tốt",IF(70&lt;=F709,"Khá",IF(60&lt;=F709,"TB Khá",IF(50&lt;=F709,"TBình","Yếu")))))</f>
        <v>TB Khá</v>
      </c>
      <c r="H709" s="12"/>
    </row>
    <row r="710" customFormat="false" ht="15.75" hidden="false" customHeight="false" outlineLevel="0" collapsed="false">
      <c r="A710" s="7" t="n">
        <v>709</v>
      </c>
      <c r="B710" s="8" t="s">
        <v>762</v>
      </c>
      <c r="C710" s="9" t="s">
        <v>763</v>
      </c>
      <c r="D710" s="10" t="s">
        <v>232</v>
      </c>
      <c r="E710" s="10" t="s">
        <v>492</v>
      </c>
      <c r="F710" s="11" t="n">
        <v>79</v>
      </c>
      <c r="G710" s="12" t="str">
        <f aca="false">IF(90&lt;=F710,"Xuất sắc",IF(80&lt;=F710,"Tốt",IF(70&lt;=F710,"Khá",IF(60&lt;=F710,"TB Khá",IF(50&lt;=F710,"TBình","Yếu")))))</f>
        <v>Khá</v>
      </c>
      <c r="H710" s="12"/>
    </row>
    <row r="711" customFormat="false" ht="15.75" hidden="false" customHeight="false" outlineLevel="0" collapsed="false">
      <c r="A711" s="7" t="n">
        <v>710</v>
      </c>
      <c r="B711" s="8" t="s">
        <v>764</v>
      </c>
      <c r="C711" s="9" t="s">
        <v>765</v>
      </c>
      <c r="D711" s="10" t="s">
        <v>232</v>
      </c>
      <c r="E711" s="10" t="s">
        <v>492</v>
      </c>
      <c r="F711" s="11" t="n">
        <v>79</v>
      </c>
      <c r="G711" s="12" t="str">
        <f aca="false">IF(90&lt;=F711,"Xuất sắc",IF(80&lt;=F711,"Tốt",IF(70&lt;=F711,"Khá",IF(60&lt;=F711,"TB Khá",IF(50&lt;=F711,"TBình","Yếu")))))</f>
        <v>Khá</v>
      </c>
      <c r="H711" s="12"/>
    </row>
    <row r="712" customFormat="false" ht="15.75" hidden="false" customHeight="false" outlineLevel="0" collapsed="false">
      <c r="A712" s="7" t="n">
        <v>711</v>
      </c>
      <c r="B712" s="8" t="s">
        <v>766</v>
      </c>
      <c r="C712" s="9" t="s">
        <v>767</v>
      </c>
      <c r="D712" s="10" t="s">
        <v>232</v>
      </c>
      <c r="E712" s="10" t="s">
        <v>492</v>
      </c>
      <c r="F712" s="11" t="n">
        <v>79</v>
      </c>
      <c r="G712" s="12" t="str">
        <f aca="false">IF(90&lt;=F712,"Xuất sắc",IF(80&lt;=F712,"Tốt",IF(70&lt;=F712,"Khá",IF(60&lt;=F712,"TB Khá",IF(50&lt;=F712,"TBình","Yếu")))))</f>
        <v>Khá</v>
      </c>
      <c r="H712" s="12"/>
    </row>
    <row r="713" customFormat="false" ht="15.75" hidden="false" customHeight="false" outlineLevel="0" collapsed="false">
      <c r="A713" s="7" t="n">
        <v>712</v>
      </c>
      <c r="B713" s="8" t="s">
        <v>768</v>
      </c>
      <c r="C713" s="9" t="s">
        <v>769</v>
      </c>
      <c r="D713" s="10" t="s">
        <v>232</v>
      </c>
      <c r="E713" s="10" t="s">
        <v>492</v>
      </c>
      <c r="F713" s="11" t="n">
        <v>82</v>
      </c>
      <c r="G713" s="12" t="str">
        <f aca="false">IF(90&lt;=F713,"Xuất sắc",IF(80&lt;=F713,"Tốt",IF(70&lt;=F713,"Khá",IF(60&lt;=F713,"TB Khá",IF(50&lt;=F713,"TBình","Yếu")))))</f>
        <v>Tốt</v>
      </c>
      <c r="H713" s="12"/>
    </row>
    <row r="714" customFormat="false" ht="15.75" hidden="false" customHeight="false" outlineLevel="0" collapsed="false">
      <c r="A714" s="7" t="n">
        <v>713</v>
      </c>
      <c r="B714" s="8" t="s">
        <v>770</v>
      </c>
      <c r="C714" s="9" t="s">
        <v>771</v>
      </c>
      <c r="D714" s="10" t="s">
        <v>232</v>
      </c>
      <c r="E714" s="10" t="s">
        <v>492</v>
      </c>
      <c r="F714" s="11" t="n">
        <v>85</v>
      </c>
      <c r="G714" s="12" t="str">
        <f aca="false">IF(90&lt;=F714,"Xuất sắc",IF(80&lt;=F714,"Tốt",IF(70&lt;=F714,"Khá",IF(60&lt;=F714,"TB Khá",IF(50&lt;=F714,"TBình","Yếu")))))</f>
        <v>Tốt</v>
      </c>
      <c r="H714" s="12"/>
    </row>
    <row r="715" customFormat="false" ht="15.75" hidden="false" customHeight="false" outlineLevel="0" collapsed="false">
      <c r="A715" s="7" t="n">
        <v>714</v>
      </c>
      <c r="B715" s="8" t="s">
        <v>772</v>
      </c>
      <c r="C715" s="9" t="s">
        <v>773</v>
      </c>
      <c r="D715" s="10" t="s">
        <v>232</v>
      </c>
      <c r="E715" s="10" t="s">
        <v>492</v>
      </c>
      <c r="F715" s="11" t="n">
        <v>77</v>
      </c>
      <c r="G715" s="12" t="str">
        <f aca="false">IF(90&lt;=F715,"Xuất sắc",IF(80&lt;=F715,"Tốt",IF(70&lt;=F715,"Khá",IF(60&lt;=F715,"TB Khá",IF(50&lt;=F715,"TBình","Yếu")))))</f>
        <v>Khá</v>
      </c>
      <c r="H715" s="12"/>
    </row>
    <row r="716" customFormat="false" ht="15.75" hidden="false" customHeight="false" outlineLevel="0" collapsed="false">
      <c r="A716" s="7" t="n">
        <v>715</v>
      </c>
      <c r="B716" s="8" t="s">
        <v>774</v>
      </c>
      <c r="C716" s="9" t="s">
        <v>775</v>
      </c>
      <c r="D716" s="10" t="s">
        <v>232</v>
      </c>
      <c r="E716" s="10" t="s">
        <v>492</v>
      </c>
      <c r="F716" s="11" t="n">
        <v>79</v>
      </c>
      <c r="G716" s="12" t="str">
        <f aca="false">IF(90&lt;=F716,"Xuất sắc",IF(80&lt;=F716,"Tốt",IF(70&lt;=F716,"Khá",IF(60&lt;=F716,"TB Khá",IF(50&lt;=F716,"TBình","Yếu")))))</f>
        <v>Khá</v>
      </c>
      <c r="H716" s="12"/>
    </row>
    <row r="717" customFormat="false" ht="15.75" hidden="false" customHeight="false" outlineLevel="0" collapsed="false">
      <c r="A717" s="7" t="n">
        <v>716</v>
      </c>
      <c r="B717" s="8" t="s">
        <v>776</v>
      </c>
      <c r="C717" s="9" t="s">
        <v>777</v>
      </c>
      <c r="D717" s="10" t="s">
        <v>232</v>
      </c>
      <c r="E717" s="10" t="s">
        <v>492</v>
      </c>
      <c r="F717" s="11" t="n">
        <v>85</v>
      </c>
      <c r="G717" s="12" t="str">
        <f aca="false">IF(90&lt;=F717,"Xuất sắc",IF(80&lt;=F717,"Tốt",IF(70&lt;=F717,"Khá",IF(60&lt;=F717,"TB Khá",IF(50&lt;=F717,"TBình","Yếu")))))</f>
        <v>Tốt</v>
      </c>
      <c r="H717" s="12"/>
    </row>
    <row r="718" customFormat="false" ht="15.75" hidden="false" customHeight="false" outlineLevel="0" collapsed="false">
      <c r="A718" s="7" t="n">
        <v>717</v>
      </c>
      <c r="B718" s="8" t="s">
        <v>778</v>
      </c>
      <c r="C718" s="9" t="s">
        <v>779</v>
      </c>
      <c r="D718" s="10" t="s">
        <v>232</v>
      </c>
      <c r="E718" s="10" t="s">
        <v>492</v>
      </c>
      <c r="F718" s="11" t="n">
        <v>90</v>
      </c>
      <c r="G718" s="12" t="str">
        <f aca="false">IF(90&lt;=F718,"Xuất sắc",IF(80&lt;=F718,"Tốt",IF(70&lt;=F718,"Khá",IF(60&lt;=F718,"TB Khá",IF(50&lt;=F718,"TBình","Yếu")))))</f>
        <v>Xuất sắc</v>
      </c>
      <c r="H718" s="12"/>
    </row>
    <row r="719" customFormat="false" ht="15.75" hidden="false" customHeight="false" outlineLevel="0" collapsed="false">
      <c r="A719" s="7" t="n">
        <v>718</v>
      </c>
      <c r="B719" s="8" t="s">
        <v>780</v>
      </c>
      <c r="C719" s="9" t="s">
        <v>781</v>
      </c>
      <c r="D719" s="10" t="s">
        <v>232</v>
      </c>
      <c r="E719" s="10" t="s">
        <v>492</v>
      </c>
      <c r="F719" s="11" t="n">
        <v>88</v>
      </c>
      <c r="G719" s="12" t="str">
        <f aca="false">IF(90&lt;=F719,"Xuất sắc",IF(80&lt;=F719,"Tốt",IF(70&lt;=F719,"Khá",IF(60&lt;=F719,"TB Khá",IF(50&lt;=F719,"TBình","Yếu")))))</f>
        <v>Tốt</v>
      </c>
      <c r="H719" s="12"/>
    </row>
    <row r="720" customFormat="false" ht="15.75" hidden="false" customHeight="false" outlineLevel="0" collapsed="false">
      <c r="A720" s="7" t="n">
        <v>719</v>
      </c>
      <c r="B720" s="8" t="s">
        <v>782</v>
      </c>
      <c r="C720" s="9" t="s">
        <v>783</v>
      </c>
      <c r="D720" s="10" t="s">
        <v>232</v>
      </c>
      <c r="E720" s="10" t="s">
        <v>492</v>
      </c>
      <c r="F720" s="11" t="n">
        <v>92</v>
      </c>
      <c r="G720" s="12" t="str">
        <f aca="false">IF(90&lt;=F720,"Xuất sắc",IF(80&lt;=F720,"Tốt",IF(70&lt;=F720,"Khá",IF(60&lt;=F720,"TB Khá",IF(50&lt;=F720,"TBình","Yếu")))))</f>
        <v>Xuất sắc</v>
      </c>
      <c r="H720" s="12"/>
    </row>
    <row r="721" customFormat="false" ht="15.75" hidden="false" customHeight="false" outlineLevel="0" collapsed="false">
      <c r="A721" s="7" t="n">
        <v>720</v>
      </c>
      <c r="B721" s="8" t="s">
        <v>784</v>
      </c>
      <c r="C721" s="9" t="s">
        <v>785</v>
      </c>
      <c r="D721" s="10" t="s">
        <v>232</v>
      </c>
      <c r="E721" s="10" t="s">
        <v>492</v>
      </c>
      <c r="F721" s="11" t="n">
        <v>75</v>
      </c>
      <c r="G721" s="12" t="str">
        <f aca="false">IF(90&lt;=F721,"Xuất sắc",IF(80&lt;=F721,"Tốt",IF(70&lt;=F721,"Khá",IF(60&lt;=F721,"TB Khá",IF(50&lt;=F721,"TBình","Yếu")))))</f>
        <v>Khá</v>
      </c>
      <c r="H721" s="12"/>
    </row>
    <row r="722" customFormat="false" ht="15.75" hidden="false" customHeight="false" outlineLevel="0" collapsed="false">
      <c r="A722" s="7" t="n">
        <v>721</v>
      </c>
      <c r="B722" s="8" t="s">
        <v>786</v>
      </c>
      <c r="C722" s="9" t="s">
        <v>787</v>
      </c>
      <c r="D722" s="10" t="s">
        <v>232</v>
      </c>
      <c r="E722" s="10" t="s">
        <v>492</v>
      </c>
      <c r="F722" s="11" t="n">
        <v>90</v>
      </c>
      <c r="G722" s="12" t="str">
        <f aca="false">IF(90&lt;=F722,"Xuất sắc",IF(80&lt;=F722,"Tốt",IF(70&lt;=F722,"Khá",IF(60&lt;=F722,"TB Khá",IF(50&lt;=F722,"TBình","Yếu")))))</f>
        <v>Xuất sắc</v>
      </c>
      <c r="H722" s="12"/>
    </row>
    <row r="723" customFormat="false" ht="15.75" hidden="false" customHeight="false" outlineLevel="0" collapsed="false">
      <c r="A723" s="7" t="n">
        <v>722</v>
      </c>
      <c r="B723" s="8" t="s">
        <v>788</v>
      </c>
      <c r="C723" s="9" t="s">
        <v>789</v>
      </c>
      <c r="D723" s="10" t="s">
        <v>232</v>
      </c>
      <c r="E723" s="10" t="s">
        <v>492</v>
      </c>
      <c r="F723" s="11" t="n">
        <v>87</v>
      </c>
      <c r="G723" s="12" t="str">
        <f aca="false">IF(90&lt;=F723,"Xuất sắc",IF(80&lt;=F723,"Tốt",IF(70&lt;=F723,"Khá",IF(60&lt;=F723,"TB Khá",IF(50&lt;=F723,"TBình","Yếu")))))</f>
        <v>Tốt</v>
      </c>
      <c r="H723" s="12"/>
    </row>
    <row r="724" customFormat="false" ht="15.75" hidden="false" customHeight="false" outlineLevel="0" collapsed="false">
      <c r="A724" s="7" t="n">
        <v>723</v>
      </c>
      <c r="B724" s="8" t="s">
        <v>790</v>
      </c>
      <c r="C724" s="9" t="s">
        <v>288</v>
      </c>
      <c r="D724" s="10" t="s">
        <v>232</v>
      </c>
      <c r="E724" s="10" t="s">
        <v>492</v>
      </c>
      <c r="F724" s="11" t="n">
        <v>90</v>
      </c>
      <c r="G724" s="12" t="str">
        <f aca="false">IF(90&lt;=F724,"Xuất sắc",IF(80&lt;=F724,"Tốt",IF(70&lt;=F724,"Khá",IF(60&lt;=F724,"TB Khá",IF(50&lt;=F724,"TBình","Yếu")))))</f>
        <v>Xuất sắc</v>
      </c>
      <c r="H724" s="12"/>
    </row>
    <row r="725" customFormat="false" ht="15.75" hidden="false" customHeight="false" outlineLevel="0" collapsed="false">
      <c r="A725" s="7" t="n">
        <v>724</v>
      </c>
      <c r="B725" s="8" t="s">
        <v>791</v>
      </c>
      <c r="C725" s="9" t="s">
        <v>792</v>
      </c>
      <c r="D725" s="10" t="s">
        <v>232</v>
      </c>
      <c r="E725" s="10" t="s">
        <v>492</v>
      </c>
      <c r="F725" s="11" t="n">
        <v>79</v>
      </c>
      <c r="G725" s="12" t="str">
        <f aca="false">IF(90&lt;=F725,"Xuất sắc",IF(80&lt;=F725,"Tốt",IF(70&lt;=F725,"Khá",IF(60&lt;=F725,"TB Khá",IF(50&lt;=F725,"TBình","Yếu")))))</f>
        <v>Khá</v>
      </c>
      <c r="H725" s="12"/>
    </row>
    <row r="726" customFormat="false" ht="15.75" hidden="false" customHeight="false" outlineLevel="0" collapsed="false">
      <c r="A726" s="7" t="n">
        <v>725</v>
      </c>
      <c r="B726" s="8" t="s">
        <v>793</v>
      </c>
      <c r="C726" s="9" t="s">
        <v>794</v>
      </c>
      <c r="D726" s="10" t="s">
        <v>232</v>
      </c>
      <c r="E726" s="10" t="s">
        <v>492</v>
      </c>
      <c r="F726" s="11" t="n">
        <v>79</v>
      </c>
      <c r="G726" s="12" t="str">
        <f aca="false">IF(90&lt;=F726,"Xuất sắc",IF(80&lt;=F726,"Tốt",IF(70&lt;=F726,"Khá",IF(60&lt;=F726,"TB Khá",IF(50&lt;=F726,"TBình","Yếu")))))</f>
        <v>Khá</v>
      </c>
      <c r="H726" s="12"/>
    </row>
    <row r="727" customFormat="false" ht="15.75" hidden="false" customHeight="false" outlineLevel="0" collapsed="false">
      <c r="A727" s="7" t="n">
        <v>726</v>
      </c>
      <c r="B727" s="8" t="s">
        <v>795</v>
      </c>
      <c r="C727" s="9" t="s">
        <v>796</v>
      </c>
      <c r="D727" s="10" t="s">
        <v>232</v>
      </c>
      <c r="E727" s="10" t="s">
        <v>492</v>
      </c>
      <c r="F727" s="11" t="n">
        <v>79</v>
      </c>
      <c r="G727" s="12" t="str">
        <f aca="false">IF(90&lt;=F727,"Xuất sắc",IF(80&lt;=F727,"Tốt",IF(70&lt;=F727,"Khá",IF(60&lt;=F727,"TB Khá",IF(50&lt;=F727,"TBình","Yếu")))))</f>
        <v>Khá</v>
      </c>
      <c r="H727" s="12"/>
    </row>
    <row r="728" customFormat="false" ht="15.75" hidden="false" customHeight="false" outlineLevel="0" collapsed="false">
      <c r="A728" s="7" t="n">
        <v>727</v>
      </c>
      <c r="B728" s="8" t="s">
        <v>797</v>
      </c>
      <c r="C728" s="9" t="s">
        <v>798</v>
      </c>
      <c r="D728" s="10" t="s">
        <v>232</v>
      </c>
      <c r="E728" s="10" t="s">
        <v>492</v>
      </c>
      <c r="F728" s="11" t="n">
        <v>77</v>
      </c>
      <c r="G728" s="12" t="str">
        <f aca="false">IF(90&lt;=F728,"Xuất sắc",IF(80&lt;=F728,"Tốt",IF(70&lt;=F728,"Khá",IF(60&lt;=F728,"TB Khá",IF(50&lt;=F728,"TBình","Yếu")))))</f>
        <v>Khá</v>
      </c>
      <c r="H728" s="12"/>
    </row>
    <row r="729" customFormat="false" ht="15.75" hidden="false" customHeight="false" outlineLevel="0" collapsed="false">
      <c r="A729" s="7" t="n">
        <v>728</v>
      </c>
      <c r="B729" s="8" t="s">
        <v>799</v>
      </c>
      <c r="C729" s="9" t="s">
        <v>258</v>
      </c>
      <c r="D729" s="10" t="s">
        <v>232</v>
      </c>
      <c r="E729" s="10" t="s">
        <v>492</v>
      </c>
      <c r="F729" s="11" t="n">
        <v>83</v>
      </c>
      <c r="G729" s="12" t="str">
        <f aca="false">IF(90&lt;=F729,"Xuất sắc",IF(80&lt;=F729,"Tốt",IF(70&lt;=F729,"Khá",IF(60&lt;=F729,"TB Khá",IF(50&lt;=F729,"TBình","Yếu")))))</f>
        <v>Tốt</v>
      </c>
      <c r="H729" s="12"/>
    </row>
    <row r="730" customFormat="false" ht="15.75" hidden="false" customHeight="false" outlineLevel="0" collapsed="false">
      <c r="A730" s="7" t="n">
        <v>729</v>
      </c>
      <c r="B730" s="8" t="s">
        <v>800</v>
      </c>
      <c r="C730" s="9" t="s">
        <v>801</v>
      </c>
      <c r="D730" s="10" t="s">
        <v>232</v>
      </c>
      <c r="E730" s="10" t="s">
        <v>492</v>
      </c>
      <c r="F730" s="11" t="n">
        <v>90</v>
      </c>
      <c r="G730" s="12" t="str">
        <f aca="false">IF(90&lt;=F730,"Xuất sắc",IF(80&lt;=F730,"Tốt",IF(70&lt;=F730,"Khá",IF(60&lt;=F730,"TB Khá",IF(50&lt;=F730,"TBình","Yếu")))))</f>
        <v>Xuất sắc</v>
      </c>
      <c r="H730" s="12"/>
    </row>
    <row r="731" customFormat="false" ht="15.75" hidden="false" customHeight="false" outlineLevel="0" collapsed="false">
      <c r="A731" s="7" t="n">
        <v>730</v>
      </c>
      <c r="B731" s="8" t="s">
        <v>802</v>
      </c>
      <c r="C731" s="9" t="s">
        <v>803</v>
      </c>
      <c r="D731" s="10" t="s">
        <v>232</v>
      </c>
      <c r="E731" s="10" t="s">
        <v>492</v>
      </c>
      <c r="F731" s="11" t="n">
        <v>86</v>
      </c>
      <c r="G731" s="12" t="str">
        <f aca="false">IF(90&lt;=F731,"Xuất sắc",IF(80&lt;=F731,"Tốt",IF(70&lt;=F731,"Khá",IF(60&lt;=F731,"TB Khá",IF(50&lt;=F731,"TBình","Yếu")))))</f>
        <v>Tốt</v>
      </c>
      <c r="H731" s="12"/>
    </row>
    <row r="732" customFormat="false" ht="15.75" hidden="false" customHeight="false" outlineLevel="0" collapsed="false">
      <c r="A732" s="7" t="n">
        <v>731</v>
      </c>
      <c r="B732" s="8" t="s">
        <v>804</v>
      </c>
      <c r="C732" s="9" t="s">
        <v>805</v>
      </c>
      <c r="D732" s="10" t="s">
        <v>232</v>
      </c>
      <c r="E732" s="10" t="s">
        <v>492</v>
      </c>
      <c r="F732" s="11" t="n">
        <v>85</v>
      </c>
      <c r="G732" s="12" t="str">
        <f aca="false">IF(90&lt;=F732,"Xuất sắc",IF(80&lt;=F732,"Tốt",IF(70&lt;=F732,"Khá",IF(60&lt;=F732,"TB Khá",IF(50&lt;=F732,"TBình","Yếu")))))</f>
        <v>Tốt</v>
      </c>
      <c r="H732" s="12"/>
    </row>
    <row r="733" customFormat="false" ht="15.75" hidden="false" customHeight="false" outlineLevel="0" collapsed="false">
      <c r="A733" s="7" t="n">
        <v>732</v>
      </c>
      <c r="B733" s="8" t="s">
        <v>806</v>
      </c>
      <c r="C733" s="9" t="s">
        <v>807</v>
      </c>
      <c r="D733" s="10" t="s">
        <v>232</v>
      </c>
      <c r="E733" s="10" t="s">
        <v>492</v>
      </c>
      <c r="F733" s="11" t="n">
        <v>88</v>
      </c>
      <c r="G733" s="12" t="str">
        <f aca="false">IF(90&lt;=F733,"Xuất sắc",IF(80&lt;=F733,"Tốt",IF(70&lt;=F733,"Khá",IF(60&lt;=F733,"TB Khá",IF(50&lt;=F733,"TBình","Yếu")))))</f>
        <v>Tốt</v>
      </c>
      <c r="H733" s="12"/>
    </row>
    <row r="734" customFormat="false" ht="15.75" hidden="false" customHeight="false" outlineLevel="0" collapsed="false">
      <c r="A734" s="7" t="n">
        <v>733</v>
      </c>
      <c r="B734" s="8" t="s">
        <v>808</v>
      </c>
      <c r="C734" s="9" t="s">
        <v>809</v>
      </c>
      <c r="D734" s="10" t="s">
        <v>232</v>
      </c>
      <c r="E734" s="10" t="s">
        <v>492</v>
      </c>
      <c r="F734" s="11" t="n">
        <v>79</v>
      </c>
      <c r="G734" s="12" t="str">
        <f aca="false">IF(90&lt;=F734,"Xuất sắc",IF(80&lt;=F734,"Tốt",IF(70&lt;=F734,"Khá",IF(60&lt;=F734,"TB Khá",IF(50&lt;=F734,"TBình","Yếu")))))</f>
        <v>Khá</v>
      </c>
      <c r="H734" s="12"/>
    </row>
    <row r="735" customFormat="false" ht="15.75" hidden="false" customHeight="false" outlineLevel="0" collapsed="false">
      <c r="A735" s="7" t="n">
        <v>734</v>
      </c>
      <c r="B735" s="8" t="s">
        <v>810</v>
      </c>
      <c r="C735" s="9" t="s">
        <v>811</v>
      </c>
      <c r="D735" s="10" t="s">
        <v>232</v>
      </c>
      <c r="E735" s="10" t="s">
        <v>492</v>
      </c>
      <c r="F735" s="11" t="n">
        <v>81</v>
      </c>
      <c r="G735" s="12" t="str">
        <f aca="false">IF(90&lt;=F735,"Xuất sắc",IF(80&lt;=F735,"Tốt",IF(70&lt;=F735,"Khá",IF(60&lt;=F735,"TB Khá",IF(50&lt;=F735,"TBình","Yếu")))))</f>
        <v>Tốt</v>
      </c>
      <c r="H735" s="12"/>
    </row>
    <row r="736" customFormat="false" ht="15.75" hidden="false" customHeight="false" outlineLevel="0" collapsed="false">
      <c r="A736" s="7" t="n">
        <v>735</v>
      </c>
      <c r="B736" s="8" t="s">
        <v>812</v>
      </c>
      <c r="C736" s="9" t="s">
        <v>813</v>
      </c>
      <c r="D736" s="10" t="s">
        <v>232</v>
      </c>
      <c r="E736" s="10" t="s">
        <v>492</v>
      </c>
      <c r="F736" s="11" t="n">
        <v>85</v>
      </c>
      <c r="G736" s="12" t="str">
        <f aca="false">IF(90&lt;=F736,"Xuất sắc",IF(80&lt;=F736,"Tốt",IF(70&lt;=F736,"Khá",IF(60&lt;=F736,"TB Khá",IF(50&lt;=F736,"TBình","Yếu")))))</f>
        <v>Tốt</v>
      </c>
      <c r="H736" s="12"/>
    </row>
    <row r="737" customFormat="false" ht="15.75" hidden="false" customHeight="false" outlineLevel="0" collapsed="false">
      <c r="A737" s="7" t="n">
        <v>736</v>
      </c>
      <c r="B737" s="8" t="s">
        <v>814</v>
      </c>
      <c r="C737" s="9" t="s">
        <v>815</v>
      </c>
      <c r="D737" s="10" t="s">
        <v>232</v>
      </c>
      <c r="E737" s="10" t="s">
        <v>492</v>
      </c>
      <c r="F737" s="11" t="n">
        <v>67</v>
      </c>
      <c r="G737" s="12" t="str">
        <f aca="false">IF(90&lt;=F737,"Xuất sắc",IF(80&lt;=F737,"Tốt",IF(70&lt;=F737,"Khá",IF(60&lt;=F737,"TB Khá",IF(50&lt;=F737,"TBình","Yếu")))))</f>
        <v>TB Khá</v>
      </c>
      <c r="H737" s="12"/>
    </row>
    <row r="738" customFormat="false" ht="15.75" hidden="false" customHeight="false" outlineLevel="0" collapsed="false">
      <c r="A738" s="7" t="n">
        <v>737</v>
      </c>
      <c r="B738" s="8" t="s">
        <v>816</v>
      </c>
      <c r="C738" s="9" t="s">
        <v>817</v>
      </c>
      <c r="D738" s="10" t="s">
        <v>232</v>
      </c>
      <c r="E738" s="10" t="s">
        <v>492</v>
      </c>
      <c r="F738" s="11" t="n">
        <v>69</v>
      </c>
      <c r="G738" s="12" t="str">
        <f aca="false">IF(90&lt;=F738,"Xuất sắc",IF(80&lt;=F738,"Tốt",IF(70&lt;=F738,"Khá",IF(60&lt;=F738,"TB Khá",IF(50&lt;=F738,"TBình","Yếu")))))</f>
        <v>TB Khá</v>
      </c>
      <c r="H738" s="12"/>
    </row>
    <row r="739" customFormat="false" ht="15.75" hidden="false" customHeight="false" outlineLevel="0" collapsed="false">
      <c r="A739" s="7" t="n">
        <v>738</v>
      </c>
      <c r="B739" s="8" t="s">
        <v>818</v>
      </c>
      <c r="C739" s="9" t="s">
        <v>819</v>
      </c>
      <c r="D739" s="10" t="s">
        <v>232</v>
      </c>
      <c r="E739" s="10" t="s">
        <v>492</v>
      </c>
      <c r="F739" s="11" t="n">
        <v>84</v>
      </c>
      <c r="G739" s="12" t="str">
        <f aca="false">IF(90&lt;=F739,"Xuất sắc",IF(80&lt;=F739,"Tốt",IF(70&lt;=F739,"Khá",IF(60&lt;=F739,"TB Khá",IF(50&lt;=F739,"TBình","Yếu")))))</f>
        <v>Tốt</v>
      </c>
      <c r="H739" s="12"/>
    </row>
    <row r="740" customFormat="false" ht="15.75" hidden="false" customHeight="false" outlineLevel="0" collapsed="false">
      <c r="A740" s="7" t="n">
        <v>739</v>
      </c>
      <c r="B740" s="8" t="s">
        <v>820</v>
      </c>
      <c r="C740" s="9" t="s">
        <v>821</v>
      </c>
      <c r="D740" s="10" t="s">
        <v>232</v>
      </c>
      <c r="E740" s="10" t="s">
        <v>492</v>
      </c>
      <c r="F740" s="11" t="n">
        <v>84</v>
      </c>
      <c r="G740" s="12" t="str">
        <f aca="false">IF(90&lt;=F740,"Xuất sắc",IF(80&lt;=F740,"Tốt",IF(70&lt;=F740,"Khá",IF(60&lt;=F740,"TB Khá",IF(50&lt;=F740,"TBình","Yếu")))))</f>
        <v>Tốt</v>
      </c>
      <c r="H740" s="12"/>
    </row>
    <row r="741" customFormat="false" ht="15.75" hidden="false" customHeight="false" outlineLevel="0" collapsed="false">
      <c r="A741" s="7" t="n">
        <v>740</v>
      </c>
      <c r="B741" s="8" t="s">
        <v>822</v>
      </c>
      <c r="C741" s="9" t="s">
        <v>823</v>
      </c>
      <c r="D741" s="10" t="s">
        <v>232</v>
      </c>
      <c r="E741" s="10" t="s">
        <v>492</v>
      </c>
      <c r="F741" s="11" t="n">
        <v>90</v>
      </c>
      <c r="G741" s="12" t="str">
        <f aca="false">IF(90&lt;=F741,"Xuất sắc",IF(80&lt;=F741,"Tốt",IF(70&lt;=F741,"Khá",IF(60&lt;=F741,"TB Khá",IF(50&lt;=F741,"TBình","Yếu")))))</f>
        <v>Xuất sắc</v>
      </c>
      <c r="H741" s="12"/>
    </row>
    <row r="742" customFormat="false" ht="15.75" hidden="false" customHeight="false" outlineLevel="0" collapsed="false">
      <c r="A742" s="7" t="n">
        <v>741</v>
      </c>
      <c r="B742" s="8" t="s">
        <v>824</v>
      </c>
      <c r="C742" s="9" t="s">
        <v>825</v>
      </c>
      <c r="D742" s="10" t="s">
        <v>232</v>
      </c>
      <c r="E742" s="10" t="s">
        <v>492</v>
      </c>
      <c r="F742" s="11" t="n">
        <v>79</v>
      </c>
      <c r="G742" s="12" t="str">
        <f aca="false">IF(90&lt;=F742,"Xuất sắc",IF(80&lt;=F742,"Tốt",IF(70&lt;=F742,"Khá",IF(60&lt;=F742,"TB Khá",IF(50&lt;=F742,"TBình","Yếu")))))</f>
        <v>Khá</v>
      </c>
      <c r="H742" s="12"/>
    </row>
    <row r="743" customFormat="false" ht="15.75" hidden="false" customHeight="false" outlineLevel="0" collapsed="false">
      <c r="A743" s="7" t="n">
        <v>742</v>
      </c>
      <c r="B743" s="8" t="s">
        <v>826</v>
      </c>
      <c r="C743" s="9" t="s">
        <v>827</v>
      </c>
      <c r="D743" s="10" t="s">
        <v>232</v>
      </c>
      <c r="E743" s="10" t="s">
        <v>492</v>
      </c>
      <c r="F743" s="11" t="n">
        <v>84</v>
      </c>
      <c r="G743" s="12" t="str">
        <f aca="false">IF(90&lt;=F743,"Xuất sắc",IF(80&lt;=F743,"Tốt",IF(70&lt;=F743,"Khá",IF(60&lt;=F743,"TB Khá",IF(50&lt;=F743,"TBình","Yếu")))))</f>
        <v>Tốt</v>
      </c>
      <c r="H743" s="12"/>
    </row>
    <row r="744" customFormat="false" ht="15.75" hidden="false" customHeight="false" outlineLevel="0" collapsed="false">
      <c r="A744" s="7" t="n">
        <v>743</v>
      </c>
      <c r="B744" s="8" t="s">
        <v>828</v>
      </c>
      <c r="C744" s="9" t="s">
        <v>829</v>
      </c>
      <c r="D744" s="10" t="s">
        <v>232</v>
      </c>
      <c r="E744" s="10" t="s">
        <v>492</v>
      </c>
      <c r="F744" s="11" t="n">
        <v>71</v>
      </c>
      <c r="G744" s="12" t="str">
        <f aca="false">IF(90&lt;=F744,"Xuất sắc",IF(80&lt;=F744,"Tốt",IF(70&lt;=F744,"Khá",IF(60&lt;=F744,"TB Khá",IF(50&lt;=F744,"TBình","Yếu")))))</f>
        <v>Khá</v>
      </c>
      <c r="H744" s="12"/>
    </row>
    <row r="745" customFormat="false" ht="15.75" hidden="false" customHeight="false" outlineLevel="0" collapsed="false">
      <c r="A745" s="7" t="n">
        <v>744</v>
      </c>
      <c r="B745" s="8" t="s">
        <v>830</v>
      </c>
      <c r="C745" s="9" t="s">
        <v>831</v>
      </c>
      <c r="D745" s="10" t="s">
        <v>232</v>
      </c>
      <c r="E745" s="10" t="s">
        <v>492</v>
      </c>
      <c r="F745" s="11" t="n">
        <v>60</v>
      </c>
      <c r="G745" s="12" t="str">
        <f aca="false">IF(90&lt;=F745,"Xuất sắc",IF(80&lt;=F745,"Tốt",IF(70&lt;=F745,"Khá",IF(60&lt;=F745,"TB Khá",IF(50&lt;=F745,"TBình","Yếu")))))</f>
        <v>TB Khá</v>
      </c>
      <c r="H745" s="12"/>
    </row>
    <row r="746" customFormat="false" ht="15.75" hidden="false" customHeight="false" outlineLevel="0" collapsed="false">
      <c r="A746" s="7" t="n">
        <v>745</v>
      </c>
      <c r="B746" s="8" t="s">
        <v>832</v>
      </c>
      <c r="C746" s="9" t="s">
        <v>833</v>
      </c>
      <c r="D746" s="10" t="s">
        <v>232</v>
      </c>
      <c r="E746" s="10" t="s">
        <v>492</v>
      </c>
      <c r="F746" s="11" t="n">
        <v>86</v>
      </c>
      <c r="G746" s="12" t="str">
        <f aca="false">IF(90&lt;=F746,"Xuất sắc",IF(80&lt;=F746,"Tốt",IF(70&lt;=F746,"Khá",IF(60&lt;=F746,"TB Khá",IF(50&lt;=F746,"TBình","Yếu")))))</f>
        <v>Tốt</v>
      </c>
      <c r="H746" s="12"/>
    </row>
    <row r="747" customFormat="false" ht="15.75" hidden="false" customHeight="false" outlineLevel="0" collapsed="false">
      <c r="A747" s="7" t="n">
        <v>746</v>
      </c>
      <c r="B747" s="8" t="s">
        <v>834</v>
      </c>
      <c r="C747" s="9" t="s">
        <v>835</v>
      </c>
      <c r="D747" s="10" t="s">
        <v>232</v>
      </c>
      <c r="E747" s="10" t="s">
        <v>492</v>
      </c>
      <c r="F747" s="11" t="n">
        <v>83</v>
      </c>
      <c r="G747" s="12" t="str">
        <f aca="false">IF(90&lt;=F747,"Xuất sắc",IF(80&lt;=F747,"Tốt",IF(70&lt;=F747,"Khá",IF(60&lt;=F747,"TB Khá",IF(50&lt;=F747,"TBình","Yếu")))))</f>
        <v>Tốt</v>
      </c>
      <c r="H747" s="12"/>
    </row>
    <row r="748" customFormat="false" ht="15.75" hidden="false" customHeight="false" outlineLevel="0" collapsed="false">
      <c r="A748" s="7" t="n">
        <v>747</v>
      </c>
      <c r="B748" s="8" t="s">
        <v>836</v>
      </c>
      <c r="C748" s="9" t="s">
        <v>837</v>
      </c>
      <c r="D748" s="10" t="s">
        <v>232</v>
      </c>
      <c r="E748" s="10" t="s">
        <v>492</v>
      </c>
      <c r="F748" s="11" t="n">
        <v>83</v>
      </c>
      <c r="G748" s="12" t="str">
        <f aca="false">IF(90&lt;=F748,"Xuất sắc",IF(80&lt;=F748,"Tốt",IF(70&lt;=F748,"Khá",IF(60&lt;=F748,"TB Khá",IF(50&lt;=F748,"TBình","Yếu")))))</f>
        <v>Tốt</v>
      </c>
      <c r="H748" s="12"/>
    </row>
    <row r="749" customFormat="false" ht="15.75" hidden="false" customHeight="false" outlineLevel="0" collapsed="false">
      <c r="A749" s="7" t="n">
        <v>748</v>
      </c>
      <c r="B749" s="8" t="s">
        <v>838</v>
      </c>
      <c r="C749" s="9" t="s">
        <v>839</v>
      </c>
      <c r="D749" s="10" t="s">
        <v>232</v>
      </c>
      <c r="E749" s="10" t="s">
        <v>492</v>
      </c>
      <c r="F749" s="11" t="n">
        <v>60</v>
      </c>
      <c r="G749" s="12" t="str">
        <f aca="false">IF(90&lt;=F749,"Xuất sắc",IF(80&lt;=F749,"Tốt",IF(70&lt;=F749,"Khá",IF(60&lt;=F749,"TB Khá",IF(50&lt;=F749,"TBình","Yếu")))))</f>
        <v>TB Khá</v>
      </c>
      <c r="H749" s="12"/>
    </row>
    <row r="750" customFormat="false" ht="15.75" hidden="false" customHeight="false" outlineLevel="0" collapsed="false">
      <c r="A750" s="7" t="n">
        <v>749</v>
      </c>
      <c r="B750" s="8" t="s">
        <v>840</v>
      </c>
      <c r="C750" s="9" t="s">
        <v>841</v>
      </c>
      <c r="D750" s="10" t="s">
        <v>232</v>
      </c>
      <c r="E750" s="10" t="s">
        <v>492</v>
      </c>
      <c r="F750" s="11" t="n">
        <v>59</v>
      </c>
      <c r="G750" s="12" t="str">
        <f aca="false">IF(90&lt;=F750,"Xuất sắc",IF(80&lt;=F750,"Tốt",IF(70&lt;=F750,"Khá",IF(60&lt;=F750,"TB Khá",IF(50&lt;=F750,"TBình","Yếu")))))</f>
        <v>TBình</v>
      </c>
      <c r="H750" s="12"/>
    </row>
    <row r="751" customFormat="false" ht="15.75" hidden="false" customHeight="false" outlineLevel="0" collapsed="false">
      <c r="A751" s="7" t="n">
        <v>750</v>
      </c>
      <c r="B751" s="8" t="s">
        <v>842</v>
      </c>
      <c r="C751" s="9" t="s">
        <v>843</v>
      </c>
      <c r="D751" s="10" t="s">
        <v>232</v>
      </c>
      <c r="E751" s="10" t="s">
        <v>492</v>
      </c>
      <c r="F751" s="11" t="n">
        <v>86</v>
      </c>
      <c r="G751" s="12" t="str">
        <f aca="false">IF(90&lt;=F751,"Xuất sắc",IF(80&lt;=F751,"Tốt",IF(70&lt;=F751,"Khá",IF(60&lt;=F751,"TB Khá",IF(50&lt;=F751,"TBình","Yếu")))))</f>
        <v>Tốt</v>
      </c>
      <c r="H751" s="12"/>
    </row>
    <row r="752" customFormat="false" ht="15.75" hidden="false" customHeight="false" outlineLevel="0" collapsed="false">
      <c r="A752" s="7" t="n">
        <v>751</v>
      </c>
      <c r="B752" s="8" t="s">
        <v>844</v>
      </c>
      <c r="C752" s="9" t="s">
        <v>845</v>
      </c>
      <c r="D752" s="10" t="s">
        <v>232</v>
      </c>
      <c r="E752" s="10" t="s">
        <v>492</v>
      </c>
      <c r="F752" s="11" t="n">
        <v>59</v>
      </c>
      <c r="G752" s="12" t="str">
        <f aca="false">IF(90&lt;=F752,"Xuất sắc",IF(80&lt;=F752,"Tốt",IF(70&lt;=F752,"Khá",IF(60&lt;=F752,"TB Khá",IF(50&lt;=F752,"TBình","Yếu")))))</f>
        <v>TBình</v>
      </c>
      <c r="H752" s="12"/>
    </row>
    <row r="753" customFormat="false" ht="15.75" hidden="false" customHeight="false" outlineLevel="0" collapsed="false">
      <c r="A753" s="7" t="n">
        <v>752</v>
      </c>
      <c r="B753" s="8" t="s">
        <v>846</v>
      </c>
      <c r="C753" s="9" t="s">
        <v>847</v>
      </c>
      <c r="D753" s="10" t="s">
        <v>232</v>
      </c>
      <c r="E753" s="10" t="s">
        <v>492</v>
      </c>
      <c r="F753" s="11" t="n">
        <v>87</v>
      </c>
      <c r="G753" s="12" t="str">
        <f aca="false">IF(90&lt;=F753,"Xuất sắc",IF(80&lt;=F753,"Tốt",IF(70&lt;=F753,"Khá",IF(60&lt;=F753,"TB Khá",IF(50&lt;=F753,"TBình","Yếu")))))</f>
        <v>Tốt</v>
      </c>
      <c r="H753" s="12"/>
    </row>
    <row r="754" customFormat="false" ht="15.75" hidden="false" customHeight="false" outlineLevel="0" collapsed="false">
      <c r="A754" s="7" t="n">
        <v>753</v>
      </c>
      <c r="B754" s="8" t="s">
        <v>848</v>
      </c>
      <c r="C754" s="9" t="s">
        <v>849</v>
      </c>
      <c r="D754" s="10" t="s">
        <v>232</v>
      </c>
      <c r="E754" s="10" t="s">
        <v>492</v>
      </c>
      <c r="F754" s="11" t="n">
        <v>97</v>
      </c>
      <c r="G754" s="12" t="str">
        <f aca="false">IF(90&lt;=F754,"Xuất sắc",IF(80&lt;=F754,"Tốt",IF(70&lt;=F754,"Khá",IF(60&lt;=F754,"TB Khá",IF(50&lt;=F754,"TBình","Yếu")))))</f>
        <v>Xuất sắc</v>
      </c>
      <c r="H754" s="12"/>
    </row>
    <row r="755" customFormat="false" ht="15.75" hidden="false" customHeight="false" outlineLevel="0" collapsed="false">
      <c r="A755" s="7" t="n">
        <v>754</v>
      </c>
      <c r="B755" s="8" t="s">
        <v>850</v>
      </c>
      <c r="C755" s="9" t="s">
        <v>851</v>
      </c>
      <c r="D755" s="10" t="s">
        <v>232</v>
      </c>
      <c r="E755" s="10" t="s">
        <v>492</v>
      </c>
      <c r="F755" s="11" t="n">
        <v>91</v>
      </c>
      <c r="G755" s="12" t="str">
        <f aca="false">IF(90&lt;=F755,"Xuất sắc",IF(80&lt;=F755,"Tốt",IF(70&lt;=F755,"Khá",IF(60&lt;=F755,"TB Khá",IF(50&lt;=F755,"TBình","Yếu")))))</f>
        <v>Xuất sắc</v>
      </c>
      <c r="H755" s="12"/>
    </row>
    <row r="756" customFormat="false" ht="15.75" hidden="false" customHeight="false" outlineLevel="0" collapsed="false">
      <c r="A756" s="7" t="n">
        <v>755</v>
      </c>
      <c r="B756" s="8" t="s">
        <v>852</v>
      </c>
      <c r="C756" s="9" t="s">
        <v>853</v>
      </c>
      <c r="D756" s="10" t="s">
        <v>232</v>
      </c>
      <c r="E756" s="10" t="s">
        <v>492</v>
      </c>
      <c r="F756" s="11" t="n">
        <v>79</v>
      </c>
      <c r="G756" s="12" t="str">
        <f aca="false">IF(90&lt;=F756,"Xuất sắc",IF(80&lt;=F756,"Tốt",IF(70&lt;=F756,"Khá",IF(60&lt;=F756,"TB Khá",IF(50&lt;=F756,"TBình","Yếu")))))</f>
        <v>Khá</v>
      </c>
      <c r="H756" s="12"/>
    </row>
    <row r="757" customFormat="false" ht="15.75" hidden="false" customHeight="false" outlineLevel="0" collapsed="false">
      <c r="A757" s="7" t="n">
        <v>756</v>
      </c>
      <c r="B757" s="8" t="s">
        <v>854</v>
      </c>
      <c r="C757" s="9" t="s">
        <v>855</v>
      </c>
      <c r="D757" s="10" t="s">
        <v>232</v>
      </c>
      <c r="E757" s="10" t="s">
        <v>492</v>
      </c>
      <c r="F757" s="11" t="n">
        <v>82</v>
      </c>
      <c r="G757" s="12" t="str">
        <f aca="false">IF(90&lt;=F757,"Xuất sắc",IF(80&lt;=F757,"Tốt",IF(70&lt;=F757,"Khá",IF(60&lt;=F757,"TB Khá",IF(50&lt;=F757,"TBình","Yếu")))))</f>
        <v>Tốt</v>
      </c>
      <c r="H757" s="12"/>
    </row>
    <row r="758" customFormat="false" ht="15.75" hidden="false" customHeight="false" outlineLevel="0" collapsed="false">
      <c r="A758" s="7" t="n">
        <v>757</v>
      </c>
      <c r="B758" s="8" t="s">
        <v>856</v>
      </c>
      <c r="C758" s="9" t="s">
        <v>857</v>
      </c>
      <c r="D758" s="10" t="s">
        <v>232</v>
      </c>
      <c r="E758" s="10" t="s">
        <v>492</v>
      </c>
      <c r="F758" s="11" t="n">
        <v>85</v>
      </c>
      <c r="G758" s="12" t="str">
        <f aca="false">IF(90&lt;=F758,"Xuất sắc",IF(80&lt;=F758,"Tốt",IF(70&lt;=F758,"Khá",IF(60&lt;=F758,"TB Khá",IF(50&lt;=F758,"TBình","Yếu")))))</f>
        <v>Tốt</v>
      </c>
      <c r="H758" s="12"/>
    </row>
    <row r="759" customFormat="false" ht="15.75" hidden="false" customHeight="false" outlineLevel="0" collapsed="false">
      <c r="A759" s="7" t="n">
        <v>758</v>
      </c>
      <c r="B759" s="8" t="s">
        <v>858</v>
      </c>
      <c r="C759" s="9" t="s">
        <v>533</v>
      </c>
      <c r="D759" s="10" t="s">
        <v>232</v>
      </c>
      <c r="E759" s="10" t="s">
        <v>492</v>
      </c>
      <c r="F759" s="11" t="n">
        <v>81</v>
      </c>
      <c r="G759" s="12" t="str">
        <f aca="false">IF(90&lt;=F759,"Xuất sắc",IF(80&lt;=F759,"Tốt",IF(70&lt;=F759,"Khá",IF(60&lt;=F759,"TB Khá",IF(50&lt;=F759,"TBình","Yếu")))))</f>
        <v>Tốt</v>
      </c>
      <c r="H759" s="12"/>
    </row>
    <row r="760" customFormat="false" ht="15.75" hidden="false" customHeight="false" outlineLevel="0" collapsed="false">
      <c r="A760" s="7" t="n">
        <v>759</v>
      </c>
      <c r="B760" s="8" t="s">
        <v>859</v>
      </c>
      <c r="C760" s="9" t="s">
        <v>860</v>
      </c>
      <c r="D760" s="10" t="s">
        <v>232</v>
      </c>
      <c r="E760" s="10" t="s">
        <v>492</v>
      </c>
      <c r="F760" s="11" t="n">
        <v>84</v>
      </c>
      <c r="G760" s="12" t="str">
        <f aca="false">IF(90&lt;=F760,"Xuất sắc",IF(80&lt;=F760,"Tốt",IF(70&lt;=F760,"Khá",IF(60&lt;=F760,"TB Khá",IF(50&lt;=F760,"TBình","Yếu")))))</f>
        <v>Tốt</v>
      </c>
      <c r="H760" s="12"/>
    </row>
    <row r="761" customFormat="false" ht="15.75" hidden="false" customHeight="false" outlineLevel="0" collapsed="false">
      <c r="A761" s="7" t="n">
        <v>760</v>
      </c>
      <c r="B761" s="8" t="s">
        <v>861</v>
      </c>
      <c r="C761" s="9" t="s">
        <v>862</v>
      </c>
      <c r="D761" s="10" t="s">
        <v>232</v>
      </c>
      <c r="E761" s="10" t="s">
        <v>492</v>
      </c>
      <c r="F761" s="11" t="n">
        <v>95</v>
      </c>
      <c r="G761" s="12" t="str">
        <f aca="false">IF(90&lt;=F761,"Xuất sắc",IF(80&lt;=F761,"Tốt",IF(70&lt;=F761,"Khá",IF(60&lt;=F761,"TB Khá",IF(50&lt;=F761,"TBình","Yếu")))))</f>
        <v>Xuất sắc</v>
      </c>
      <c r="H761" s="12"/>
    </row>
    <row r="762" customFormat="false" ht="15.75" hidden="false" customHeight="false" outlineLevel="0" collapsed="false">
      <c r="A762" s="7" t="n">
        <v>761</v>
      </c>
      <c r="B762" s="8" t="s">
        <v>863</v>
      </c>
      <c r="C762" s="9" t="s">
        <v>864</v>
      </c>
      <c r="D762" s="10" t="s">
        <v>232</v>
      </c>
      <c r="E762" s="10" t="s">
        <v>492</v>
      </c>
      <c r="F762" s="11" t="n">
        <v>76</v>
      </c>
      <c r="G762" s="12" t="str">
        <f aca="false">IF(90&lt;=F762,"Xuất sắc",IF(80&lt;=F762,"Tốt",IF(70&lt;=F762,"Khá",IF(60&lt;=F762,"TB Khá",IF(50&lt;=F762,"TBình","Yếu")))))</f>
        <v>Khá</v>
      </c>
      <c r="H762" s="12"/>
    </row>
    <row r="763" customFormat="false" ht="15.75" hidden="false" customHeight="false" outlineLevel="0" collapsed="false">
      <c r="A763" s="7" t="n">
        <v>762</v>
      </c>
      <c r="B763" s="8" t="s">
        <v>865</v>
      </c>
      <c r="C763" s="9" t="s">
        <v>727</v>
      </c>
      <c r="D763" s="10" t="s">
        <v>232</v>
      </c>
      <c r="E763" s="10" t="s">
        <v>492</v>
      </c>
      <c r="F763" s="11" t="n">
        <v>77</v>
      </c>
      <c r="G763" s="12" t="str">
        <f aca="false">IF(90&lt;=F763,"Xuất sắc",IF(80&lt;=F763,"Tốt",IF(70&lt;=F763,"Khá",IF(60&lt;=F763,"TB Khá",IF(50&lt;=F763,"TBình","Yếu")))))</f>
        <v>Khá</v>
      </c>
      <c r="H763" s="12"/>
    </row>
    <row r="764" customFormat="false" ht="15.75" hidden="false" customHeight="false" outlineLevel="0" collapsed="false">
      <c r="A764" s="7" t="n">
        <v>763</v>
      </c>
      <c r="B764" s="8" t="s">
        <v>866</v>
      </c>
      <c r="C764" s="9" t="s">
        <v>867</v>
      </c>
      <c r="D764" s="10" t="s">
        <v>232</v>
      </c>
      <c r="E764" s="10" t="s">
        <v>492</v>
      </c>
      <c r="F764" s="11" t="n">
        <v>70</v>
      </c>
      <c r="G764" s="12" t="str">
        <f aca="false">IF(90&lt;=F764,"Xuất sắc",IF(80&lt;=F764,"Tốt",IF(70&lt;=F764,"Khá",IF(60&lt;=F764,"TB Khá",IF(50&lt;=F764,"TBình","Yếu")))))</f>
        <v>Khá</v>
      </c>
      <c r="H764" s="12"/>
    </row>
    <row r="765" customFormat="false" ht="15.75" hidden="false" customHeight="false" outlineLevel="0" collapsed="false">
      <c r="A765" s="7" t="n">
        <v>764</v>
      </c>
      <c r="B765" s="8" t="s">
        <v>868</v>
      </c>
      <c r="C765" s="9" t="s">
        <v>869</v>
      </c>
      <c r="D765" s="10" t="s">
        <v>232</v>
      </c>
      <c r="E765" s="10" t="s">
        <v>492</v>
      </c>
      <c r="F765" s="11" t="n">
        <v>82</v>
      </c>
      <c r="G765" s="12" t="str">
        <f aca="false">IF(90&lt;=F765,"Xuất sắc",IF(80&lt;=F765,"Tốt",IF(70&lt;=F765,"Khá",IF(60&lt;=F765,"TB Khá",IF(50&lt;=F765,"TBình","Yếu")))))</f>
        <v>Tốt</v>
      </c>
      <c r="H765" s="12"/>
    </row>
    <row r="766" customFormat="false" ht="15.75" hidden="false" customHeight="false" outlineLevel="0" collapsed="false">
      <c r="A766" s="7" t="n">
        <v>765</v>
      </c>
      <c r="B766" s="8" t="s">
        <v>870</v>
      </c>
      <c r="C766" s="9" t="s">
        <v>871</v>
      </c>
      <c r="D766" s="10" t="s">
        <v>232</v>
      </c>
      <c r="E766" s="10" t="s">
        <v>492</v>
      </c>
      <c r="F766" s="11" t="n">
        <v>78</v>
      </c>
      <c r="G766" s="12" t="str">
        <f aca="false">IF(90&lt;=F766,"Xuất sắc",IF(80&lt;=F766,"Tốt",IF(70&lt;=F766,"Khá",IF(60&lt;=F766,"TB Khá",IF(50&lt;=F766,"TBình","Yếu")))))</f>
        <v>Khá</v>
      </c>
      <c r="H766" s="12"/>
    </row>
    <row r="767" customFormat="false" ht="15.75" hidden="false" customHeight="false" outlineLevel="0" collapsed="false">
      <c r="A767" s="7" t="n">
        <v>766</v>
      </c>
      <c r="B767" s="8" t="s">
        <v>872</v>
      </c>
      <c r="C767" s="9" t="s">
        <v>873</v>
      </c>
      <c r="D767" s="10" t="s">
        <v>232</v>
      </c>
      <c r="E767" s="10" t="s">
        <v>492</v>
      </c>
      <c r="F767" s="11" t="n">
        <v>79</v>
      </c>
      <c r="G767" s="12" t="str">
        <f aca="false">IF(90&lt;=F767,"Xuất sắc",IF(80&lt;=F767,"Tốt",IF(70&lt;=F767,"Khá",IF(60&lt;=F767,"TB Khá",IF(50&lt;=F767,"TBình","Yếu")))))</f>
        <v>Khá</v>
      </c>
      <c r="H767" s="12"/>
    </row>
    <row r="768" customFormat="false" ht="15.75" hidden="false" customHeight="false" outlineLevel="0" collapsed="false">
      <c r="A768" s="7" t="n">
        <v>767</v>
      </c>
      <c r="B768" s="8" t="s">
        <v>874</v>
      </c>
      <c r="C768" s="9" t="s">
        <v>605</v>
      </c>
      <c r="D768" s="10" t="s">
        <v>232</v>
      </c>
      <c r="E768" s="10" t="s">
        <v>492</v>
      </c>
      <c r="F768" s="11" t="n">
        <v>75</v>
      </c>
      <c r="G768" s="12" t="str">
        <f aca="false">IF(90&lt;=F768,"Xuất sắc",IF(80&lt;=F768,"Tốt",IF(70&lt;=F768,"Khá",IF(60&lt;=F768,"TB Khá",IF(50&lt;=F768,"TBình","Yếu")))))</f>
        <v>Khá</v>
      </c>
      <c r="H768" s="12"/>
    </row>
    <row r="769" customFormat="false" ht="15.75" hidden="false" customHeight="false" outlineLevel="0" collapsed="false">
      <c r="A769" s="7" t="n">
        <v>768</v>
      </c>
      <c r="B769" s="8" t="s">
        <v>875</v>
      </c>
      <c r="C769" s="9" t="s">
        <v>876</v>
      </c>
      <c r="D769" s="10" t="s">
        <v>232</v>
      </c>
      <c r="E769" s="10" t="s">
        <v>492</v>
      </c>
      <c r="F769" s="11" t="n">
        <v>84</v>
      </c>
      <c r="G769" s="12" t="str">
        <f aca="false">IF(90&lt;=F769,"Xuất sắc",IF(80&lt;=F769,"Tốt",IF(70&lt;=F769,"Khá",IF(60&lt;=F769,"TB Khá",IF(50&lt;=F769,"TBình","Yếu")))))</f>
        <v>Tốt</v>
      </c>
      <c r="H769" s="12"/>
    </row>
    <row r="770" customFormat="false" ht="15.75" hidden="false" customHeight="false" outlineLevel="0" collapsed="false">
      <c r="A770" s="7" t="n">
        <v>769</v>
      </c>
      <c r="B770" s="8" t="s">
        <v>877</v>
      </c>
      <c r="C770" s="9" t="s">
        <v>878</v>
      </c>
      <c r="D770" s="10" t="s">
        <v>232</v>
      </c>
      <c r="E770" s="10" t="s">
        <v>492</v>
      </c>
      <c r="F770" s="11" t="n">
        <v>69</v>
      </c>
      <c r="G770" s="12" t="str">
        <f aca="false">IF(90&lt;=F770,"Xuất sắc",IF(80&lt;=F770,"Tốt",IF(70&lt;=F770,"Khá",IF(60&lt;=F770,"TB Khá",IF(50&lt;=F770,"TBình","Yếu")))))</f>
        <v>TB Khá</v>
      </c>
      <c r="H770" s="12"/>
    </row>
    <row r="771" customFormat="false" ht="15.75" hidden="false" customHeight="false" outlineLevel="0" collapsed="false">
      <c r="A771" s="7" t="n">
        <v>770</v>
      </c>
      <c r="B771" s="8" t="s">
        <v>879</v>
      </c>
      <c r="C771" s="9" t="s">
        <v>880</v>
      </c>
      <c r="D771" s="10" t="s">
        <v>232</v>
      </c>
      <c r="E771" s="10" t="s">
        <v>492</v>
      </c>
      <c r="F771" s="11" t="n">
        <v>69</v>
      </c>
      <c r="G771" s="12" t="str">
        <f aca="false">IF(90&lt;=F771,"Xuất sắc",IF(80&lt;=F771,"Tốt",IF(70&lt;=F771,"Khá",IF(60&lt;=F771,"TB Khá",IF(50&lt;=F771,"TBình","Yếu")))))</f>
        <v>TB Khá</v>
      </c>
      <c r="H771" s="12"/>
    </row>
    <row r="772" customFormat="false" ht="15.75" hidden="false" customHeight="false" outlineLevel="0" collapsed="false">
      <c r="A772" s="7" t="n">
        <v>771</v>
      </c>
      <c r="B772" s="8" t="s">
        <v>881</v>
      </c>
      <c r="C772" s="9" t="s">
        <v>882</v>
      </c>
      <c r="D772" s="10" t="s">
        <v>232</v>
      </c>
      <c r="E772" s="10" t="s">
        <v>492</v>
      </c>
      <c r="F772" s="11" t="n">
        <v>79</v>
      </c>
      <c r="G772" s="12" t="str">
        <f aca="false">IF(90&lt;=F772,"Xuất sắc",IF(80&lt;=F772,"Tốt",IF(70&lt;=F772,"Khá",IF(60&lt;=F772,"TB Khá",IF(50&lt;=F772,"TBình","Yếu")))))</f>
        <v>Khá</v>
      </c>
      <c r="H772" s="12"/>
    </row>
    <row r="773" customFormat="false" ht="15.75" hidden="false" customHeight="false" outlineLevel="0" collapsed="false">
      <c r="A773" s="7" t="n">
        <v>772</v>
      </c>
      <c r="B773" s="8" t="s">
        <v>883</v>
      </c>
      <c r="C773" s="9" t="s">
        <v>884</v>
      </c>
      <c r="D773" s="10" t="s">
        <v>232</v>
      </c>
      <c r="E773" s="10" t="s">
        <v>492</v>
      </c>
      <c r="F773" s="11" t="n">
        <v>79</v>
      </c>
      <c r="G773" s="12" t="str">
        <f aca="false">IF(90&lt;=F773,"Xuất sắc",IF(80&lt;=F773,"Tốt",IF(70&lt;=F773,"Khá",IF(60&lt;=F773,"TB Khá",IF(50&lt;=F773,"TBình","Yếu")))))</f>
        <v>Khá</v>
      </c>
      <c r="H773" s="12"/>
    </row>
    <row r="774" customFormat="false" ht="15.75" hidden="false" customHeight="false" outlineLevel="0" collapsed="false">
      <c r="A774" s="7" t="n">
        <v>773</v>
      </c>
      <c r="B774" s="8" t="s">
        <v>885</v>
      </c>
      <c r="C774" s="9" t="s">
        <v>886</v>
      </c>
      <c r="D774" s="10" t="s">
        <v>232</v>
      </c>
      <c r="E774" s="10" t="s">
        <v>492</v>
      </c>
      <c r="F774" s="11" t="n">
        <v>85</v>
      </c>
      <c r="G774" s="12" t="str">
        <f aca="false">IF(90&lt;=F774,"Xuất sắc",IF(80&lt;=F774,"Tốt",IF(70&lt;=F774,"Khá",IF(60&lt;=F774,"TB Khá",IF(50&lt;=F774,"TBình","Yếu")))))</f>
        <v>Tốt</v>
      </c>
      <c r="H774" s="12"/>
    </row>
    <row r="775" customFormat="false" ht="15.75" hidden="false" customHeight="false" outlineLevel="0" collapsed="false">
      <c r="A775" s="7" t="n">
        <v>774</v>
      </c>
      <c r="B775" s="8" t="s">
        <v>887</v>
      </c>
      <c r="C775" s="9" t="s">
        <v>888</v>
      </c>
      <c r="D775" s="10" t="s">
        <v>232</v>
      </c>
      <c r="E775" s="10" t="s">
        <v>492</v>
      </c>
      <c r="F775" s="11" t="n">
        <v>79</v>
      </c>
      <c r="G775" s="12" t="str">
        <f aca="false">IF(90&lt;=F775,"Xuất sắc",IF(80&lt;=F775,"Tốt",IF(70&lt;=F775,"Khá",IF(60&lt;=F775,"TB Khá",IF(50&lt;=F775,"TBình","Yếu")))))</f>
        <v>Khá</v>
      </c>
      <c r="H775" s="12"/>
    </row>
    <row r="776" customFormat="false" ht="15.75" hidden="false" customHeight="false" outlineLevel="0" collapsed="false">
      <c r="A776" s="7" t="n">
        <v>775</v>
      </c>
      <c r="B776" s="8" t="s">
        <v>889</v>
      </c>
      <c r="C776" s="9" t="s">
        <v>890</v>
      </c>
      <c r="D776" s="10" t="s">
        <v>232</v>
      </c>
      <c r="E776" s="10" t="s">
        <v>492</v>
      </c>
      <c r="F776" s="11" t="n">
        <v>83</v>
      </c>
      <c r="G776" s="12" t="str">
        <f aca="false">IF(90&lt;=F776,"Xuất sắc",IF(80&lt;=F776,"Tốt",IF(70&lt;=F776,"Khá",IF(60&lt;=F776,"TB Khá",IF(50&lt;=F776,"TBình","Yếu")))))</f>
        <v>Tốt</v>
      </c>
      <c r="H776" s="12"/>
    </row>
    <row r="777" customFormat="false" ht="15.75" hidden="false" customHeight="false" outlineLevel="0" collapsed="false">
      <c r="A777" s="7" t="n">
        <v>776</v>
      </c>
      <c r="B777" s="8" t="s">
        <v>891</v>
      </c>
      <c r="C777" s="9" t="s">
        <v>892</v>
      </c>
      <c r="D777" s="10" t="s">
        <v>438</v>
      </c>
      <c r="E777" s="10" t="s">
        <v>492</v>
      </c>
      <c r="F777" s="11" t="n">
        <v>78</v>
      </c>
      <c r="G777" s="12" t="str">
        <f aca="false">IF(90&lt;=F777,"Xuất sắc",IF(80&lt;=F777,"Tốt",IF(70&lt;=F777,"Khá",IF(60&lt;=F777,"TB Khá",IF(50&lt;=F777,"TBình","Yếu")))))</f>
        <v>Khá</v>
      </c>
      <c r="H777" s="12"/>
    </row>
    <row r="778" customFormat="false" ht="15.75" hidden="false" customHeight="false" outlineLevel="0" collapsed="false">
      <c r="A778" s="7" t="n">
        <v>777</v>
      </c>
      <c r="B778" s="8" t="s">
        <v>893</v>
      </c>
      <c r="C778" s="9" t="s">
        <v>894</v>
      </c>
      <c r="D778" s="10" t="s">
        <v>438</v>
      </c>
      <c r="E778" s="10" t="s">
        <v>492</v>
      </c>
      <c r="F778" s="11" t="n">
        <v>80</v>
      </c>
      <c r="G778" s="12" t="str">
        <f aca="false">IF(90&lt;=F778,"Xuất sắc",IF(80&lt;=F778,"Tốt",IF(70&lt;=F778,"Khá",IF(60&lt;=F778,"TB Khá",IF(50&lt;=F778,"TBình","Yếu")))))</f>
        <v>Tốt</v>
      </c>
      <c r="H778" s="12"/>
    </row>
    <row r="779" customFormat="false" ht="15.75" hidden="false" customHeight="false" outlineLevel="0" collapsed="false">
      <c r="A779" s="7" t="n">
        <v>778</v>
      </c>
      <c r="B779" s="8" t="s">
        <v>895</v>
      </c>
      <c r="C779" s="9" t="s">
        <v>896</v>
      </c>
      <c r="D779" s="10" t="s">
        <v>441</v>
      </c>
      <c r="E779" s="10" t="s">
        <v>492</v>
      </c>
      <c r="F779" s="11" t="n">
        <v>91</v>
      </c>
      <c r="G779" s="12" t="str">
        <f aca="false">IF(90&lt;=F779,"Xuất sắc",IF(80&lt;=F779,"Tốt",IF(70&lt;=F779,"Khá",IF(60&lt;=F779,"TB Khá",IF(50&lt;=F779,"TBình","Yếu")))))</f>
        <v>Xuất sắc</v>
      </c>
      <c r="H779" s="12"/>
    </row>
    <row r="780" customFormat="false" ht="15.75" hidden="false" customHeight="false" outlineLevel="0" collapsed="false">
      <c r="A780" s="7" t="n">
        <v>779</v>
      </c>
      <c r="B780" s="8" t="s">
        <v>897</v>
      </c>
      <c r="C780" s="9" t="s">
        <v>898</v>
      </c>
      <c r="D780" s="10" t="s">
        <v>441</v>
      </c>
      <c r="E780" s="10" t="s">
        <v>492</v>
      </c>
      <c r="F780" s="11" t="n">
        <v>80</v>
      </c>
      <c r="G780" s="12" t="str">
        <f aca="false">IF(90&lt;=F780,"Xuất sắc",IF(80&lt;=F780,"Tốt",IF(70&lt;=F780,"Khá",IF(60&lt;=F780,"TB Khá",IF(50&lt;=F780,"TBình","Yếu")))))</f>
        <v>Tốt</v>
      </c>
      <c r="H780" s="12"/>
    </row>
    <row r="781" customFormat="false" ht="15.75" hidden="false" customHeight="false" outlineLevel="0" collapsed="false">
      <c r="A781" s="7" t="n">
        <v>780</v>
      </c>
      <c r="B781" s="8" t="s">
        <v>899</v>
      </c>
      <c r="C781" s="9" t="s">
        <v>900</v>
      </c>
      <c r="D781" s="10" t="s">
        <v>441</v>
      </c>
      <c r="E781" s="10" t="s">
        <v>492</v>
      </c>
      <c r="F781" s="11" t="n">
        <v>80</v>
      </c>
      <c r="G781" s="12" t="str">
        <f aca="false">IF(90&lt;=F781,"Xuất sắc",IF(80&lt;=F781,"Tốt",IF(70&lt;=F781,"Khá",IF(60&lt;=F781,"TB Khá",IF(50&lt;=F781,"TBình","Yếu")))))</f>
        <v>Tốt</v>
      </c>
      <c r="H781" s="12"/>
    </row>
    <row r="782" customFormat="false" ht="15.75" hidden="false" customHeight="false" outlineLevel="0" collapsed="false">
      <c r="A782" s="7" t="n">
        <v>781</v>
      </c>
      <c r="B782" s="8" t="s">
        <v>901</v>
      </c>
      <c r="C782" s="9" t="s">
        <v>902</v>
      </c>
      <c r="D782" s="10" t="s">
        <v>441</v>
      </c>
      <c r="E782" s="10" t="s">
        <v>492</v>
      </c>
      <c r="F782" s="11" t="n">
        <v>79</v>
      </c>
      <c r="G782" s="12" t="str">
        <f aca="false">IF(90&lt;=F782,"Xuất sắc",IF(80&lt;=F782,"Tốt",IF(70&lt;=F782,"Khá",IF(60&lt;=F782,"TB Khá",IF(50&lt;=F782,"TBình","Yếu")))))</f>
        <v>Khá</v>
      </c>
      <c r="H782" s="12"/>
    </row>
    <row r="783" customFormat="false" ht="15.75" hidden="false" customHeight="false" outlineLevel="0" collapsed="false">
      <c r="A783" s="7" t="n">
        <v>782</v>
      </c>
      <c r="B783" s="8" t="s">
        <v>903</v>
      </c>
      <c r="C783" s="9" t="s">
        <v>904</v>
      </c>
      <c r="D783" s="10" t="s">
        <v>441</v>
      </c>
      <c r="E783" s="10" t="s">
        <v>492</v>
      </c>
      <c r="F783" s="11" t="n">
        <v>96</v>
      </c>
      <c r="G783" s="12" t="str">
        <f aca="false">IF(90&lt;=F783,"Xuất sắc",IF(80&lt;=F783,"Tốt",IF(70&lt;=F783,"Khá",IF(60&lt;=F783,"TB Khá",IF(50&lt;=F783,"TBình","Yếu")))))</f>
        <v>Xuất sắc</v>
      </c>
      <c r="H783" s="12"/>
    </row>
    <row r="784" customFormat="false" ht="15.75" hidden="false" customHeight="false" outlineLevel="0" collapsed="false">
      <c r="A784" s="7" t="n">
        <v>783</v>
      </c>
      <c r="B784" s="8" t="s">
        <v>905</v>
      </c>
      <c r="C784" s="9" t="s">
        <v>906</v>
      </c>
      <c r="D784" s="10" t="s">
        <v>441</v>
      </c>
      <c r="E784" s="10" t="s">
        <v>492</v>
      </c>
      <c r="F784" s="11" t="n">
        <v>69</v>
      </c>
      <c r="G784" s="12" t="str">
        <f aca="false">IF(90&lt;=F784,"Xuất sắc",IF(80&lt;=F784,"Tốt",IF(70&lt;=F784,"Khá",IF(60&lt;=F784,"TB Khá",IF(50&lt;=F784,"TBình","Yếu")))))</f>
        <v>TB Khá</v>
      </c>
      <c r="H784" s="12"/>
    </row>
    <row r="785" customFormat="false" ht="15.75" hidden="false" customHeight="false" outlineLevel="0" collapsed="false">
      <c r="A785" s="7" t="n">
        <v>784</v>
      </c>
      <c r="B785" s="8" t="s">
        <v>907</v>
      </c>
      <c r="C785" s="9" t="s">
        <v>908</v>
      </c>
      <c r="D785" s="10" t="s">
        <v>441</v>
      </c>
      <c r="E785" s="10" t="s">
        <v>492</v>
      </c>
      <c r="F785" s="11" t="n">
        <v>100</v>
      </c>
      <c r="G785" s="12" t="str">
        <f aca="false">IF(90&lt;=F785,"Xuất sắc",IF(80&lt;=F785,"Tốt",IF(70&lt;=F785,"Khá",IF(60&lt;=F785,"TB Khá",IF(50&lt;=F785,"TBình","Yếu")))))</f>
        <v>Xuất sắc</v>
      </c>
      <c r="H785" s="12"/>
    </row>
    <row r="786" customFormat="false" ht="15.75" hidden="false" customHeight="false" outlineLevel="0" collapsed="false">
      <c r="A786" s="7" t="n">
        <v>785</v>
      </c>
      <c r="B786" s="8" t="s">
        <v>909</v>
      </c>
      <c r="C786" s="9" t="s">
        <v>910</v>
      </c>
      <c r="D786" s="10" t="s">
        <v>441</v>
      </c>
      <c r="E786" s="10" t="s">
        <v>492</v>
      </c>
      <c r="F786" s="11" t="n">
        <v>90</v>
      </c>
      <c r="G786" s="12" t="str">
        <f aca="false">IF(90&lt;=F786,"Xuất sắc",IF(80&lt;=F786,"Tốt",IF(70&lt;=F786,"Khá",IF(60&lt;=F786,"TB Khá",IF(50&lt;=F786,"TBình","Yếu")))))</f>
        <v>Xuất sắc</v>
      </c>
      <c r="H786" s="12"/>
    </row>
    <row r="787" customFormat="false" ht="15.75" hidden="false" customHeight="false" outlineLevel="0" collapsed="false">
      <c r="A787" s="7" t="n">
        <v>786</v>
      </c>
      <c r="B787" s="8" t="s">
        <v>911</v>
      </c>
      <c r="C787" s="9" t="s">
        <v>912</v>
      </c>
      <c r="D787" s="10" t="s">
        <v>441</v>
      </c>
      <c r="E787" s="10" t="s">
        <v>492</v>
      </c>
      <c r="F787" s="11" t="n">
        <v>82</v>
      </c>
      <c r="G787" s="12" t="str">
        <f aca="false">IF(90&lt;=F787,"Xuất sắc",IF(80&lt;=F787,"Tốt",IF(70&lt;=F787,"Khá",IF(60&lt;=F787,"TB Khá",IF(50&lt;=F787,"TBình","Yếu")))))</f>
        <v>Tốt</v>
      </c>
      <c r="H787" s="12"/>
    </row>
    <row r="788" customFormat="false" ht="15.75" hidden="false" customHeight="false" outlineLevel="0" collapsed="false">
      <c r="A788" s="7" t="n">
        <v>787</v>
      </c>
      <c r="B788" s="8" t="s">
        <v>913</v>
      </c>
      <c r="C788" s="9" t="s">
        <v>914</v>
      </c>
      <c r="D788" s="10" t="s">
        <v>441</v>
      </c>
      <c r="E788" s="10" t="s">
        <v>492</v>
      </c>
      <c r="F788" s="11" t="n">
        <v>71</v>
      </c>
      <c r="G788" s="12" t="str">
        <f aca="false">IF(90&lt;=F788,"Xuất sắc",IF(80&lt;=F788,"Tốt",IF(70&lt;=F788,"Khá",IF(60&lt;=F788,"TB Khá",IF(50&lt;=F788,"TBình","Yếu")))))</f>
        <v>Khá</v>
      </c>
      <c r="H788" s="12"/>
    </row>
    <row r="789" customFormat="false" ht="15.75" hidden="false" customHeight="false" outlineLevel="0" collapsed="false">
      <c r="A789" s="7" t="n">
        <v>788</v>
      </c>
      <c r="B789" s="8" t="s">
        <v>915</v>
      </c>
      <c r="C789" s="9" t="s">
        <v>916</v>
      </c>
      <c r="D789" s="10" t="s">
        <v>441</v>
      </c>
      <c r="E789" s="10" t="s">
        <v>492</v>
      </c>
      <c r="F789" s="11" t="n">
        <v>80</v>
      </c>
      <c r="G789" s="12" t="str">
        <f aca="false">IF(90&lt;=F789,"Xuất sắc",IF(80&lt;=F789,"Tốt",IF(70&lt;=F789,"Khá",IF(60&lt;=F789,"TB Khá",IF(50&lt;=F789,"TBình","Yếu")))))</f>
        <v>Tốt</v>
      </c>
      <c r="H789" s="12"/>
    </row>
    <row r="790" customFormat="false" ht="15.75" hidden="false" customHeight="false" outlineLevel="0" collapsed="false">
      <c r="A790" s="7" t="n">
        <v>789</v>
      </c>
      <c r="B790" s="8" t="s">
        <v>917</v>
      </c>
      <c r="C790" s="9" t="s">
        <v>918</v>
      </c>
      <c r="D790" s="10" t="s">
        <v>441</v>
      </c>
      <c r="E790" s="10" t="s">
        <v>492</v>
      </c>
      <c r="F790" s="11" t="n">
        <v>80</v>
      </c>
      <c r="G790" s="12" t="str">
        <f aca="false">IF(90&lt;=F790,"Xuất sắc",IF(80&lt;=F790,"Tốt",IF(70&lt;=F790,"Khá",IF(60&lt;=F790,"TB Khá",IF(50&lt;=F790,"TBình","Yếu")))))</f>
        <v>Tốt</v>
      </c>
      <c r="H790" s="12"/>
    </row>
    <row r="791" customFormat="false" ht="15.75" hidden="false" customHeight="false" outlineLevel="0" collapsed="false">
      <c r="A791" s="7" t="n">
        <v>790</v>
      </c>
      <c r="B791" s="8" t="s">
        <v>919</v>
      </c>
      <c r="C791" s="9" t="s">
        <v>920</v>
      </c>
      <c r="D791" s="10" t="s">
        <v>441</v>
      </c>
      <c r="E791" s="10" t="s">
        <v>492</v>
      </c>
      <c r="F791" s="11" t="n">
        <v>76</v>
      </c>
      <c r="G791" s="12" t="str">
        <f aca="false">IF(90&lt;=F791,"Xuất sắc",IF(80&lt;=F791,"Tốt",IF(70&lt;=F791,"Khá",IF(60&lt;=F791,"TB Khá",IF(50&lt;=F791,"TBình","Yếu")))))</f>
        <v>Khá</v>
      </c>
      <c r="H791" s="12"/>
    </row>
    <row r="792" customFormat="false" ht="15.75" hidden="false" customHeight="false" outlineLevel="0" collapsed="false">
      <c r="A792" s="7" t="n">
        <v>791</v>
      </c>
      <c r="B792" s="8" t="s">
        <v>921</v>
      </c>
      <c r="C792" s="9" t="s">
        <v>922</v>
      </c>
      <c r="D792" s="10" t="s">
        <v>441</v>
      </c>
      <c r="E792" s="10" t="s">
        <v>492</v>
      </c>
      <c r="F792" s="11" t="n">
        <v>93</v>
      </c>
      <c r="G792" s="12" t="str">
        <f aca="false">IF(90&lt;=F792,"Xuất sắc",IF(80&lt;=F792,"Tốt",IF(70&lt;=F792,"Khá",IF(60&lt;=F792,"TB Khá",IF(50&lt;=F792,"TBình","Yếu")))))</f>
        <v>Xuất sắc</v>
      </c>
      <c r="H792" s="12"/>
    </row>
    <row r="793" customFormat="false" ht="15.75" hidden="false" customHeight="false" outlineLevel="0" collapsed="false">
      <c r="A793" s="7" t="n">
        <v>792</v>
      </c>
      <c r="B793" s="8" t="s">
        <v>923</v>
      </c>
      <c r="C793" s="9" t="s">
        <v>924</v>
      </c>
      <c r="D793" s="10" t="s">
        <v>441</v>
      </c>
      <c r="E793" s="10" t="s">
        <v>492</v>
      </c>
      <c r="F793" s="11" t="n">
        <v>77</v>
      </c>
      <c r="G793" s="12" t="str">
        <f aca="false">IF(90&lt;=F793,"Xuất sắc",IF(80&lt;=F793,"Tốt",IF(70&lt;=F793,"Khá",IF(60&lt;=F793,"TB Khá",IF(50&lt;=F793,"TBình","Yếu")))))</f>
        <v>Khá</v>
      </c>
      <c r="H793" s="12"/>
    </row>
    <row r="794" customFormat="false" ht="15.75" hidden="false" customHeight="false" outlineLevel="0" collapsed="false">
      <c r="A794" s="7" t="n">
        <v>793</v>
      </c>
      <c r="B794" s="8" t="s">
        <v>925</v>
      </c>
      <c r="C794" s="9" t="s">
        <v>926</v>
      </c>
      <c r="D794" s="10" t="s">
        <v>441</v>
      </c>
      <c r="E794" s="10" t="s">
        <v>492</v>
      </c>
      <c r="F794" s="11" t="n">
        <v>90</v>
      </c>
      <c r="G794" s="12" t="str">
        <f aca="false">IF(90&lt;=F794,"Xuất sắc",IF(80&lt;=F794,"Tốt",IF(70&lt;=F794,"Khá",IF(60&lt;=F794,"TB Khá",IF(50&lt;=F794,"TBình","Yếu")))))</f>
        <v>Xuất sắc</v>
      </c>
      <c r="H794" s="12"/>
    </row>
    <row r="795" customFormat="false" ht="15.75" hidden="false" customHeight="false" outlineLevel="0" collapsed="false">
      <c r="A795" s="7" t="n">
        <v>794</v>
      </c>
      <c r="B795" s="8" t="s">
        <v>927</v>
      </c>
      <c r="C795" s="9" t="s">
        <v>928</v>
      </c>
      <c r="D795" s="10" t="s">
        <v>441</v>
      </c>
      <c r="E795" s="10" t="s">
        <v>492</v>
      </c>
      <c r="F795" s="11" t="n">
        <v>88</v>
      </c>
      <c r="G795" s="12" t="str">
        <f aca="false">IF(90&lt;=F795,"Xuất sắc",IF(80&lt;=F795,"Tốt",IF(70&lt;=F795,"Khá",IF(60&lt;=F795,"TB Khá",IF(50&lt;=F795,"TBình","Yếu")))))</f>
        <v>Tốt</v>
      </c>
      <c r="H795" s="12"/>
    </row>
    <row r="796" customFormat="false" ht="15.75" hidden="false" customHeight="false" outlineLevel="0" collapsed="false">
      <c r="A796" s="7" t="n">
        <v>795</v>
      </c>
      <c r="B796" s="8" t="s">
        <v>929</v>
      </c>
      <c r="C796" s="9" t="s">
        <v>930</v>
      </c>
      <c r="D796" s="10" t="s">
        <v>441</v>
      </c>
      <c r="E796" s="10" t="s">
        <v>492</v>
      </c>
      <c r="F796" s="11" t="n">
        <v>81</v>
      </c>
      <c r="G796" s="12" t="str">
        <f aca="false">IF(90&lt;=F796,"Xuất sắc",IF(80&lt;=F796,"Tốt",IF(70&lt;=F796,"Khá",IF(60&lt;=F796,"TB Khá",IF(50&lt;=F796,"TBình","Yếu")))))</f>
        <v>Tốt</v>
      </c>
      <c r="H796" s="12"/>
    </row>
    <row r="797" customFormat="false" ht="15.75" hidden="false" customHeight="false" outlineLevel="0" collapsed="false">
      <c r="A797" s="7" t="n">
        <v>796</v>
      </c>
      <c r="B797" s="8" t="s">
        <v>931</v>
      </c>
      <c r="C797" s="9" t="s">
        <v>932</v>
      </c>
      <c r="D797" s="10" t="s">
        <v>441</v>
      </c>
      <c r="E797" s="10" t="s">
        <v>492</v>
      </c>
      <c r="F797" s="11" t="n">
        <v>89</v>
      </c>
      <c r="G797" s="12" t="str">
        <f aca="false">IF(90&lt;=F797,"Xuất sắc",IF(80&lt;=F797,"Tốt",IF(70&lt;=F797,"Khá",IF(60&lt;=F797,"TB Khá",IF(50&lt;=F797,"TBình","Yếu")))))</f>
        <v>Tốt</v>
      </c>
      <c r="H797" s="12"/>
    </row>
    <row r="798" customFormat="false" ht="15.75" hidden="false" customHeight="false" outlineLevel="0" collapsed="false">
      <c r="A798" s="7" t="n">
        <v>797</v>
      </c>
      <c r="B798" s="8" t="s">
        <v>933</v>
      </c>
      <c r="C798" s="9" t="s">
        <v>934</v>
      </c>
      <c r="D798" s="10" t="s">
        <v>441</v>
      </c>
      <c r="E798" s="10" t="s">
        <v>492</v>
      </c>
      <c r="F798" s="11" t="n">
        <v>80</v>
      </c>
      <c r="G798" s="12" t="str">
        <f aca="false">IF(90&lt;=F798,"Xuất sắc",IF(80&lt;=F798,"Tốt",IF(70&lt;=F798,"Khá",IF(60&lt;=F798,"TB Khá",IF(50&lt;=F798,"TBình","Yếu")))))</f>
        <v>Tốt</v>
      </c>
      <c r="H798" s="12"/>
    </row>
    <row r="799" customFormat="false" ht="15.75" hidden="false" customHeight="false" outlineLevel="0" collapsed="false">
      <c r="A799" s="7" t="n">
        <v>798</v>
      </c>
      <c r="B799" s="8" t="s">
        <v>935</v>
      </c>
      <c r="C799" s="9" t="s">
        <v>936</v>
      </c>
      <c r="D799" s="10" t="s">
        <v>441</v>
      </c>
      <c r="E799" s="10" t="s">
        <v>492</v>
      </c>
      <c r="F799" s="11" t="n">
        <v>79</v>
      </c>
      <c r="G799" s="12" t="str">
        <f aca="false">IF(90&lt;=F799,"Xuất sắc",IF(80&lt;=F799,"Tốt",IF(70&lt;=F799,"Khá",IF(60&lt;=F799,"TB Khá",IF(50&lt;=F799,"TBình","Yếu")))))</f>
        <v>Khá</v>
      </c>
      <c r="H799" s="12"/>
    </row>
    <row r="800" customFormat="false" ht="15.75" hidden="false" customHeight="false" outlineLevel="0" collapsed="false">
      <c r="A800" s="7" t="n">
        <v>799</v>
      </c>
      <c r="B800" s="8" t="s">
        <v>937</v>
      </c>
      <c r="C800" s="9" t="s">
        <v>938</v>
      </c>
      <c r="D800" s="10" t="s">
        <v>441</v>
      </c>
      <c r="E800" s="10" t="s">
        <v>492</v>
      </c>
      <c r="F800" s="11" t="n">
        <v>86</v>
      </c>
      <c r="G800" s="12" t="str">
        <f aca="false">IF(90&lt;=F800,"Xuất sắc",IF(80&lt;=F800,"Tốt",IF(70&lt;=F800,"Khá",IF(60&lt;=F800,"TB Khá",IF(50&lt;=F800,"TBình","Yếu")))))</f>
        <v>Tốt</v>
      </c>
      <c r="H800" s="12"/>
    </row>
    <row r="801" customFormat="false" ht="15.75" hidden="false" customHeight="false" outlineLevel="0" collapsed="false">
      <c r="A801" s="7" t="n">
        <v>800</v>
      </c>
      <c r="B801" s="8" t="s">
        <v>939</v>
      </c>
      <c r="C801" s="9" t="s">
        <v>940</v>
      </c>
      <c r="D801" s="10" t="s">
        <v>441</v>
      </c>
      <c r="E801" s="10" t="s">
        <v>492</v>
      </c>
      <c r="F801" s="11" t="n">
        <v>80</v>
      </c>
      <c r="G801" s="12" t="str">
        <f aca="false">IF(90&lt;=F801,"Xuất sắc",IF(80&lt;=F801,"Tốt",IF(70&lt;=F801,"Khá",IF(60&lt;=F801,"TB Khá",IF(50&lt;=F801,"TBình","Yếu")))))</f>
        <v>Tốt</v>
      </c>
      <c r="H801" s="12"/>
    </row>
    <row r="802" customFormat="false" ht="15.75" hidden="false" customHeight="false" outlineLevel="0" collapsed="false">
      <c r="A802" s="7" t="n">
        <v>801</v>
      </c>
      <c r="B802" s="8" t="s">
        <v>941</v>
      </c>
      <c r="C802" s="9" t="s">
        <v>807</v>
      </c>
      <c r="D802" s="10" t="s">
        <v>441</v>
      </c>
      <c r="E802" s="10" t="s">
        <v>492</v>
      </c>
      <c r="F802" s="11" t="n">
        <v>84</v>
      </c>
      <c r="G802" s="12" t="str">
        <f aca="false">IF(90&lt;=F802,"Xuất sắc",IF(80&lt;=F802,"Tốt",IF(70&lt;=F802,"Khá",IF(60&lt;=F802,"TB Khá",IF(50&lt;=F802,"TBình","Yếu")))))</f>
        <v>Tốt</v>
      </c>
      <c r="H802" s="12"/>
    </row>
    <row r="803" customFormat="false" ht="15.75" hidden="false" customHeight="false" outlineLevel="0" collapsed="false">
      <c r="A803" s="7" t="n">
        <v>802</v>
      </c>
      <c r="B803" s="8" t="s">
        <v>942</v>
      </c>
      <c r="C803" s="9" t="s">
        <v>943</v>
      </c>
      <c r="D803" s="10" t="s">
        <v>441</v>
      </c>
      <c r="E803" s="10" t="s">
        <v>492</v>
      </c>
      <c r="F803" s="11" t="n">
        <v>94</v>
      </c>
      <c r="G803" s="12" t="str">
        <f aca="false">IF(90&lt;=F803,"Xuất sắc",IF(80&lt;=F803,"Tốt",IF(70&lt;=F803,"Khá",IF(60&lt;=F803,"TB Khá",IF(50&lt;=F803,"TBình","Yếu")))))</f>
        <v>Xuất sắc</v>
      </c>
      <c r="H803" s="12"/>
    </row>
    <row r="804" customFormat="false" ht="15.75" hidden="false" customHeight="false" outlineLevel="0" collapsed="false">
      <c r="A804" s="7" t="n">
        <v>803</v>
      </c>
      <c r="B804" s="8" t="s">
        <v>944</v>
      </c>
      <c r="C804" s="9" t="s">
        <v>945</v>
      </c>
      <c r="D804" s="10" t="s">
        <v>441</v>
      </c>
      <c r="E804" s="10" t="s">
        <v>492</v>
      </c>
      <c r="F804" s="11" t="n">
        <v>93</v>
      </c>
      <c r="G804" s="12" t="str">
        <f aca="false">IF(90&lt;=F804,"Xuất sắc",IF(80&lt;=F804,"Tốt",IF(70&lt;=F804,"Khá",IF(60&lt;=F804,"TB Khá",IF(50&lt;=F804,"TBình","Yếu")))))</f>
        <v>Xuất sắc</v>
      </c>
      <c r="H804" s="12"/>
    </row>
    <row r="805" customFormat="false" ht="15.75" hidden="false" customHeight="false" outlineLevel="0" collapsed="false">
      <c r="A805" s="7" t="n">
        <v>804</v>
      </c>
      <c r="B805" s="8" t="s">
        <v>946</v>
      </c>
      <c r="C805" s="9" t="s">
        <v>947</v>
      </c>
      <c r="D805" s="10" t="s">
        <v>441</v>
      </c>
      <c r="E805" s="10" t="s">
        <v>492</v>
      </c>
      <c r="F805" s="11" t="n">
        <v>81</v>
      </c>
      <c r="G805" s="12" t="str">
        <f aca="false">IF(90&lt;=F805,"Xuất sắc",IF(80&lt;=F805,"Tốt",IF(70&lt;=F805,"Khá",IF(60&lt;=F805,"TB Khá",IF(50&lt;=F805,"TBình","Yếu")))))</f>
        <v>Tốt</v>
      </c>
      <c r="H805" s="12"/>
    </row>
    <row r="806" customFormat="false" ht="15.75" hidden="false" customHeight="false" outlineLevel="0" collapsed="false">
      <c r="A806" s="7" t="n">
        <v>805</v>
      </c>
      <c r="B806" s="8" t="s">
        <v>948</v>
      </c>
      <c r="C806" s="9" t="s">
        <v>949</v>
      </c>
      <c r="D806" s="10" t="s">
        <v>441</v>
      </c>
      <c r="E806" s="10" t="s">
        <v>492</v>
      </c>
      <c r="F806" s="11" t="n">
        <v>79</v>
      </c>
      <c r="G806" s="12" t="str">
        <f aca="false">IF(90&lt;=F806,"Xuất sắc",IF(80&lt;=F806,"Tốt",IF(70&lt;=F806,"Khá",IF(60&lt;=F806,"TB Khá",IF(50&lt;=F806,"TBình","Yếu")))))</f>
        <v>Khá</v>
      </c>
      <c r="H806" s="12"/>
    </row>
    <row r="807" customFormat="false" ht="15.75" hidden="false" customHeight="false" outlineLevel="0" collapsed="false">
      <c r="A807" s="7" t="n">
        <v>806</v>
      </c>
      <c r="B807" s="8" t="s">
        <v>950</v>
      </c>
      <c r="C807" s="9" t="s">
        <v>951</v>
      </c>
      <c r="D807" s="10" t="s">
        <v>441</v>
      </c>
      <c r="E807" s="10" t="s">
        <v>492</v>
      </c>
      <c r="F807" s="11" t="n">
        <v>81</v>
      </c>
      <c r="G807" s="12" t="str">
        <f aca="false">IF(90&lt;=F807,"Xuất sắc",IF(80&lt;=F807,"Tốt",IF(70&lt;=F807,"Khá",IF(60&lt;=F807,"TB Khá",IF(50&lt;=F807,"TBình","Yếu")))))</f>
        <v>Tốt</v>
      </c>
      <c r="H807" s="12"/>
    </row>
    <row r="808" customFormat="false" ht="15.75" hidden="false" customHeight="false" outlineLevel="0" collapsed="false">
      <c r="A808" s="7" t="n">
        <v>807</v>
      </c>
      <c r="B808" s="8" t="s">
        <v>952</v>
      </c>
      <c r="C808" s="9" t="s">
        <v>953</v>
      </c>
      <c r="D808" s="10" t="s">
        <v>441</v>
      </c>
      <c r="E808" s="10" t="s">
        <v>492</v>
      </c>
      <c r="F808" s="11" t="n">
        <v>79</v>
      </c>
      <c r="G808" s="12" t="str">
        <f aca="false">IF(90&lt;=F808,"Xuất sắc",IF(80&lt;=F808,"Tốt",IF(70&lt;=F808,"Khá",IF(60&lt;=F808,"TB Khá",IF(50&lt;=F808,"TBình","Yếu")))))</f>
        <v>Khá</v>
      </c>
      <c r="H808" s="12"/>
    </row>
    <row r="809" customFormat="false" ht="15.75" hidden="false" customHeight="false" outlineLevel="0" collapsed="false">
      <c r="A809" s="7" t="n">
        <v>808</v>
      </c>
      <c r="B809" s="8" t="s">
        <v>954</v>
      </c>
      <c r="C809" s="9" t="s">
        <v>955</v>
      </c>
      <c r="D809" s="10" t="s">
        <v>441</v>
      </c>
      <c r="E809" s="10" t="s">
        <v>492</v>
      </c>
      <c r="F809" s="11" t="n">
        <v>60</v>
      </c>
      <c r="G809" s="12" t="str">
        <f aca="false">IF(90&lt;=F809,"Xuất sắc",IF(80&lt;=F809,"Tốt",IF(70&lt;=F809,"Khá",IF(60&lt;=F809,"TB Khá",IF(50&lt;=F809,"TBình","Yếu")))))</f>
        <v>TB Khá</v>
      </c>
      <c r="H809" s="12"/>
    </row>
    <row r="810" customFormat="false" ht="15.75" hidden="false" customHeight="false" outlineLevel="0" collapsed="false">
      <c r="A810" s="7" t="n">
        <v>809</v>
      </c>
      <c r="B810" s="8" t="s">
        <v>956</v>
      </c>
      <c r="C810" s="9" t="s">
        <v>523</v>
      </c>
      <c r="D810" s="10" t="s">
        <v>441</v>
      </c>
      <c r="E810" s="10" t="s">
        <v>492</v>
      </c>
      <c r="F810" s="11" t="n">
        <v>86</v>
      </c>
      <c r="G810" s="12" t="str">
        <f aca="false">IF(90&lt;=F810,"Xuất sắc",IF(80&lt;=F810,"Tốt",IF(70&lt;=F810,"Khá",IF(60&lt;=F810,"TB Khá",IF(50&lt;=F810,"TBình","Yếu")))))</f>
        <v>Tốt</v>
      </c>
      <c r="H810" s="12"/>
    </row>
    <row r="811" customFormat="false" ht="15.75" hidden="false" customHeight="false" outlineLevel="0" collapsed="false">
      <c r="A811" s="7" t="n">
        <v>810</v>
      </c>
      <c r="B811" s="8" t="s">
        <v>957</v>
      </c>
      <c r="C811" s="9" t="s">
        <v>495</v>
      </c>
      <c r="D811" s="10" t="s">
        <v>441</v>
      </c>
      <c r="E811" s="10" t="s">
        <v>492</v>
      </c>
      <c r="F811" s="11" t="n">
        <v>69</v>
      </c>
      <c r="G811" s="12" t="str">
        <f aca="false">IF(90&lt;=F811,"Xuất sắc",IF(80&lt;=F811,"Tốt",IF(70&lt;=F811,"Khá",IF(60&lt;=F811,"TB Khá",IF(50&lt;=F811,"TBình","Yếu")))))</f>
        <v>TB Khá</v>
      </c>
      <c r="H811" s="12"/>
    </row>
    <row r="812" customFormat="false" ht="15.75" hidden="false" customHeight="false" outlineLevel="0" collapsed="false">
      <c r="A812" s="7" t="n">
        <v>811</v>
      </c>
      <c r="B812" s="8" t="s">
        <v>958</v>
      </c>
      <c r="C812" s="9" t="s">
        <v>959</v>
      </c>
      <c r="D812" s="10" t="s">
        <v>441</v>
      </c>
      <c r="E812" s="10" t="s">
        <v>492</v>
      </c>
      <c r="F812" s="11" t="n">
        <v>90</v>
      </c>
      <c r="G812" s="12" t="str">
        <f aca="false">IF(90&lt;=F812,"Xuất sắc",IF(80&lt;=F812,"Tốt",IF(70&lt;=F812,"Khá",IF(60&lt;=F812,"TB Khá",IF(50&lt;=F812,"TBình","Yếu")))))</f>
        <v>Xuất sắc</v>
      </c>
      <c r="H812" s="12"/>
    </row>
    <row r="813" customFormat="false" ht="15.75" hidden="false" customHeight="false" outlineLevel="0" collapsed="false">
      <c r="A813" s="7" t="n">
        <v>812</v>
      </c>
      <c r="B813" s="8" t="s">
        <v>960</v>
      </c>
      <c r="C813" s="9" t="s">
        <v>961</v>
      </c>
      <c r="D813" s="10" t="s">
        <v>441</v>
      </c>
      <c r="E813" s="10" t="s">
        <v>492</v>
      </c>
      <c r="F813" s="11" t="n">
        <v>86</v>
      </c>
      <c r="G813" s="12" t="str">
        <f aca="false">IF(90&lt;=F813,"Xuất sắc",IF(80&lt;=F813,"Tốt",IF(70&lt;=F813,"Khá",IF(60&lt;=F813,"TB Khá",IF(50&lt;=F813,"TBình","Yếu")))))</f>
        <v>Tốt</v>
      </c>
      <c r="H813" s="12"/>
    </row>
    <row r="814" customFormat="false" ht="15.75" hidden="false" customHeight="false" outlineLevel="0" collapsed="false">
      <c r="A814" s="7" t="n">
        <v>813</v>
      </c>
      <c r="B814" s="8" t="s">
        <v>962</v>
      </c>
      <c r="C814" s="9" t="s">
        <v>963</v>
      </c>
      <c r="D814" s="10" t="s">
        <v>441</v>
      </c>
      <c r="E814" s="10" t="s">
        <v>492</v>
      </c>
      <c r="F814" s="11" t="n">
        <v>92</v>
      </c>
      <c r="G814" s="12" t="str">
        <f aca="false">IF(90&lt;=F814,"Xuất sắc",IF(80&lt;=F814,"Tốt",IF(70&lt;=F814,"Khá",IF(60&lt;=F814,"TB Khá",IF(50&lt;=F814,"TBình","Yếu")))))</f>
        <v>Xuất sắc</v>
      </c>
      <c r="H814" s="12"/>
    </row>
    <row r="815" customFormat="false" ht="15.75" hidden="false" customHeight="false" outlineLevel="0" collapsed="false">
      <c r="A815" s="7" t="n">
        <v>814</v>
      </c>
      <c r="B815" s="8" t="s">
        <v>964</v>
      </c>
      <c r="C815" s="9" t="s">
        <v>965</v>
      </c>
      <c r="D815" s="10" t="s">
        <v>441</v>
      </c>
      <c r="E815" s="10" t="s">
        <v>492</v>
      </c>
      <c r="F815" s="11" t="n">
        <v>80</v>
      </c>
      <c r="G815" s="12" t="str">
        <f aca="false">IF(90&lt;=F815,"Xuất sắc",IF(80&lt;=F815,"Tốt",IF(70&lt;=F815,"Khá",IF(60&lt;=F815,"TB Khá",IF(50&lt;=F815,"TBình","Yếu")))))</f>
        <v>Tốt</v>
      </c>
      <c r="H815" s="12"/>
    </row>
    <row r="816" customFormat="false" ht="15.75" hidden="false" customHeight="false" outlineLevel="0" collapsed="false">
      <c r="A816" s="7" t="n">
        <v>815</v>
      </c>
      <c r="B816" s="8" t="s">
        <v>966</v>
      </c>
      <c r="C816" s="9" t="s">
        <v>967</v>
      </c>
      <c r="D816" s="10" t="s">
        <v>441</v>
      </c>
      <c r="E816" s="10" t="s">
        <v>492</v>
      </c>
      <c r="F816" s="11" t="n">
        <v>95</v>
      </c>
      <c r="G816" s="12" t="str">
        <f aca="false">IF(90&lt;=F816,"Xuất sắc",IF(80&lt;=F816,"Tốt",IF(70&lt;=F816,"Khá",IF(60&lt;=F816,"TB Khá",IF(50&lt;=F816,"TBình","Yếu")))))</f>
        <v>Xuất sắc</v>
      </c>
      <c r="H816" s="12"/>
    </row>
    <row r="817" customFormat="false" ht="15.75" hidden="false" customHeight="false" outlineLevel="0" collapsed="false">
      <c r="A817" s="7" t="n">
        <v>816</v>
      </c>
      <c r="B817" s="8" t="s">
        <v>968</v>
      </c>
      <c r="C817" s="9" t="s">
        <v>969</v>
      </c>
      <c r="D817" s="10" t="s">
        <v>441</v>
      </c>
      <c r="E817" s="10" t="s">
        <v>492</v>
      </c>
      <c r="F817" s="11" t="n">
        <v>86</v>
      </c>
      <c r="G817" s="12" t="str">
        <f aca="false">IF(90&lt;=F817,"Xuất sắc",IF(80&lt;=F817,"Tốt",IF(70&lt;=F817,"Khá",IF(60&lt;=F817,"TB Khá",IF(50&lt;=F817,"TBình","Yếu")))))</f>
        <v>Tốt</v>
      </c>
      <c r="H817" s="12"/>
    </row>
    <row r="818" customFormat="false" ht="15.75" hidden="false" customHeight="false" outlineLevel="0" collapsed="false">
      <c r="A818" s="7" t="n">
        <v>817</v>
      </c>
      <c r="B818" s="8" t="s">
        <v>970</v>
      </c>
      <c r="C818" s="9" t="s">
        <v>971</v>
      </c>
      <c r="D818" s="10" t="s">
        <v>441</v>
      </c>
      <c r="E818" s="10" t="s">
        <v>492</v>
      </c>
      <c r="F818" s="11" t="n">
        <v>90</v>
      </c>
      <c r="G818" s="12" t="str">
        <f aca="false">IF(90&lt;=F818,"Xuất sắc",IF(80&lt;=F818,"Tốt",IF(70&lt;=F818,"Khá",IF(60&lt;=F818,"TB Khá",IF(50&lt;=F818,"TBình","Yếu")))))</f>
        <v>Xuất sắc</v>
      </c>
      <c r="H818" s="12"/>
    </row>
    <row r="819" customFormat="false" ht="15.75" hidden="false" customHeight="false" outlineLevel="0" collapsed="false">
      <c r="A819" s="7" t="n">
        <v>818</v>
      </c>
      <c r="B819" s="8" t="s">
        <v>972</v>
      </c>
      <c r="C819" s="9" t="s">
        <v>973</v>
      </c>
      <c r="D819" s="10" t="s">
        <v>441</v>
      </c>
      <c r="E819" s="10" t="s">
        <v>492</v>
      </c>
      <c r="F819" s="11" t="n">
        <v>86</v>
      </c>
      <c r="G819" s="12" t="str">
        <f aca="false">IF(90&lt;=F819,"Xuất sắc",IF(80&lt;=F819,"Tốt",IF(70&lt;=F819,"Khá",IF(60&lt;=F819,"TB Khá",IF(50&lt;=F819,"TBình","Yếu")))))</f>
        <v>Tốt</v>
      </c>
      <c r="H819" s="12"/>
    </row>
    <row r="820" customFormat="false" ht="15.75" hidden="false" customHeight="false" outlineLevel="0" collapsed="false">
      <c r="A820" s="7" t="n">
        <v>819</v>
      </c>
      <c r="B820" s="8" t="s">
        <v>974</v>
      </c>
      <c r="C820" s="9" t="s">
        <v>975</v>
      </c>
      <c r="D820" s="10" t="s">
        <v>441</v>
      </c>
      <c r="E820" s="10" t="s">
        <v>492</v>
      </c>
      <c r="F820" s="11" t="n">
        <v>69</v>
      </c>
      <c r="G820" s="12" t="str">
        <f aca="false">IF(90&lt;=F820,"Xuất sắc",IF(80&lt;=F820,"Tốt",IF(70&lt;=F820,"Khá",IF(60&lt;=F820,"TB Khá",IF(50&lt;=F820,"TBình","Yếu")))))</f>
        <v>TB Khá</v>
      </c>
      <c r="H820" s="12"/>
    </row>
    <row r="821" customFormat="false" ht="15.75" hidden="false" customHeight="false" outlineLevel="0" collapsed="false">
      <c r="A821" s="7" t="n">
        <v>820</v>
      </c>
      <c r="B821" s="8" t="s">
        <v>976</v>
      </c>
      <c r="C821" s="9" t="s">
        <v>977</v>
      </c>
      <c r="D821" s="10" t="s">
        <v>441</v>
      </c>
      <c r="E821" s="10" t="s">
        <v>492</v>
      </c>
      <c r="F821" s="11" t="n">
        <v>84</v>
      </c>
      <c r="G821" s="12" t="str">
        <f aca="false">IF(90&lt;=F821,"Xuất sắc",IF(80&lt;=F821,"Tốt",IF(70&lt;=F821,"Khá",IF(60&lt;=F821,"TB Khá",IF(50&lt;=F821,"TBình","Yếu")))))</f>
        <v>Tốt</v>
      </c>
      <c r="H821" s="12"/>
    </row>
    <row r="822" customFormat="false" ht="15.75" hidden="false" customHeight="false" outlineLevel="0" collapsed="false">
      <c r="A822" s="7" t="n">
        <v>821</v>
      </c>
      <c r="B822" s="8" t="s">
        <v>978</v>
      </c>
      <c r="C822" s="9" t="s">
        <v>979</v>
      </c>
      <c r="D822" s="10" t="s">
        <v>441</v>
      </c>
      <c r="E822" s="10" t="s">
        <v>492</v>
      </c>
      <c r="F822" s="11" t="n">
        <v>88</v>
      </c>
      <c r="G822" s="12" t="str">
        <f aca="false">IF(90&lt;=F822,"Xuất sắc",IF(80&lt;=F822,"Tốt",IF(70&lt;=F822,"Khá",IF(60&lt;=F822,"TB Khá",IF(50&lt;=F822,"TBình","Yếu")))))</f>
        <v>Tốt</v>
      </c>
      <c r="H822" s="12"/>
    </row>
    <row r="823" customFormat="false" ht="15.75" hidden="false" customHeight="false" outlineLevel="0" collapsed="false">
      <c r="A823" s="7" t="n">
        <v>822</v>
      </c>
      <c r="B823" s="8" t="s">
        <v>980</v>
      </c>
      <c r="C823" s="9" t="s">
        <v>981</v>
      </c>
      <c r="D823" s="10" t="s">
        <v>441</v>
      </c>
      <c r="E823" s="10" t="s">
        <v>492</v>
      </c>
      <c r="F823" s="11" t="n">
        <v>82</v>
      </c>
      <c r="G823" s="12" t="str">
        <f aca="false">IF(90&lt;=F823,"Xuất sắc",IF(80&lt;=F823,"Tốt",IF(70&lt;=F823,"Khá",IF(60&lt;=F823,"TB Khá",IF(50&lt;=F823,"TBình","Yếu")))))</f>
        <v>Tốt</v>
      </c>
      <c r="H823" s="12"/>
    </row>
    <row r="824" customFormat="false" ht="15.75" hidden="false" customHeight="false" outlineLevel="0" collapsed="false">
      <c r="A824" s="7" t="n">
        <v>823</v>
      </c>
      <c r="B824" s="8" t="s">
        <v>982</v>
      </c>
      <c r="C824" s="9" t="s">
        <v>983</v>
      </c>
      <c r="D824" s="10" t="s">
        <v>441</v>
      </c>
      <c r="E824" s="10" t="s">
        <v>492</v>
      </c>
      <c r="F824" s="11" t="n">
        <v>69</v>
      </c>
      <c r="G824" s="12" t="str">
        <f aca="false">IF(90&lt;=F824,"Xuất sắc",IF(80&lt;=F824,"Tốt",IF(70&lt;=F824,"Khá",IF(60&lt;=F824,"TB Khá",IF(50&lt;=F824,"TBình","Yếu")))))</f>
        <v>TB Khá</v>
      </c>
      <c r="H824" s="12"/>
    </row>
    <row r="825" customFormat="false" ht="15.75" hidden="false" customHeight="false" outlineLevel="0" collapsed="false">
      <c r="A825" s="7" t="n">
        <v>824</v>
      </c>
      <c r="B825" s="8" t="s">
        <v>984</v>
      </c>
      <c r="C825" s="9" t="s">
        <v>426</v>
      </c>
      <c r="D825" s="10" t="s">
        <v>441</v>
      </c>
      <c r="E825" s="10" t="s">
        <v>492</v>
      </c>
      <c r="F825" s="11" t="n">
        <v>91</v>
      </c>
      <c r="G825" s="12" t="str">
        <f aca="false">IF(90&lt;=F825,"Xuất sắc",IF(80&lt;=F825,"Tốt",IF(70&lt;=F825,"Khá",IF(60&lt;=F825,"TB Khá",IF(50&lt;=F825,"TBình","Yếu")))))</f>
        <v>Xuất sắc</v>
      </c>
      <c r="H825" s="12"/>
    </row>
    <row r="826" customFormat="false" ht="15.75" hidden="false" customHeight="false" outlineLevel="0" collapsed="false">
      <c r="A826" s="7" t="n">
        <v>825</v>
      </c>
      <c r="B826" s="8" t="s">
        <v>985</v>
      </c>
      <c r="C826" s="9" t="s">
        <v>986</v>
      </c>
      <c r="D826" s="10" t="s">
        <v>441</v>
      </c>
      <c r="E826" s="10" t="s">
        <v>492</v>
      </c>
      <c r="F826" s="11" t="n">
        <v>86</v>
      </c>
      <c r="G826" s="12" t="str">
        <f aca="false">IF(90&lt;=F826,"Xuất sắc",IF(80&lt;=F826,"Tốt",IF(70&lt;=F826,"Khá",IF(60&lt;=F826,"TB Khá",IF(50&lt;=F826,"TBình","Yếu")))))</f>
        <v>Tốt</v>
      </c>
      <c r="H826" s="12"/>
    </row>
    <row r="827" customFormat="false" ht="15.75" hidden="false" customHeight="false" outlineLevel="0" collapsed="false">
      <c r="A827" s="7" t="n">
        <v>826</v>
      </c>
      <c r="B827" s="8" t="s">
        <v>987</v>
      </c>
      <c r="C827" s="9" t="s">
        <v>988</v>
      </c>
      <c r="D827" s="10" t="s">
        <v>441</v>
      </c>
      <c r="E827" s="10" t="s">
        <v>492</v>
      </c>
      <c r="F827" s="11" t="n">
        <v>69</v>
      </c>
      <c r="G827" s="12" t="str">
        <f aca="false">IF(90&lt;=F827,"Xuất sắc",IF(80&lt;=F827,"Tốt",IF(70&lt;=F827,"Khá",IF(60&lt;=F827,"TB Khá",IF(50&lt;=F827,"TBình","Yếu")))))</f>
        <v>TB Khá</v>
      </c>
      <c r="H827" s="12"/>
    </row>
    <row r="828" customFormat="false" ht="15.75" hidden="false" customHeight="false" outlineLevel="0" collapsed="false">
      <c r="A828" s="7" t="n">
        <v>827</v>
      </c>
      <c r="B828" s="8" t="s">
        <v>989</v>
      </c>
      <c r="C828" s="9" t="s">
        <v>990</v>
      </c>
      <c r="D828" s="10" t="s">
        <v>441</v>
      </c>
      <c r="E828" s="10" t="s">
        <v>492</v>
      </c>
      <c r="F828" s="11" t="n">
        <v>90</v>
      </c>
      <c r="G828" s="12" t="str">
        <f aca="false">IF(90&lt;=F828,"Xuất sắc",IF(80&lt;=F828,"Tốt",IF(70&lt;=F828,"Khá",IF(60&lt;=F828,"TB Khá",IF(50&lt;=F828,"TBình","Yếu")))))</f>
        <v>Xuất sắc</v>
      </c>
      <c r="H828" s="12"/>
    </row>
    <row r="829" customFormat="false" ht="15.75" hidden="false" customHeight="false" outlineLevel="0" collapsed="false">
      <c r="A829" s="7" t="n">
        <v>828</v>
      </c>
      <c r="B829" s="8" t="s">
        <v>991</v>
      </c>
      <c r="C829" s="9" t="s">
        <v>992</v>
      </c>
      <c r="D829" s="10" t="s">
        <v>441</v>
      </c>
      <c r="E829" s="10" t="s">
        <v>492</v>
      </c>
      <c r="F829" s="11" t="n">
        <v>90</v>
      </c>
      <c r="G829" s="12" t="str">
        <f aca="false">IF(90&lt;=F829,"Xuất sắc",IF(80&lt;=F829,"Tốt",IF(70&lt;=F829,"Khá",IF(60&lt;=F829,"TB Khá",IF(50&lt;=F829,"TBình","Yếu")))))</f>
        <v>Xuất sắc</v>
      </c>
      <c r="H829" s="12"/>
    </row>
    <row r="830" customFormat="false" ht="15.75" hidden="false" customHeight="false" outlineLevel="0" collapsed="false">
      <c r="A830" s="7" t="n">
        <v>829</v>
      </c>
      <c r="B830" s="8" t="s">
        <v>993</v>
      </c>
      <c r="C830" s="9" t="s">
        <v>994</v>
      </c>
      <c r="D830" s="10" t="s">
        <v>441</v>
      </c>
      <c r="E830" s="10" t="s">
        <v>492</v>
      </c>
      <c r="F830" s="11" t="n">
        <v>80</v>
      </c>
      <c r="G830" s="12" t="str">
        <f aca="false">IF(90&lt;=F830,"Xuất sắc",IF(80&lt;=F830,"Tốt",IF(70&lt;=F830,"Khá",IF(60&lt;=F830,"TB Khá",IF(50&lt;=F830,"TBình","Yếu")))))</f>
        <v>Tốt</v>
      </c>
      <c r="H830" s="12"/>
    </row>
    <row r="831" customFormat="false" ht="15.75" hidden="false" customHeight="false" outlineLevel="0" collapsed="false">
      <c r="A831" s="7" t="n">
        <v>830</v>
      </c>
      <c r="B831" s="8" t="s">
        <v>995</v>
      </c>
      <c r="C831" s="9" t="s">
        <v>996</v>
      </c>
      <c r="D831" s="10" t="s">
        <v>441</v>
      </c>
      <c r="E831" s="10" t="s">
        <v>492</v>
      </c>
      <c r="F831" s="11" t="n">
        <v>81</v>
      </c>
      <c r="G831" s="12" t="str">
        <f aca="false">IF(90&lt;=F831,"Xuất sắc",IF(80&lt;=F831,"Tốt",IF(70&lt;=F831,"Khá",IF(60&lt;=F831,"TB Khá",IF(50&lt;=F831,"TBình","Yếu")))))</f>
        <v>Tốt</v>
      </c>
      <c r="H831" s="12"/>
    </row>
    <row r="832" customFormat="false" ht="15.75" hidden="false" customHeight="false" outlineLevel="0" collapsed="false">
      <c r="A832" s="7" t="n">
        <v>831</v>
      </c>
      <c r="B832" s="8" t="s">
        <v>997</v>
      </c>
      <c r="C832" s="9" t="s">
        <v>998</v>
      </c>
      <c r="D832" s="10" t="s">
        <v>441</v>
      </c>
      <c r="E832" s="10" t="s">
        <v>492</v>
      </c>
      <c r="F832" s="11" t="n">
        <v>69</v>
      </c>
      <c r="G832" s="12" t="str">
        <f aca="false">IF(90&lt;=F832,"Xuất sắc",IF(80&lt;=F832,"Tốt",IF(70&lt;=F832,"Khá",IF(60&lt;=F832,"TB Khá",IF(50&lt;=F832,"TBình","Yếu")))))</f>
        <v>TB Khá</v>
      </c>
      <c r="H832" s="12"/>
    </row>
    <row r="833" customFormat="false" ht="15.75" hidden="false" customHeight="false" outlineLevel="0" collapsed="false">
      <c r="A833" s="7" t="n">
        <v>832</v>
      </c>
      <c r="B833" s="8" t="s">
        <v>999</v>
      </c>
      <c r="C833" s="9" t="s">
        <v>1000</v>
      </c>
      <c r="D833" s="10" t="s">
        <v>441</v>
      </c>
      <c r="E833" s="10" t="s">
        <v>492</v>
      </c>
      <c r="F833" s="11" t="n">
        <v>79</v>
      </c>
      <c r="G833" s="12" t="str">
        <f aca="false">IF(90&lt;=F833,"Xuất sắc",IF(80&lt;=F833,"Tốt",IF(70&lt;=F833,"Khá",IF(60&lt;=F833,"TB Khá",IF(50&lt;=F833,"TBình","Yếu")))))</f>
        <v>Khá</v>
      </c>
      <c r="H833" s="12"/>
    </row>
    <row r="834" customFormat="false" ht="15.75" hidden="false" customHeight="false" outlineLevel="0" collapsed="false">
      <c r="A834" s="7" t="n">
        <v>833</v>
      </c>
      <c r="B834" s="8" t="s">
        <v>1001</v>
      </c>
      <c r="C834" s="9" t="s">
        <v>1002</v>
      </c>
      <c r="D834" s="10" t="s">
        <v>1003</v>
      </c>
      <c r="E834" s="10" t="s">
        <v>492</v>
      </c>
      <c r="F834" s="11" t="n">
        <v>90</v>
      </c>
      <c r="G834" s="12" t="str">
        <f aca="false">IF(90&lt;=F834,"Xuất sắc",IF(80&lt;=F834,"Tốt",IF(70&lt;=F834,"Khá",IF(60&lt;=F834,"TB Khá",IF(50&lt;=F834,"TBình","Yếu")))))</f>
        <v>Xuất sắc</v>
      </c>
      <c r="H834" s="12"/>
    </row>
    <row r="835" customFormat="false" ht="15.75" hidden="false" customHeight="false" outlineLevel="0" collapsed="false">
      <c r="A835" s="7" t="n">
        <v>834</v>
      </c>
      <c r="B835" s="8" t="s">
        <v>1004</v>
      </c>
      <c r="C835" s="9" t="s">
        <v>1005</v>
      </c>
      <c r="D835" s="10" t="s">
        <v>1003</v>
      </c>
      <c r="E835" s="10" t="s">
        <v>492</v>
      </c>
      <c r="F835" s="11" t="n">
        <v>80</v>
      </c>
      <c r="G835" s="12" t="str">
        <f aca="false">IF(90&lt;=F835,"Xuất sắc",IF(80&lt;=F835,"Tốt",IF(70&lt;=F835,"Khá",IF(60&lt;=F835,"TB Khá",IF(50&lt;=F835,"TBình","Yếu")))))</f>
        <v>Tốt</v>
      </c>
      <c r="H835" s="12"/>
    </row>
    <row r="836" customFormat="false" ht="15.75" hidden="false" customHeight="false" outlineLevel="0" collapsed="false">
      <c r="A836" s="7" t="n">
        <v>835</v>
      </c>
      <c r="B836" s="8" t="s">
        <v>1006</v>
      </c>
      <c r="C836" s="9" t="s">
        <v>1007</v>
      </c>
      <c r="D836" s="10" t="s">
        <v>1003</v>
      </c>
      <c r="E836" s="10" t="s">
        <v>492</v>
      </c>
      <c r="F836" s="11" t="n">
        <v>84</v>
      </c>
      <c r="G836" s="12" t="str">
        <f aca="false">IF(90&lt;=F836,"Xuất sắc",IF(80&lt;=F836,"Tốt",IF(70&lt;=F836,"Khá",IF(60&lt;=F836,"TB Khá",IF(50&lt;=F836,"TBình","Yếu")))))</f>
        <v>Tốt</v>
      </c>
      <c r="H836" s="12"/>
    </row>
    <row r="837" customFormat="false" ht="15.75" hidden="false" customHeight="false" outlineLevel="0" collapsed="false">
      <c r="A837" s="7" t="n">
        <v>836</v>
      </c>
      <c r="B837" s="8" t="s">
        <v>1008</v>
      </c>
      <c r="C837" s="9" t="s">
        <v>1007</v>
      </c>
      <c r="D837" s="10" t="s">
        <v>1003</v>
      </c>
      <c r="E837" s="10" t="s">
        <v>492</v>
      </c>
      <c r="F837" s="11" t="n">
        <v>85</v>
      </c>
      <c r="G837" s="12" t="str">
        <f aca="false">IF(90&lt;=F837,"Xuất sắc",IF(80&lt;=F837,"Tốt",IF(70&lt;=F837,"Khá",IF(60&lt;=F837,"TB Khá",IF(50&lt;=F837,"TBình","Yếu")))))</f>
        <v>Tốt</v>
      </c>
      <c r="H837" s="12"/>
    </row>
    <row r="838" customFormat="false" ht="15.75" hidden="false" customHeight="false" outlineLevel="0" collapsed="false">
      <c r="A838" s="7" t="n">
        <v>837</v>
      </c>
      <c r="B838" s="8" t="s">
        <v>1009</v>
      </c>
      <c r="C838" s="9" t="s">
        <v>1010</v>
      </c>
      <c r="D838" s="10" t="s">
        <v>1003</v>
      </c>
      <c r="E838" s="10" t="s">
        <v>492</v>
      </c>
      <c r="F838" s="11" t="n">
        <v>84</v>
      </c>
      <c r="G838" s="12" t="str">
        <f aca="false">IF(90&lt;=F838,"Xuất sắc",IF(80&lt;=F838,"Tốt",IF(70&lt;=F838,"Khá",IF(60&lt;=F838,"TB Khá",IF(50&lt;=F838,"TBình","Yếu")))))</f>
        <v>Tốt</v>
      </c>
      <c r="H838" s="12"/>
    </row>
    <row r="839" customFormat="false" ht="15.75" hidden="false" customHeight="false" outlineLevel="0" collapsed="false">
      <c r="A839" s="7" t="n">
        <v>838</v>
      </c>
      <c r="B839" s="8" t="s">
        <v>1011</v>
      </c>
      <c r="C839" s="9" t="s">
        <v>1012</v>
      </c>
      <c r="D839" s="10" t="s">
        <v>1003</v>
      </c>
      <c r="E839" s="10" t="s">
        <v>492</v>
      </c>
      <c r="F839" s="11" t="n">
        <v>85</v>
      </c>
      <c r="G839" s="12" t="str">
        <f aca="false">IF(90&lt;=F839,"Xuất sắc",IF(80&lt;=F839,"Tốt",IF(70&lt;=F839,"Khá",IF(60&lt;=F839,"TB Khá",IF(50&lt;=F839,"TBình","Yếu")))))</f>
        <v>Tốt</v>
      </c>
      <c r="H839" s="12"/>
    </row>
    <row r="840" customFormat="false" ht="15.75" hidden="false" customHeight="false" outlineLevel="0" collapsed="false">
      <c r="A840" s="7" t="n">
        <v>839</v>
      </c>
      <c r="B840" s="8" t="s">
        <v>1013</v>
      </c>
      <c r="C840" s="9" t="s">
        <v>1014</v>
      </c>
      <c r="D840" s="10" t="s">
        <v>1003</v>
      </c>
      <c r="E840" s="10" t="s">
        <v>492</v>
      </c>
      <c r="F840" s="11" t="n">
        <v>79</v>
      </c>
      <c r="G840" s="12" t="str">
        <f aca="false">IF(90&lt;=F840,"Xuất sắc",IF(80&lt;=F840,"Tốt",IF(70&lt;=F840,"Khá",IF(60&lt;=F840,"TB Khá",IF(50&lt;=F840,"TBình","Yếu")))))</f>
        <v>Khá</v>
      </c>
      <c r="H840" s="12"/>
    </row>
    <row r="841" customFormat="false" ht="15.75" hidden="false" customHeight="false" outlineLevel="0" collapsed="false">
      <c r="A841" s="7" t="n">
        <v>840</v>
      </c>
      <c r="B841" s="8" t="s">
        <v>1015</v>
      </c>
      <c r="C841" s="9" t="s">
        <v>1016</v>
      </c>
      <c r="D841" s="10" t="s">
        <v>1003</v>
      </c>
      <c r="E841" s="10" t="s">
        <v>492</v>
      </c>
      <c r="F841" s="11" t="n">
        <v>83</v>
      </c>
      <c r="G841" s="12" t="str">
        <f aca="false">IF(90&lt;=F841,"Xuất sắc",IF(80&lt;=F841,"Tốt",IF(70&lt;=F841,"Khá",IF(60&lt;=F841,"TB Khá",IF(50&lt;=F841,"TBình","Yếu")))))</f>
        <v>Tốt</v>
      </c>
      <c r="H841" s="12"/>
    </row>
    <row r="842" customFormat="false" ht="15.75" hidden="false" customHeight="false" outlineLevel="0" collapsed="false">
      <c r="A842" s="7" t="n">
        <v>841</v>
      </c>
      <c r="B842" s="8" t="s">
        <v>1017</v>
      </c>
      <c r="C842" s="9" t="s">
        <v>1018</v>
      </c>
      <c r="D842" s="10" t="s">
        <v>1003</v>
      </c>
      <c r="E842" s="10" t="s">
        <v>492</v>
      </c>
      <c r="F842" s="11" t="n">
        <v>77</v>
      </c>
      <c r="G842" s="12" t="str">
        <f aca="false">IF(90&lt;=F842,"Xuất sắc",IF(80&lt;=F842,"Tốt",IF(70&lt;=F842,"Khá",IF(60&lt;=F842,"TB Khá",IF(50&lt;=F842,"TBình","Yếu")))))</f>
        <v>Khá</v>
      </c>
      <c r="H842" s="12"/>
    </row>
    <row r="843" customFormat="false" ht="15.75" hidden="false" customHeight="false" outlineLevel="0" collapsed="false">
      <c r="A843" s="7" t="n">
        <v>842</v>
      </c>
      <c r="B843" s="8" t="s">
        <v>1019</v>
      </c>
      <c r="C843" s="9" t="s">
        <v>1020</v>
      </c>
      <c r="D843" s="10" t="s">
        <v>1003</v>
      </c>
      <c r="E843" s="10" t="s">
        <v>492</v>
      </c>
      <c r="F843" s="11" t="n">
        <v>79</v>
      </c>
      <c r="G843" s="12" t="str">
        <f aca="false">IF(90&lt;=F843,"Xuất sắc",IF(80&lt;=F843,"Tốt",IF(70&lt;=F843,"Khá",IF(60&lt;=F843,"TB Khá",IF(50&lt;=F843,"TBình","Yếu")))))</f>
        <v>Khá</v>
      </c>
      <c r="H843" s="12"/>
    </row>
    <row r="844" customFormat="false" ht="15.75" hidden="false" customHeight="false" outlineLevel="0" collapsed="false">
      <c r="A844" s="7" t="n">
        <v>843</v>
      </c>
      <c r="B844" s="8" t="s">
        <v>1021</v>
      </c>
      <c r="C844" s="9" t="s">
        <v>1022</v>
      </c>
      <c r="D844" s="10" t="s">
        <v>1003</v>
      </c>
      <c r="E844" s="10" t="s">
        <v>492</v>
      </c>
      <c r="F844" s="11" t="n">
        <v>85</v>
      </c>
      <c r="G844" s="12" t="str">
        <f aca="false">IF(90&lt;=F844,"Xuất sắc",IF(80&lt;=F844,"Tốt",IF(70&lt;=F844,"Khá",IF(60&lt;=F844,"TB Khá",IF(50&lt;=F844,"TBình","Yếu")))))</f>
        <v>Tốt</v>
      </c>
      <c r="H844" s="12"/>
    </row>
    <row r="845" customFormat="false" ht="15.75" hidden="false" customHeight="false" outlineLevel="0" collapsed="false">
      <c r="A845" s="7" t="n">
        <v>844</v>
      </c>
      <c r="B845" s="8" t="s">
        <v>1023</v>
      </c>
      <c r="C845" s="9" t="s">
        <v>21</v>
      </c>
      <c r="D845" s="10" t="s">
        <v>1003</v>
      </c>
      <c r="E845" s="10" t="s">
        <v>492</v>
      </c>
      <c r="F845" s="11" t="n">
        <v>84</v>
      </c>
      <c r="G845" s="12" t="str">
        <f aca="false">IF(90&lt;=F845,"Xuất sắc",IF(80&lt;=F845,"Tốt",IF(70&lt;=F845,"Khá",IF(60&lt;=F845,"TB Khá",IF(50&lt;=F845,"TBình","Yếu")))))</f>
        <v>Tốt</v>
      </c>
      <c r="H845" s="12"/>
    </row>
    <row r="846" customFormat="false" ht="15.75" hidden="false" customHeight="false" outlineLevel="0" collapsed="false">
      <c r="A846" s="7" t="n">
        <v>845</v>
      </c>
      <c r="B846" s="8" t="s">
        <v>1024</v>
      </c>
      <c r="C846" s="9" t="s">
        <v>1025</v>
      </c>
      <c r="D846" s="10" t="s">
        <v>1003</v>
      </c>
      <c r="E846" s="10" t="s">
        <v>492</v>
      </c>
      <c r="F846" s="11" t="n">
        <v>85</v>
      </c>
      <c r="G846" s="12" t="str">
        <f aca="false">IF(90&lt;=F846,"Xuất sắc",IF(80&lt;=F846,"Tốt",IF(70&lt;=F846,"Khá",IF(60&lt;=F846,"TB Khá",IF(50&lt;=F846,"TBình","Yếu")))))</f>
        <v>Tốt</v>
      </c>
      <c r="H846" s="12"/>
    </row>
    <row r="847" customFormat="false" ht="15.75" hidden="false" customHeight="false" outlineLevel="0" collapsed="false">
      <c r="A847" s="7" t="n">
        <v>846</v>
      </c>
      <c r="B847" s="8" t="s">
        <v>1026</v>
      </c>
      <c r="C847" s="9" t="s">
        <v>1027</v>
      </c>
      <c r="D847" s="10" t="s">
        <v>1003</v>
      </c>
      <c r="E847" s="10" t="s">
        <v>492</v>
      </c>
      <c r="F847" s="11" t="n">
        <v>85</v>
      </c>
      <c r="G847" s="12" t="str">
        <f aca="false">IF(90&lt;=F847,"Xuất sắc",IF(80&lt;=F847,"Tốt",IF(70&lt;=F847,"Khá",IF(60&lt;=F847,"TB Khá",IF(50&lt;=F847,"TBình","Yếu")))))</f>
        <v>Tốt</v>
      </c>
      <c r="H847" s="12"/>
    </row>
    <row r="848" customFormat="false" ht="15.75" hidden="false" customHeight="false" outlineLevel="0" collapsed="false">
      <c r="A848" s="7" t="n">
        <v>847</v>
      </c>
      <c r="B848" s="8" t="s">
        <v>1028</v>
      </c>
      <c r="C848" s="9" t="s">
        <v>1029</v>
      </c>
      <c r="D848" s="10" t="s">
        <v>1003</v>
      </c>
      <c r="E848" s="10" t="s">
        <v>492</v>
      </c>
      <c r="F848" s="11" t="n">
        <v>77</v>
      </c>
      <c r="G848" s="12" t="str">
        <f aca="false">IF(90&lt;=F848,"Xuất sắc",IF(80&lt;=F848,"Tốt",IF(70&lt;=F848,"Khá",IF(60&lt;=F848,"TB Khá",IF(50&lt;=F848,"TBình","Yếu")))))</f>
        <v>Khá</v>
      </c>
      <c r="H848" s="12"/>
    </row>
    <row r="849" customFormat="false" ht="15.75" hidden="false" customHeight="false" outlineLevel="0" collapsed="false">
      <c r="A849" s="7" t="n">
        <v>848</v>
      </c>
      <c r="B849" s="8" t="s">
        <v>1030</v>
      </c>
      <c r="C849" s="9" t="s">
        <v>26</v>
      </c>
      <c r="D849" s="10" t="s">
        <v>1003</v>
      </c>
      <c r="E849" s="10" t="s">
        <v>492</v>
      </c>
      <c r="F849" s="11" t="n">
        <v>80</v>
      </c>
      <c r="G849" s="12" t="str">
        <f aca="false">IF(90&lt;=F849,"Xuất sắc",IF(80&lt;=F849,"Tốt",IF(70&lt;=F849,"Khá",IF(60&lt;=F849,"TB Khá",IF(50&lt;=F849,"TBình","Yếu")))))</f>
        <v>Tốt</v>
      </c>
      <c r="H849" s="12"/>
    </row>
    <row r="850" customFormat="false" ht="15.75" hidden="false" customHeight="false" outlineLevel="0" collapsed="false">
      <c r="A850" s="7" t="n">
        <v>849</v>
      </c>
      <c r="B850" s="8" t="s">
        <v>1031</v>
      </c>
      <c r="C850" s="9" t="s">
        <v>1032</v>
      </c>
      <c r="D850" s="10" t="s">
        <v>1003</v>
      </c>
      <c r="E850" s="10" t="s">
        <v>492</v>
      </c>
      <c r="F850" s="11" t="n">
        <v>88</v>
      </c>
      <c r="G850" s="12" t="str">
        <f aca="false">IF(90&lt;=F850,"Xuất sắc",IF(80&lt;=F850,"Tốt",IF(70&lt;=F850,"Khá",IF(60&lt;=F850,"TB Khá",IF(50&lt;=F850,"TBình","Yếu")))))</f>
        <v>Tốt</v>
      </c>
      <c r="H850" s="12"/>
    </row>
    <row r="851" customFormat="false" ht="15.75" hidden="false" customHeight="false" outlineLevel="0" collapsed="false">
      <c r="A851" s="7" t="n">
        <v>850</v>
      </c>
      <c r="B851" s="8" t="s">
        <v>1033</v>
      </c>
      <c r="C851" s="9" t="s">
        <v>388</v>
      </c>
      <c r="D851" s="10" t="s">
        <v>1003</v>
      </c>
      <c r="E851" s="10" t="s">
        <v>492</v>
      </c>
      <c r="F851" s="11" t="n">
        <v>84</v>
      </c>
      <c r="G851" s="12" t="str">
        <f aca="false">IF(90&lt;=F851,"Xuất sắc",IF(80&lt;=F851,"Tốt",IF(70&lt;=F851,"Khá",IF(60&lt;=F851,"TB Khá",IF(50&lt;=F851,"TBình","Yếu")))))</f>
        <v>Tốt</v>
      </c>
      <c r="H851" s="12"/>
    </row>
    <row r="852" customFormat="false" ht="15.75" hidden="false" customHeight="false" outlineLevel="0" collapsed="false">
      <c r="A852" s="7" t="n">
        <v>851</v>
      </c>
      <c r="B852" s="8" t="s">
        <v>1034</v>
      </c>
      <c r="C852" s="9" t="s">
        <v>1035</v>
      </c>
      <c r="D852" s="10" t="s">
        <v>1003</v>
      </c>
      <c r="E852" s="10" t="s">
        <v>492</v>
      </c>
      <c r="F852" s="11" t="n">
        <v>84</v>
      </c>
      <c r="G852" s="12" t="str">
        <f aca="false">IF(90&lt;=F852,"Xuất sắc",IF(80&lt;=F852,"Tốt",IF(70&lt;=F852,"Khá",IF(60&lt;=F852,"TB Khá",IF(50&lt;=F852,"TBình","Yếu")))))</f>
        <v>Tốt</v>
      </c>
      <c r="H852" s="12"/>
    </row>
    <row r="853" customFormat="false" ht="15.75" hidden="false" customHeight="false" outlineLevel="0" collapsed="false">
      <c r="A853" s="7" t="n">
        <v>852</v>
      </c>
      <c r="B853" s="8" t="s">
        <v>1036</v>
      </c>
      <c r="C853" s="9" t="s">
        <v>1037</v>
      </c>
      <c r="D853" s="10" t="s">
        <v>1003</v>
      </c>
      <c r="E853" s="10" t="s">
        <v>492</v>
      </c>
      <c r="F853" s="11" t="n">
        <v>73</v>
      </c>
      <c r="G853" s="12" t="str">
        <f aca="false">IF(90&lt;=F853,"Xuất sắc",IF(80&lt;=F853,"Tốt",IF(70&lt;=F853,"Khá",IF(60&lt;=F853,"TB Khá",IF(50&lt;=F853,"TBình","Yếu")))))</f>
        <v>Khá</v>
      </c>
      <c r="H853" s="12"/>
    </row>
    <row r="854" customFormat="false" ht="15.75" hidden="false" customHeight="false" outlineLevel="0" collapsed="false">
      <c r="A854" s="7" t="n">
        <v>853</v>
      </c>
      <c r="B854" s="8" t="s">
        <v>1038</v>
      </c>
      <c r="C854" s="9" t="s">
        <v>1039</v>
      </c>
      <c r="D854" s="10" t="s">
        <v>1003</v>
      </c>
      <c r="E854" s="10" t="s">
        <v>492</v>
      </c>
      <c r="F854" s="11" t="n">
        <v>85</v>
      </c>
      <c r="G854" s="12" t="str">
        <f aca="false">IF(90&lt;=F854,"Xuất sắc",IF(80&lt;=F854,"Tốt",IF(70&lt;=F854,"Khá",IF(60&lt;=F854,"TB Khá",IF(50&lt;=F854,"TBình","Yếu")))))</f>
        <v>Tốt</v>
      </c>
      <c r="H854" s="12"/>
    </row>
    <row r="855" customFormat="false" ht="15.75" hidden="false" customHeight="false" outlineLevel="0" collapsed="false">
      <c r="A855" s="7" t="n">
        <v>854</v>
      </c>
      <c r="B855" s="8" t="s">
        <v>1040</v>
      </c>
      <c r="C855" s="9" t="s">
        <v>251</v>
      </c>
      <c r="D855" s="10" t="s">
        <v>1003</v>
      </c>
      <c r="E855" s="10" t="s">
        <v>492</v>
      </c>
      <c r="F855" s="11" t="n">
        <v>85</v>
      </c>
      <c r="G855" s="12" t="str">
        <f aca="false">IF(90&lt;=F855,"Xuất sắc",IF(80&lt;=F855,"Tốt",IF(70&lt;=F855,"Khá",IF(60&lt;=F855,"TB Khá",IF(50&lt;=F855,"TBình","Yếu")))))</f>
        <v>Tốt</v>
      </c>
      <c r="H855" s="12"/>
    </row>
    <row r="856" customFormat="false" ht="15.75" hidden="false" customHeight="false" outlineLevel="0" collapsed="false">
      <c r="A856" s="7" t="n">
        <v>855</v>
      </c>
      <c r="B856" s="8" t="s">
        <v>1041</v>
      </c>
      <c r="C856" s="9" t="s">
        <v>1042</v>
      </c>
      <c r="D856" s="10" t="s">
        <v>1003</v>
      </c>
      <c r="E856" s="10" t="s">
        <v>492</v>
      </c>
      <c r="F856" s="11" t="n">
        <v>88</v>
      </c>
      <c r="G856" s="12" t="str">
        <f aca="false">IF(90&lt;=F856,"Xuất sắc",IF(80&lt;=F856,"Tốt",IF(70&lt;=F856,"Khá",IF(60&lt;=F856,"TB Khá",IF(50&lt;=F856,"TBình","Yếu")))))</f>
        <v>Tốt</v>
      </c>
      <c r="H856" s="12"/>
    </row>
    <row r="857" customFormat="false" ht="15.75" hidden="false" customHeight="false" outlineLevel="0" collapsed="false">
      <c r="A857" s="7" t="n">
        <v>856</v>
      </c>
      <c r="B857" s="8" t="s">
        <v>1043</v>
      </c>
      <c r="C857" s="9" t="s">
        <v>1044</v>
      </c>
      <c r="D857" s="10" t="s">
        <v>1003</v>
      </c>
      <c r="E857" s="10" t="s">
        <v>492</v>
      </c>
      <c r="F857" s="11" t="n">
        <v>76</v>
      </c>
      <c r="G857" s="12" t="str">
        <f aca="false">IF(90&lt;=F857,"Xuất sắc",IF(80&lt;=F857,"Tốt",IF(70&lt;=F857,"Khá",IF(60&lt;=F857,"TB Khá",IF(50&lt;=F857,"TBình","Yếu")))))</f>
        <v>Khá</v>
      </c>
      <c r="H857" s="12"/>
    </row>
    <row r="858" customFormat="false" ht="15.75" hidden="false" customHeight="false" outlineLevel="0" collapsed="false">
      <c r="A858" s="7" t="n">
        <v>857</v>
      </c>
      <c r="B858" s="8" t="s">
        <v>1045</v>
      </c>
      <c r="C858" s="9" t="s">
        <v>1046</v>
      </c>
      <c r="D858" s="10" t="s">
        <v>1003</v>
      </c>
      <c r="E858" s="10" t="s">
        <v>492</v>
      </c>
      <c r="F858" s="11" t="n">
        <v>90</v>
      </c>
      <c r="G858" s="12" t="str">
        <f aca="false">IF(90&lt;=F858,"Xuất sắc",IF(80&lt;=F858,"Tốt",IF(70&lt;=F858,"Khá",IF(60&lt;=F858,"TB Khá",IF(50&lt;=F858,"TBình","Yếu")))))</f>
        <v>Xuất sắc</v>
      </c>
      <c r="H858" s="12"/>
    </row>
    <row r="859" customFormat="false" ht="15.75" hidden="false" customHeight="false" outlineLevel="0" collapsed="false">
      <c r="A859" s="7" t="n">
        <v>858</v>
      </c>
      <c r="B859" s="8" t="s">
        <v>1047</v>
      </c>
      <c r="C859" s="9" t="s">
        <v>1048</v>
      </c>
      <c r="D859" s="10" t="s">
        <v>1003</v>
      </c>
      <c r="E859" s="10" t="s">
        <v>492</v>
      </c>
      <c r="F859" s="11" t="n">
        <v>88</v>
      </c>
      <c r="G859" s="12" t="str">
        <f aca="false">IF(90&lt;=F859,"Xuất sắc",IF(80&lt;=F859,"Tốt",IF(70&lt;=F859,"Khá",IF(60&lt;=F859,"TB Khá",IF(50&lt;=F859,"TBình","Yếu")))))</f>
        <v>Tốt</v>
      </c>
      <c r="H859" s="12"/>
    </row>
    <row r="860" customFormat="false" ht="15.75" hidden="false" customHeight="false" outlineLevel="0" collapsed="false">
      <c r="A860" s="7" t="n">
        <v>859</v>
      </c>
      <c r="B860" s="8" t="s">
        <v>1049</v>
      </c>
      <c r="C860" s="9" t="s">
        <v>1050</v>
      </c>
      <c r="D860" s="10" t="s">
        <v>1003</v>
      </c>
      <c r="E860" s="10" t="s">
        <v>492</v>
      </c>
      <c r="F860" s="11" t="n">
        <v>83</v>
      </c>
      <c r="G860" s="12" t="str">
        <f aca="false">IF(90&lt;=F860,"Xuất sắc",IF(80&lt;=F860,"Tốt",IF(70&lt;=F860,"Khá",IF(60&lt;=F860,"TB Khá",IF(50&lt;=F860,"TBình","Yếu")))))</f>
        <v>Tốt</v>
      </c>
      <c r="H860" s="12"/>
    </row>
    <row r="861" customFormat="false" ht="15.75" hidden="false" customHeight="false" outlineLevel="0" collapsed="false">
      <c r="A861" s="7" t="n">
        <v>860</v>
      </c>
      <c r="B861" s="8" t="s">
        <v>1051</v>
      </c>
      <c r="C861" s="9" t="s">
        <v>1052</v>
      </c>
      <c r="D861" s="10" t="s">
        <v>1003</v>
      </c>
      <c r="E861" s="10" t="s">
        <v>492</v>
      </c>
      <c r="F861" s="11" t="n">
        <v>80</v>
      </c>
      <c r="G861" s="12" t="str">
        <f aca="false">IF(90&lt;=F861,"Xuất sắc",IF(80&lt;=F861,"Tốt",IF(70&lt;=F861,"Khá",IF(60&lt;=F861,"TB Khá",IF(50&lt;=F861,"TBình","Yếu")))))</f>
        <v>Tốt</v>
      </c>
      <c r="H861" s="12"/>
    </row>
    <row r="862" customFormat="false" ht="15.75" hidden="false" customHeight="false" outlineLevel="0" collapsed="false">
      <c r="A862" s="7" t="n">
        <v>861</v>
      </c>
      <c r="B862" s="8" t="s">
        <v>1053</v>
      </c>
      <c r="C862" s="9" t="s">
        <v>1054</v>
      </c>
      <c r="D862" s="10" t="s">
        <v>1003</v>
      </c>
      <c r="E862" s="10" t="s">
        <v>492</v>
      </c>
      <c r="F862" s="11" t="n">
        <v>84</v>
      </c>
      <c r="G862" s="12" t="str">
        <f aca="false">IF(90&lt;=F862,"Xuất sắc",IF(80&lt;=F862,"Tốt",IF(70&lt;=F862,"Khá",IF(60&lt;=F862,"TB Khá",IF(50&lt;=F862,"TBình","Yếu")))))</f>
        <v>Tốt</v>
      </c>
      <c r="H862" s="12"/>
    </row>
    <row r="863" customFormat="false" ht="15.75" hidden="false" customHeight="false" outlineLevel="0" collapsed="false">
      <c r="A863" s="7" t="n">
        <v>862</v>
      </c>
      <c r="B863" s="8" t="s">
        <v>1055</v>
      </c>
      <c r="C863" s="9" t="s">
        <v>1056</v>
      </c>
      <c r="D863" s="10" t="s">
        <v>1003</v>
      </c>
      <c r="E863" s="10" t="s">
        <v>492</v>
      </c>
      <c r="F863" s="11" t="n">
        <v>79</v>
      </c>
      <c r="G863" s="12" t="str">
        <f aca="false">IF(90&lt;=F863,"Xuất sắc",IF(80&lt;=F863,"Tốt",IF(70&lt;=F863,"Khá",IF(60&lt;=F863,"TB Khá",IF(50&lt;=F863,"TBình","Yếu")))))</f>
        <v>Khá</v>
      </c>
      <c r="H863" s="12"/>
    </row>
    <row r="864" customFormat="false" ht="15.75" hidden="false" customHeight="false" outlineLevel="0" collapsed="false">
      <c r="A864" s="7" t="n">
        <v>863</v>
      </c>
      <c r="B864" s="8" t="s">
        <v>1057</v>
      </c>
      <c r="C864" s="9" t="s">
        <v>1058</v>
      </c>
      <c r="D864" s="10" t="s">
        <v>1003</v>
      </c>
      <c r="E864" s="10" t="s">
        <v>492</v>
      </c>
      <c r="F864" s="11" t="n">
        <v>85</v>
      </c>
      <c r="G864" s="12" t="str">
        <f aca="false">IF(90&lt;=F864,"Xuất sắc",IF(80&lt;=F864,"Tốt",IF(70&lt;=F864,"Khá",IF(60&lt;=F864,"TB Khá",IF(50&lt;=F864,"TBình","Yếu")))))</f>
        <v>Tốt</v>
      </c>
      <c r="H864" s="12"/>
    </row>
    <row r="865" customFormat="false" ht="15.75" hidden="false" customHeight="false" outlineLevel="0" collapsed="false">
      <c r="A865" s="7" t="n">
        <v>864</v>
      </c>
      <c r="B865" s="8" t="s">
        <v>1059</v>
      </c>
      <c r="C865" s="9" t="s">
        <v>1060</v>
      </c>
      <c r="D865" s="10" t="s">
        <v>1003</v>
      </c>
      <c r="E865" s="10" t="s">
        <v>492</v>
      </c>
      <c r="F865" s="11" t="n">
        <v>80</v>
      </c>
      <c r="G865" s="12" t="str">
        <f aca="false">IF(90&lt;=F865,"Xuất sắc",IF(80&lt;=F865,"Tốt",IF(70&lt;=F865,"Khá",IF(60&lt;=F865,"TB Khá",IF(50&lt;=F865,"TBình","Yếu")))))</f>
        <v>Tốt</v>
      </c>
      <c r="H865" s="12"/>
    </row>
    <row r="866" customFormat="false" ht="15.75" hidden="false" customHeight="false" outlineLevel="0" collapsed="false">
      <c r="A866" s="7" t="n">
        <v>865</v>
      </c>
      <c r="B866" s="8" t="s">
        <v>1061</v>
      </c>
      <c r="C866" s="9" t="s">
        <v>1062</v>
      </c>
      <c r="D866" s="10" t="s">
        <v>1003</v>
      </c>
      <c r="E866" s="10" t="s">
        <v>492</v>
      </c>
      <c r="F866" s="11" t="n">
        <v>79</v>
      </c>
      <c r="G866" s="12" t="str">
        <f aca="false">IF(90&lt;=F866,"Xuất sắc",IF(80&lt;=F866,"Tốt",IF(70&lt;=F866,"Khá",IF(60&lt;=F866,"TB Khá",IF(50&lt;=F866,"TBình","Yếu")))))</f>
        <v>Khá</v>
      </c>
      <c r="H866" s="12"/>
    </row>
    <row r="867" customFormat="false" ht="15.75" hidden="false" customHeight="false" outlineLevel="0" collapsed="false">
      <c r="A867" s="7" t="n">
        <v>866</v>
      </c>
      <c r="B867" s="8" t="s">
        <v>1063</v>
      </c>
      <c r="C867" s="9" t="s">
        <v>1064</v>
      </c>
      <c r="D867" s="10" t="s">
        <v>1003</v>
      </c>
      <c r="E867" s="10" t="s">
        <v>492</v>
      </c>
      <c r="F867" s="11" t="n">
        <v>78</v>
      </c>
      <c r="G867" s="12" t="str">
        <f aca="false">IF(90&lt;=F867,"Xuất sắc",IF(80&lt;=F867,"Tốt",IF(70&lt;=F867,"Khá",IF(60&lt;=F867,"TB Khá",IF(50&lt;=F867,"TBình","Yếu")))))</f>
        <v>Khá</v>
      </c>
      <c r="H867" s="12"/>
    </row>
    <row r="868" customFormat="false" ht="15.75" hidden="false" customHeight="false" outlineLevel="0" collapsed="false">
      <c r="A868" s="7" t="n">
        <v>867</v>
      </c>
      <c r="B868" s="8" t="s">
        <v>1065</v>
      </c>
      <c r="C868" s="9" t="s">
        <v>1066</v>
      </c>
      <c r="D868" s="10" t="s">
        <v>1003</v>
      </c>
      <c r="E868" s="10" t="s">
        <v>492</v>
      </c>
      <c r="F868" s="11" t="n">
        <v>76</v>
      </c>
      <c r="G868" s="12" t="str">
        <f aca="false">IF(90&lt;=F868,"Xuất sắc",IF(80&lt;=F868,"Tốt",IF(70&lt;=F868,"Khá",IF(60&lt;=F868,"TB Khá",IF(50&lt;=F868,"TBình","Yếu")))))</f>
        <v>Khá</v>
      </c>
      <c r="H868" s="12"/>
    </row>
    <row r="869" customFormat="false" ht="15.75" hidden="false" customHeight="false" outlineLevel="0" collapsed="false">
      <c r="A869" s="7" t="n">
        <v>868</v>
      </c>
      <c r="B869" s="8" t="s">
        <v>1067</v>
      </c>
      <c r="C869" s="9" t="s">
        <v>1068</v>
      </c>
      <c r="D869" s="10" t="s">
        <v>1003</v>
      </c>
      <c r="E869" s="10" t="s">
        <v>492</v>
      </c>
      <c r="F869" s="11" t="n">
        <v>84</v>
      </c>
      <c r="G869" s="12" t="str">
        <f aca="false">IF(90&lt;=F869,"Xuất sắc",IF(80&lt;=F869,"Tốt",IF(70&lt;=F869,"Khá",IF(60&lt;=F869,"TB Khá",IF(50&lt;=F869,"TBình","Yếu")))))</f>
        <v>Tốt</v>
      </c>
      <c r="H869" s="12"/>
    </row>
    <row r="870" customFormat="false" ht="15.75" hidden="false" customHeight="false" outlineLevel="0" collapsed="false">
      <c r="A870" s="7" t="n">
        <v>869</v>
      </c>
      <c r="B870" s="8" t="s">
        <v>1069</v>
      </c>
      <c r="C870" s="9" t="s">
        <v>1070</v>
      </c>
      <c r="D870" s="10" t="s">
        <v>1003</v>
      </c>
      <c r="E870" s="10" t="s">
        <v>492</v>
      </c>
      <c r="F870" s="11" t="n">
        <v>88</v>
      </c>
      <c r="G870" s="12" t="str">
        <f aca="false">IF(90&lt;=F870,"Xuất sắc",IF(80&lt;=F870,"Tốt",IF(70&lt;=F870,"Khá",IF(60&lt;=F870,"TB Khá",IF(50&lt;=F870,"TBình","Yếu")))))</f>
        <v>Tốt</v>
      </c>
      <c r="H870" s="12"/>
    </row>
    <row r="871" customFormat="false" ht="15.75" hidden="false" customHeight="false" outlineLevel="0" collapsed="false">
      <c r="A871" s="7" t="n">
        <v>870</v>
      </c>
      <c r="B871" s="8" t="s">
        <v>1071</v>
      </c>
      <c r="C871" s="9" t="s">
        <v>1072</v>
      </c>
      <c r="D871" s="10" t="s">
        <v>1003</v>
      </c>
      <c r="E871" s="10" t="s">
        <v>492</v>
      </c>
      <c r="F871" s="11" t="n">
        <v>85</v>
      </c>
      <c r="G871" s="12" t="str">
        <f aca="false">IF(90&lt;=F871,"Xuất sắc",IF(80&lt;=F871,"Tốt",IF(70&lt;=F871,"Khá",IF(60&lt;=F871,"TB Khá",IF(50&lt;=F871,"TBình","Yếu")))))</f>
        <v>Tốt</v>
      </c>
      <c r="H871" s="12"/>
    </row>
    <row r="872" customFormat="false" ht="15.75" hidden="false" customHeight="false" outlineLevel="0" collapsed="false">
      <c r="A872" s="7" t="n">
        <v>871</v>
      </c>
      <c r="B872" s="8" t="s">
        <v>1073</v>
      </c>
      <c r="C872" s="9" t="s">
        <v>1074</v>
      </c>
      <c r="D872" s="10" t="s">
        <v>1003</v>
      </c>
      <c r="E872" s="10" t="s">
        <v>492</v>
      </c>
      <c r="F872" s="11" t="n">
        <v>85</v>
      </c>
      <c r="G872" s="12" t="str">
        <f aca="false">IF(90&lt;=F872,"Xuất sắc",IF(80&lt;=F872,"Tốt",IF(70&lt;=F872,"Khá",IF(60&lt;=F872,"TB Khá",IF(50&lt;=F872,"TBình","Yếu")))))</f>
        <v>Tốt</v>
      </c>
      <c r="H872" s="12"/>
    </row>
    <row r="873" customFormat="false" ht="15.75" hidden="false" customHeight="false" outlineLevel="0" collapsed="false">
      <c r="A873" s="7" t="n">
        <v>872</v>
      </c>
      <c r="B873" s="8" t="s">
        <v>1075</v>
      </c>
      <c r="C873" s="9" t="s">
        <v>1076</v>
      </c>
      <c r="D873" s="10" t="s">
        <v>1003</v>
      </c>
      <c r="E873" s="10" t="s">
        <v>492</v>
      </c>
      <c r="F873" s="11" t="n">
        <v>86</v>
      </c>
      <c r="G873" s="12" t="str">
        <f aca="false">IF(90&lt;=F873,"Xuất sắc",IF(80&lt;=F873,"Tốt",IF(70&lt;=F873,"Khá",IF(60&lt;=F873,"TB Khá",IF(50&lt;=F873,"TBình","Yếu")))))</f>
        <v>Tốt</v>
      </c>
      <c r="H873" s="12"/>
    </row>
    <row r="874" customFormat="false" ht="15.75" hidden="false" customHeight="false" outlineLevel="0" collapsed="false">
      <c r="A874" s="7" t="n">
        <v>873</v>
      </c>
      <c r="B874" s="8" t="s">
        <v>1077</v>
      </c>
      <c r="C874" s="9" t="s">
        <v>1076</v>
      </c>
      <c r="D874" s="10" t="s">
        <v>1003</v>
      </c>
      <c r="E874" s="10" t="s">
        <v>492</v>
      </c>
      <c r="F874" s="11" t="n">
        <v>85</v>
      </c>
      <c r="G874" s="12" t="str">
        <f aca="false">IF(90&lt;=F874,"Xuất sắc",IF(80&lt;=F874,"Tốt",IF(70&lt;=F874,"Khá",IF(60&lt;=F874,"TB Khá",IF(50&lt;=F874,"TBình","Yếu")))))</f>
        <v>Tốt</v>
      </c>
      <c r="H874" s="12"/>
    </row>
    <row r="875" customFormat="false" ht="15.75" hidden="false" customHeight="false" outlineLevel="0" collapsed="false">
      <c r="A875" s="7" t="n">
        <v>874</v>
      </c>
      <c r="B875" s="8" t="s">
        <v>1078</v>
      </c>
      <c r="C875" s="9" t="s">
        <v>43</v>
      </c>
      <c r="D875" s="10" t="s">
        <v>1003</v>
      </c>
      <c r="E875" s="10" t="s">
        <v>492</v>
      </c>
      <c r="F875" s="11" t="n">
        <v>86</v>
      </c>
      <c r="G875" s="12" t="str">
        <f aca="false">IF(90&lt;=F875,"Xuất sắc",IF(80&lt;=F875,"Tốt",IF(70&lt;=F875,"Khá",IF(60&lt;=F875,"TB Khá",IF(50&lt;=F875,"TBình","Yếu")))))</f>
        <v>Tốt</v>
      </c>
      <c r="H875" s="12"/>
    </row>
    <row r="876" customFormat="false" ht="15.75" hidden="false" customHeight="false" outlineLevel="0" collapsed="false">
      <c r="A876" s="7" t="n">
        <v>875</v>
      </c>
      <c r="B876" s="8" t="s">
        <v>1079</v>
      </c>
      <c r="C876" s="9" t="s">
        <v>31</v>
      </c>
      <c r="D876" s="10" t="s">
        <v>1003</v>
      </c>
      <c r="E876" s="10" t="s">
        <v>492</v>
      </c>
      <c r="F876" s="11" t="n">
        <v>86</v>
      </c>
      <c r="G876" s="12" t="str">
        <f aca="false">IF(90&lt;=F876,"Xuất sắc",IF(80&lt;=F876,"Tốt",IF(70&lt;=F876,"Khá",IF(60&lt;=F876,"TB Khá",IF(50&lt;=F876,"TBình","Yếu")))))</f>
        <v>Tốt</v>
      </c>
      <c r="H876" s="12"/>
    </row>
    <row r="877" customFormat="false" ht="15.75" hidden="false" customHeight="false" outlineLevel="0" collapsed="false">
      <c r="A877" s="7" t="n">
        <v>876</v>
      </c>
      <c r="B877" s="8" t="s">
        <v>1080</v>
      </c>
      <c r="C877" s="9" t="s">
        <v>1081</v>
      </c>
      <c r="D877" s="10" t="s">
        <v>1003</v>
      </c>
      <c r="E877" s="10" t="s">
        <v>492</v>
      </c>
      <c r="F877" s="11" t="n">
        <v>80</v>
      </c>
      <c r="G877" s="12" t="str">
        <f aca="false">IF(90&lt;=F877,"Xuất sắc",IF(80&lt;=F877,"Tốt",IF(70&lt;=F877,"Khá",IF(60&lt;=F877,"TB Khá",IF(50&lt;=F877,"TBình","Yếu")))))</f>
        <v>Tốt</v>
      </c>
      <c r="H877" s="12"/>
    </row>
    <row r="878" customFormat="false" ht="15.75" hidden="false" customHeight="false" outlineLevel="0" collapsed="false">
      <c r="A878" s="7" t="n">
        <v>877</v>
      </c>
      <c r="B878" s="8" t="s">
        <v>1082</v>
      </c>
      <c r="C878" s="9" t="s">
        <v>1083</v>
      </c>
      <c r="D878" s="10" t="s">
        <v>1003</v>
      </c>
      <c r="E878" s="10" t="s">
        <v>492</v>
      </c>
      <c r="F878" s="11" t="n">
        <v>83</v>
      </c>
      <c r="G878" s="12" t="str">
        <f aca="false">IF(90&lt;=F878,"Xuất sắc",IF(80&lt;=F878,"Tốt",IF(70&lt;=F878,"Khá",IF(60&lt;=F878,"TB Khá",IF(50&lt;=F878,"TBình","Yếu")))))</f>
        <v>Tốt</v>
      </c>
      <c r="H878" s="12"/>
    </row>
    <row r="879" customFormat="false" ht="15.75" hidden="false" customHeight="false" outlineLevel="0" collapsed="false">
      <c r="A879" s="7" t="n">
        <v>878</v>
      </c>
      <c r="B879" s="8" t="s">
        <v>1084</v>
      </c>
      <c r="C879" s="9" t="s">
        <v>334</v>
      </c>
      <c r="D879" s="10" t="s">
        <v>1003</v>
      </c>
      <c r="E879" s="10" t="s">
        <v>492</v>
      </c>
      <c r="F879" s="11" t="n">
        <v>91</v>
      </c>
      <c r="G879" s="12" t="str">
        <f aca="false">IF(90&lt;=F879,"Xuất sắc",IF(80&lt;=F879,"Tốt",IF(70&lt;=F879,"Khá",IF(60&lt;=F879,"TB Khá",IF(50&lt;=F879,"TBình","Yếu")))))</f>
        <v>Xuất sắc</v>
      </c>
      <c r="H879" s="12"/>
    </row>
    <row r="880" customFormat="false" ht="15.75" hidden="false" customHeight="false" outlineLevel="0" collapsed="false">
      <c r="A880" s="7" t="n">
        <v>879</v>
      </c>
      <c r="B880" s="8" t="s">
        <v>1085</v>
      </c>
      <c r="C880" s="9" t="s">
        <v>1086</v>
      </c>
      <c r="D880" s="10" t="s">
        <v>1003</v>
      </c>
      <c r="E880" s="10" t="s">
        <v>492</v>
      </c>
      <c r="F880" s="11" t="n">
        <v>82</v>
      </c>
      <c r="G880" s="12" t="str">
        <f aca="false">IF(90&lt;=F880,"Xuất sắc",IF(80&lt;=F880,"Tốt",IF(70&lt;=F880,"Khá",IF(60&lt;=F880,"TB Khá",IF(50&lt;=F880,"TBình","Yếu")))))</f>
        <v>Tốt</v>
      </c>
      <c r="H880" s="12"/>
    </row>
    <row r="881" customFormat="false" ht="15.75" hidden="false" customHeight="false" outlineLevel="0" collapsed="false">
      <c r="A881" s="7" t="n">
        <v>880</v>
      </c>
      <c r="B881" s="8" t="s">
        <v>1087</v>
      </c>
      <c r="C881" s="9" t="s">
        <v>1088</v>
      </c>
      <c r="D881" s="10" t="s">
        <v>1003</v>
      </c>
      <c r="E881" s="10" t="s">
        <v>492</v>
      </c>
      <c r="F881" s="11" t="n">
        <v>69</v>
      </c>
      <c r="G881" s="12" t="str">
        <f aca="false">IF(90&lt;=F881,"Xuất sắc",IF(80&lt;=F881,"Tốt",IF(70&lt;=F881,"Khá",IF(60&lt;=F881,"TB Khá",IF(50&lt;=F881,"TBình","Yếu")))))</f>
        <v>TB Khá</v>
      </c>
      <c r="H881" s="12"/>
    </row>
    <row r="882" customFormat="false" ht="15.75" hidden="false" customHeight="false" outlineLevel="0" collapsed="false">
      <c r="A882" s="7" t="n">
        <v>881</v>
      </c>
      <c r="B882" s="8" t="s">
        <v>1089</v>
      </c>
      <c r="C882" s="9" t="s">
        <v>1090</v>
      </c>
      <c r="D882" s="10" t="s">
        <v>1003</v>
      </c>
      <c r="E882" s="10" t="s">
        <v>492</v>
      </c>
      <c r="F882" s="11" t="n">
        <v>92</v>
      </c>
      <c r="G882" s="12" t="str">
        <f aca="false">IF(90&lt;=F882,"Xuất sắc",IF(80&lt;=F882,"Tốt",IF(70&lt;=F882,"Khá",IF(60&lt;=F882,"TB Khá",IF(50&lt;=F882,"TBình","Yếu")))))</f>
        <v>Xuất sắc</v>
      </c>
      <c r="H882" s="12"/>
    </row>
    <row r="883" customFormat="false" ht="15.75" hidden="false" customHeight="false" outlineLevel="0" collapsed="false">
      <c r="A883" s="7" t="n">
        <v>882</v>
      </c>
      <c r="B883" s="8" t="s">
        <v>1091</v>
      </c>
      <c r="C883" s="9" t="s">
        <v>1092</v>
      </c>
      <c r="D883" s="10" t="s">
        <v>1003</v>
      </c>
      <c r="E883" s="10" t="s">
        <v>492</v>
      </c>
      <c r="F883" s="11" t="n">
        <v>83</v>
      </c>
      <c r="G883" s="12" t="str">
        <f aca="false">IF(90&lt;=F883,"Xuất sắc",IF(80&lt;=F883,"Tốt",IF(70&lt;=F883,"Khá",IF(60&lt;=F883,"TB Khá",IF(50&lt;=F883,"TBình","Yếu")))))</f>
        <v>Tốt</v>
      </c>
      <c r="H883" s="12"/>
    </row>
    <row r="884" customFormat="false" ht="15.75" hidden="false" customHeight="false" outlineLevel="0" collapsed="false">
      <c r="A884" s="7" t="n">
        <v>883</v>
      </c>
      <c r="B884" s="8" t="s">
        <v>1093</v>
      </c>
      <c r="C884" s="9" t="s">
        <v>1094</v>
      </c>
      <c r="D884" s="10" t="s">
        <v>1003</v>
      </c>
      <c r="E884" s="10" t="s">
        <v>492</v>
      </c>
      <c r="F884" s="11" t="n">
        <v>80</v>
      </c>
      <c r="G884" s="12" t="str">
        <f aca="false">IF(90&lt;=F884,"Xuất sắc",IF(80&lt;=F884,"Tốt",IF(70&lt;=F884,"Khá",IF(60&lt;=F884,"TB Khá",IF(50&lt;=F884,"TBình","Yếu")))))</f>
        <v>Tốt</v>
      </c>
      <c r="H884" s="12"/>
    </row>
    <row r="885" customFormat="false" ht="15.75" hidden="false" customHeight="false" outlineLevel="0" collapsed="false">
      <c r="A885" s="7" t="n">
        <v>884</v>
      </c>
      <c r="B885" s="8" t="s">
        <v>1095</v>
      </c>
      <c r="C885" s="9" t="s">
        <v>1096</v>
      </c>
      <c r="D885" s="10" t="s">
        <v>1003</v>
      </c>
      <c r="E885" s="10" t="s">
        <v>492</v>
      </c>
      <c r="F885" s="11" t="n">
        <v>99</v>
      </c>
      <c r="G885" s="12" t="str">
        <f aca="false">IF(90&lt;=F885,"Xuất sắc",IF(80&lt;=F885,"Tốt",IF(70&lt;=F885,"Khá",IF(60&lt;=F885,"TB Khá",IF(50&lt;=F885,"TBình","Yếu")))))</f>
        <v>Xuất sắc</v>
      </c>
      <c r="H885" s="12"/>
    </row>
    <row r="886" customFormat="false" ht="15.75" hidden="false" customHeight="false" outlineLevel="0" collapsed="false">
      <c r="A886" s="7" t="n">
        <v>885</v>
      </c>
      <c r="B886" s="8" t="s">
        <v>1097</v>
      </c>
      <c r="C886" s="9" t="s">
        <v>1098</v>
      </c>
      <c r="D886" s="10" t="s">
        <v>1003</v>
      </c>
      <c r="E886" s="10" t="s">
        <v>492</v>
      </c>
      <c r="F886" s="11" t="n">
        <v>79</v>
      </c>
      <c r="G886" s="12" t="str">
        <f aca="false">IF(90&lt;=F886,"Xuất sắc",IF(80&lt;=F886,"Tốt",IF(70&lt;=F886,"Khá",IF(60&lt;=F886,"TB Khá",IF(50&lt;=F886,"TBình","Yếu")))))</f>
        <v>Khá</v>
      </c>
      <c r="H886" s="12"/>
    </row>
    <row r="887" customFormat="false" ht="15.75" hidden="false" customHeight="false" outlineLevel="0" collapsed="false">
      <c r="A887" s="7" t="n">
        <v>886</v>
      </c>
      <c r="B887" s="8" t="s">
        <v>1099</v>
      </c>
      <c r="C887" s="9" t="s">
        <v>1100</v>
      </c>
      <c r="D887" s="10" t="s">
        <v>1003</v>
      </c>
      <c r="E887" s="10" t="s">
        <v>492</v>
      </c>
      <c r="F887" s="11" t="n">
        <v>88</v>
      </c>
      <c r="G887" s="12" t="str">
        <f aca="false">IF(90&lt;=F887,"Xuất sắc",IF(80&lt;=F887,"Tốt",IF(70&lt;=F887,"Khá",IF(60&lt;=F887,"TB Khá",IF(50&lt;=F887,"TBình","Yếu")))))</f>
        <v>Tốt</v>
      </c>
      <c r="H887" s="12"/>
    </row>
    <row r="888" customFormat="false" ht="15.75" hidden="false" customHeight="false" outlineLevel="0" collapsed="false">
      <c r="A888" s="7" t="n">
        <v>887</v>
      </c>
      <c r="B888" s="8" t="s">
        <v>1101</v>
      </c>
      <c r="C888" s="9" t="s">
        <v>1102</v>
      </c>
      <c r="D888" s="10" t="s">
        <v>1003</v>
      </c>
      <c r="E888" s="10" t="s">
        <v>492</v>
      </c>
      <c r="F888" s="11" t="n">
        <v>90</v>
      </c>
      <c r="G888" s="12" t="str">
        <f aca="false">IF(90&lt;=F888,"Xuất sắc",IF(80&lt;=F888,"Tốt",IF(70&lt;=F888,"Khá",IF(60&lt;=F888,"TB Khá",IF(50&lt;=F888,"TBình","Yếu")))))</f>
        <v>Xuất sắc</v>
      </c>
      <c r="H888" s="12"/>
    </row>
    <row r="889" customFormat="false" ht="15.75" hidden="false" customHeight="false" outlineLevel="0" collapsed="false">
      <c r="A889" s="7" t="n">
        <v>888</v>
      </c>
      <c r="B889" s="8" t="s">
        <v>1103</v>
      </c>
      <c r="C889" s="9" t="s">
        <v>703</v>
      </c>
      <c r="D889" s="10" t="s">
        <v>1003</v>
      </c>
      <c r="E889" s="10" t="s">
        <v>492</v>
      </c>
      <c r="F889" s="11" t="n">
        <v>79</v>
      </c>
      <c r="G889" s="12" t="str">
        <f aca="false">IF(90&lt;=F889,"Xuất sắc",IF(80&lt;=F889,"Tốt",IF(70&lt;=F889,"Khá",IF(60&lt;=F889,"TB Khá",IF(50&lt;=F889,"TBình","Yếu")))))</f>
        <v>Khá</v>
      </c>
      <c r="H889" s="12"/>
    </row>
    <row r="890" customFormat="false" ht="15.75" hidden="false" customHeight="false" outlineLevel="0" collapsed="false">
      <c r="A890" s="7" t="n">
        <v>889</v>
      </c>
      <c r="B890" s="8" t="s">
        <v>1104</v>
      </c>
      <c r="C890" s="9" t="s">
        <v>282</v>
      </c>
      <c r="D890" s="10" t="s">
        <v>1003</v>
      </c>
      <c r="E890" s="10" t="s">
        <v>492</v>
      </c>
      <c r="F890" s="11" t="n">
        <v>88</v>
      </c>
      <c r="G890" s="12" t="str">
        <f aca="false">IF(90&lt;=F890,"Xuất sắc",IF(80&lt;=F890,"Tốt",IF(70&lt;=F890,"Khá",IF(60&lt;=F890,"TB Khá",IF(50&lt;=F890,"TBình","Yếu")))))</f>
        <v>Tốt</v>
      </c>
      <c r="H890" s="12"/>
    </row>
    <row r="891" customFormat="false" ht="15.75" hidden="false" customHeight="false" outlineLevel="0" collapsed="false">
      <c r="A891" s="7" t="n">
        <v>890</v>
      </c>
      <c r="B891" s="8" t="s">
        <v>1105</v>
      </c>
      <c r="C891" s="9" t="s">
        <v>1106</v>
      </c>
      <c r="D891" s="10" t="s">
        <v>1003</v>
      </c>
      <c r="E891" s="10" t="s">
        <v>492</v>
      </c>
      <c r="F891" s="11" t="n">
        <v>94</v>
      </c>
      <c r="G891" s="12" t="str">
        <f aca="false">IF(90&lt;=F891,"Xuất sắc",IF(80&lt;=F891,"Tốt",IF(70&lt;=F891,"Khá",IF(60&lt;=F891,"TB Khá",IF(50&lt;=F891,"TBình","Yếu")))))</f>
        <v>Xuất sắc</v>
      </c>
      <c r="H891" s="12"/>
    </row>
    <row r="892" customFormat="false" ht="15.75" hidden="false" customHeight="false" outlineLevel="0" collapsed="false">
      <c r="A892" s="7" t="n">
        <v>891</v>
      </c>
      <c r="B892" s="8" t="s">
        <v>1107</v>
      </c>
      <c r="C892" s="9" t="s">
        <v>1108</v>
      </c>
      <c r="D892" s="10" t="s">
        <v>1003</v>
      </c>
      <c r="E892" s="10" t="s">
        <v>492</v>
      </c>
      <c r="F892" s="11" t="n">
        <v>79</v>
      </c>
      <c r="G892" s="12" t="str">
        <f aca="false">IF(90&lt;=F892,"Xuất sắc",IF(80&lt;=F892,"Tốt",IF(70&lt;=F892,"Khá",IF(60&lt;=F892,"TB Khá",IF(50&lt;=F892,"TBình","Yếu")))))</f>
        <v>Khá</v>
      </c>
      <c r="H892" s="12"/>
    </row>
    <row r="893" customFormat="false" ht="15.75" hidden="false" customHeight="false" outlineLevel="0" collapsed="false">
      <c r="A893" s="7" t="n">
        <v>892</v>
      </c>
      <c r="B893" s="8" t="s">
        <v>1109</v>
      </c>
      <c r="C893" s="9" t="s">
        <v>1110</v>
      </c>
      <c r="D893" s="10" t="s">
        <v>1003</v>
      </c>
      <c r="E893" s="10" t="s">
        <v>492</v>
      </c>
      <c r="F893" s="11" t="n">
        <v>73</v>
      </c>
      <c r="G893" s="12" t="str">
        <f aca="false">IF(90&lt;=F893,"Xuất sắc",IF(80&lt;=F893,"Tốt",IF(70&lt;=F893,"Khá",IF(60&lt;=F893,"TB Khá",IF(50&lt;=F893,"TBình","Yếu")))))</f>
        <v>Khá</v>
      </c>
      <c r="H893" s="12"/>
    </row>
    <row r="894" customFormat="false" ht="15.75" hidden="false" customHeight="false" outlineLevel="0" collapsed="false">
      <c r="A894" s="7" t="n">
        <v>893</v>
      </c>
      <c r="B894" s="8" t="s">
        <v>1111</v>
      </c>
      <c r="C894" s="9" t="s">
        <v>1112</v>
      </c>
      <c r="D894" s="10" t="s">
        <v>1003</v>
      </c>
      <c r="E894" s="10" t="s">
        <v>492</v>
      </c>
      <c r="F894" s="11" t="n">
        <v>81</v>
      </c>
      <c r="G894" s="12" t="str">
        <f aca="false">IF(90&lt;=F894,"Xuất sắc",IF(80&lt;=F894,"Tốt",IF(70&lt;=F894,"Khá",IF(60&lt;=F894,"TB Khá",IF(50&lt;=F894,"TBình","Yếu")))))</f>
        <v>Tốt</v>
      </c>
      <c r="H894" s="12"/>
    </row>
    <row r="895" customFormat="false" ht="15.75" hidden="false" customHeight="false" outlineLevel="0" collapsed="false">
      <c r="A895" s="7" t="n">
        <v>894</v>
      </c>
      <c r="B895" s="8" t="s">
        <v>1113</v>
      </c>
      <c r="C895" s="9" t="s">
        <v>1114</v>
      </c>
      <c r="D895" s="10" t="s">
        <v>1003</v>
      </c>
      <c r="E895" s="10" t="s">
        <v>492</v>
      </c>
      <c r="F895" s="11" t="n">
        <v>71</v>
      </c>
      <c r="G895" s="12" t="str">
        <f aca="false">IF(90&lt;=F895,"Xuất sắc",IF(80&lt;=F895,"Tốt",IF(70&lt;=F895,"Khá",IF(60&lt;=F895,"TB Khá",IF(50&lt;=F895,"TBình","Yếu")))))</f>
        <v>Khá</v>
      </c>
      <c r="H895" s="12"/>
    </row>
    <row r="896" customFormat="false" ht="15.75" hidden="false" customHeight="false" outlineLevel="0" collapsed="false">
      <c r="A896" s="7" t="n">
        <v>895</v>
      </c>
      <c r="B896" s="8" t="s">
        <v>1115</v>
      </c>
      <c r="C896" s="9" t="s">
        <v>1116</v>
      </c>
      <c r="D896" s="10" t="s">
        <v>1003</v>
      </c>
      <c r="E896" s="10" t="s">
        <v>492</v>
      </c>
      <c r="F896" s="11" t="n">
        <v>87</v>
      </c>
      <c r="G896" s="12" t="str">
        <f aca="false">IF(90&lt;=F896,"Xuất sắc",IF(80&lt;=F896,"Tốt",IF(70&lt;=F896,"Khá",IF(60&lt;=F896,"TB Khá",IF(50&lt;=F896,"TBình","Yếu")))))</f>
        <v>Tốt</v>
      </c>
      <c r="H896" s="12"/>
    </row>
    <row r="897" customFormat="false" ht="15.75" hidden="false" customHeight="false" outlineLevel="0" collapsed="false">
      <c r="A897" s="7" t="n">
        <v>896</v>
      </c>
      <c r="B897" s="8" t="s">
        <v>1117</v>
      </c>
      <c r="C897" s="9" t="s">
        <v>1118</v>
      </c>
      <c r="D897" s="10" t="s">
        <v>1003</v>
      </c>
      <c r="E897" s="10" t="s">
        <v>492</v>
      </c>
      <c r="F897" s="11" t="n">
        <v>85</v>
      </c>
      <c r="G897" s="12" t="str">
        <f aca="false">IF(90&lt;=F897,"Xuất sắc",IF(80&lt;=F897,"Tốt",IF(70&lt;=F897,"Khá",IF(60&lt;=F897,"TB Khá",IF(50&lt;=F897,"TBình","Yếu")))))</f>
        <v>Tốt</v>
      </c>
      <c r="H897" s="12"/>
    </row>
    <row r="898" customFormat="false" ht="15.75" hidden="false" customHeight="false" outlineLevel="0" collapsed="false">
      <c r="A898" s="7" t="n">
        <v>897</v>
      </c>
      <c r="B898" s="8" t="s">
        <v>1119</v>
      </c>
      <c r="C898" s="9" t="s">
        <v>1120</v>
      </c>
      <c r="D898" s="10" t="s">
        <v>1003</v>
      </c>
      <c r="E898" s="10" t="s">
        <v>492</v>
      </c>
      <c r="F898" s="11" t="n">
        <v>86</v>
      </c>
      <c r="G898" s="12" t="str">
        <f aca="false">IF(90&lt;=F898,"Xuất sắc",IF(80&lt;=F898,"Tốt",IF(70&lt;=F898,"Khá",IF(60&lt;=F898,"TB Khá",IF(50&lt;=F898,"TBình","Yếu")))))</f>
        <v>Tốt</v>
      </c>
      <c r="H898" s="12"/>
    </row>
    <row r="899" customFormat="false" ht="15.75" hidden="false" customHeight="false" outlineLevel="0" collapsed="false">
      <c r="A899" s="7" t="n">
        <v>898</v>
      </c>
      <c r="B899" s="8" t="s">
        <v>1121</v>
      </c>
      <c r="C899" s="9" t="s">
        <v>1122</v>
      </c>
      <c r="D899" s="10" t="s">
        <v>1003</v>
      </c>
      <c r="E899" s="10" t="s">
        <v>492</v>
      </c>
      <c r="F899" s="11" t="n">
        <v>86</v>
      </c>
      <c r="G899" s="12" t="str">
        <f aca="false">IF(90&lt;=F899,"Xuất sắc",IF(80&lt;=F899,"Tốt",IF(70&lt;=F899,"Khá",IF(60&lt;=F899,"TB Khá",IF(50&lt;=F899,"TBình","Yếu")))))</f>
        <v>Tốt</v>
      </c>
      <c r="H899" s="12"/>
    </row>
    <row r="900" customFormat="false" ht="15.75" hidden="false" customHeight="false" outlineLevel="0" collapsed="false">
      <c r="A900" s="7" t="n">
        <v>899</v>
      </c>
      <c r="B900" s="8" t="s">
        <v>1123</v>
      </c>
      <c r="C900" s="9" t="s">
        <v>482</v>
      </c>
      <c r="D900" s="10" t="s">
        <v>1003</v>
      </c>
      <c r="E900" s="10" t="s">
        <v>492</v>
      </c>
      <c r="F900" s="11" t="n">
        <v>96</v>
      </c>
      <c r="G900" s="12" t="str">
        <f aca="false">IF(90&lt;=F900,"Xuất sắc",IF(80&lt;=F900,"Tốt",IF(70&lt;=F900,"Khá",IF(60&lt;=F900,"TB Khá",IF(50&lt;=F900,"TBình","Yếu")))))</f>
        <v>Xuất sắc</v>
      </c>
      <c r="H900" s="12"/>
    </row>
    <row r="901" customFormat="false" ht="15.75" hidden="false" customHeight="false" outlineLevel="0" collapsed="false">
      <c r="A901" s="7" t="n">
        <v>900</v>
      </c>
      <c r="B901" s="8" t="s">
        <v>1124</v>
      </c>
      <c r="C901" s="9" t="s">
        <v>1125</v>
      </c>
      <c r="D901" s="10" t="s">
        <v>1003</v>
      </c>
      <c r="E901" s="10" t="s">
        <v>492</v>
      </c>
      <c r="F901" s="11" t="n">
        <v>87</v>
      </c>
      <c r="G901" s="12" t="str">
        <f aca="false">IF(90&lt;=F901,"Xuất sắc",IF(80&lt;=F901,"Tốt",IF(70&lt;=F901,"Khá",IF(60&lt;=F901,"TB Khá",IF(50&lt;=F901,"TBình","Yếu")))))</f>
        <v>Tốt</v>
      </c>
      <c r="H901" s="12"/>
    </row>
    <row r="902" customFormat="false" ht="15.75" hidden="false" customHeight="false" outlineLevel="0" collapsed="false">
      <c r="A902" s="7" t="n">
        <v>901</v>
      </c>
      <c r="B902" s="8" t="s">
        <v>1126</v>
      </c>
      <c r="C902" s="9" t="s">
        <v>1127</v>
      </c>
      <c r="D902" s="10" t="s">
        <v>1003</v>
      </c>
      <c r="E902" s="10" t="s">
        <v>492</v>
      </c>
      <c r="F902" s="11" t="n">
        <v>85</v>
      </c>
      <c r="G902" s="12" t="str">
        <f aca="false">IF(90&lt;=F902,"Xuất sắc",IF(80&lt;=F902,"Tốt",IF(70&lt;=F902,"Khá",IF(60&lt;=F902,"TB Khá",IF(50&lt;=F902,"TBình","Yếu")))))</f>
        <v>Tốt</v>
      </c>
      <c r="H902" s="12"/>
    </row>
    <row r="903" customFormat="false" ht="15.75" hidden="false" customHeight="false" outlineLevel="0" collapsed="false">
      <c r="A903" s="7" t="n">
        <v>902</v>
      </c>
      <c r="B903" s="8" t="s">
        <v>1128</v>
      </c>
      <c r="C903" s="9" t="s">
        <v>1129</v>
      </c>
      <c r="D903" s="10" t="s">
        <v>1003</v>
      </c>
      <c r="E903" s="10" t="s">
        <v>492</v>
      </c>
      <c r="F903" s="11" t="n">
        <v>82</v>
      </c>
      <c r="G903" s="12" t="str">
        <f aca="false">IF(90&lt;=F903,"Xuất sắc",IF(80&lt;=F903,"Tốt",IF(70&lt;=F903,"Khá",IF(60&lt;=F903,"TB Khá",IF(50&lt;=F903,"TBình","Yếu")))))</f>
        <v>Tốt</v>
      </c>
      <c r="H903" s="12"/>
    </row>
    <row r="904" customFormat="false" ht="15.75" hidden="false" customHeight="false" outlineLevel="0" collapsed="false">
      <c r="A904" s="7" t="n">
        <v>903</v>
      </c>
      <c r="B904" s="8" t="s">
        <v>1130</v>
      </c>
      <c r="C904" s="9" t="s">
        <v>1131</v>
      </c>
      <c r="D904" s="10" t="s">
        <v>1003</v>
      </c>
      <c r="E904" s="10" t="s">
        <v>492</v>
      </c>
      <c r="F904" s="11" t="n">
        <v>88</v>
      </c>
      <c r="G904" s="12" t="str">
        <f aca="false">IF(90&lt;=F904,"Xuất sắc",IF(80&lt;=F904,"Tốt",IF(70&lt;=F904,"Khá",IF(60&lt;=F904,"TB Khá",IF(50&lt;=F904,"TBình","Yếu")))))</f>
        <v>Tốt</v>
      </c>
      <c r="H904" s="12"/>
    </row>
    <row r="905" customFormat="false" ht="15.75" hidden="false" customHeight="false" outlineLevel="0" collapsed="false">
      <c r="A905" s="7" t="n">
        <v>904</v>
      </c>
      <c r="B905" s="8" t="s">
        <v>1132</v>
      </c>
      <c r="C905" s="9" t="s">
        <v>1133</v>
      </c>
      <c r="D905" s="10" t="s">
        <v>1003</v>
      </c>
      <c r="E905" s="10" t="s">
        <v>492</v>
      </c>
      <c r="F905" s="11" t="n">
        <v>83</v>
      </c>
      <c r="G905" s="12" t="str">
        <f aca="false">IF(90&lt;=F905,"Xuất sắc",IF(80&lt;=F905,"Tốt",IF(70&lt;=F905,"Khá",IF(60&lt;=F905,"TB Khá",IF(50&lt;=F905,"TBình","Yếu")))))</f>
        <v>Tốt</v>
      </c>
      <c r="H905" s="12"/>
    </row>
    <row r="906" customFormat="false" ht="15.75" hidden="false" customHeight="false" outlineLevel="0" collapsed="false">
      <c r="A906" s="7" t="n">
        <v>905</v>
      </c>
      <c r="B906" s="8" t="s">
        <v>1134</v>
      </c>
      <c r="C906" s="9" t="s">
        <v>1135</v>
      </c>
      <c r="D906" s="10" t="s">
        <v>1003</v>
      </c>
      <c r="E906" s="10" t="s">
        <v>492</v>
      </c>
      <c r="F906" s="11" t="n">
        <v>96</v>
      </c>
      <c r="G906" s="12" t="str">
        <f aca="false">IF(90&lt;=F906,"Xuất sắc",IF(80&lt;=F906,"Tốt",IF(70&lt;=F906,"Khá",IF(60&lt;=F906,"TB Khá",IF(50&lt;=F906,"TBình","Yếu")))))</f>
        <v>Xuất sắc</v>
      </c>
      <c r="H906" s="12"/>
    </row>
    <row r="907" customFormat="false" ht="15.75" hidden="false" customHeight="false" outlineLevel="0" collapsed="false">
      <c r="A907" s="7" t="n">
        <v>906</v>
      </c>
      <c r="B907" s="8" t="s">
        <v>1136</v>
      </c>
      <c r="C907" s="9" t="s">
        <v>1137</v>
      </c>
      <c r="D907" s="10" t="s">
        <v>1003</v>
      </c>
      <c r="E907" s="10" t="s">
        <v>492</v>
      </c>
      <c r="F907" s="11" t="n">
        <v>87</v>
      </c>
      <c r="G907" s="12" t="str">
        <f aca="false">IF(90&lt;=F907,"Xuất sắc",IF(80&lt;=F907,"Tốt",IF(70&lt;=F907,"Khá",IF(60&lt;=F907,"TB Khá",IF(50&lt;=F907,"TBình","Yếu")))))</f>
        <v>Tốt</v>
      </c>
      <c r="H907" s="12"/>
    </row>
    <row r="908" customFormat="false" ht="15.75" hidden="false" customHeight="false" outlineLevel="0" collapsed="false">
      <c r="A908" s="7" t="n">
        <v>907</v>
      </c>
      <c r="B908" s="8" t="s">
        <v>1138</v>
      </c>
      <c r="C908" s="9" t="s">
        <v>1139</v>
      </c>
      <c r="D908" s="10" t="s">
        <v>1003</v>
      </c>
      <c r="E908" s="10" t="s">
        <v>492</v>
      </c>
      <c r="F908" s="11" t="n">
        <v>86</v>
      </c>
      <c r="G908" s="12" t="str">
        <f aca="false">IF(90&lt;=F908,"Xuất sắc",IF(80&lt;=F908,"Tốt",IF(70&lt;=F908,"Khá",IF(60&lt;=F908,"TB Khá",IF(50&lt;=F908,"TBình","Yếu")))))</f>
        <v>Tốt</v>
      </c>
      <c r="H908" s="12"/>
    </row>
    <row r="909" customFormat="false" ht="15.75" hidden="false" customHeight="false" outlineLevel="0" collapsed="false">
      <c r="A909" s="7" t="n">
        <v>908</v>
      </c>
      <c r="B909" s="8" t="s">
        <v>1140</v>
      </c>
      <c r="C909" s="9" t="s">
        <v>1141</v>
      </c>
      <c r="D909" s="10" t="s">
        <v>1003</v>
      </c>
      <c r="E909" s="10" t="s">
        <v>492</v>
      </c>
      <c r="F909" s="11" t="n">
        <v>88</v>
      </c>
      <c r="G909" s="12" t="str">
        <f aca="false">IF(90&lt;=F909,"Xuất sắc",IF(80&lt;=F909,"Tốt",IF(70&lt;=F909,"Khá",IF(60&lt;=F909,"TB Khá",IF(50&lt;=F909,"TBình","Yếu")))))</f>
        <v>Tốt</v>
      </c>
      <c r="H909" s="12"/>
    </row>
    <row r="910" customFormat="false" ht="15.75" hidden="false" customHeight="false" outlineLevel="0" collapsed="false">
      <c r="A910" s="7" t="n">
        <v>909</v>
      </c>
      <c r="B910" s="8" t="s">
        <v>1142</v>
      </c>
      <c r="C910" s="9" t="s">
        <v>1143</v>
      </c>
      <c r="D910" s="10" t="s">
        <v>1003</v>
      </c>
      <c r="E910" s="10" t="s">
        <v>492</v>
      </c>
      <c r="F910" s="11" t="n">
        <v>84</v>
      </c>
      <c r="G910" s="12" t="str">
        <f aca="false">IF(90&lt;=F910,"Xuất sắc",IF(80&lt;=F910,"Tốt",IF(70&lt;=F910,"Khá",IF(60&lt;=F910,"TB Khá",IF(50&lt;=F910,"TBình","Yếu")))))</f>
        <v>Tốt</v>
      </c>
      <c r="H910" s="12"/>
    </row>
    <row r="911" customFormat="false" ht="15.75" hidden="false" customHeight="false" outlineLevel="0" collapsed="false">
      <c r="A911" s="7" t="n">
        <v>910</v>
      </c>
      <c r="B911" s="8" t="s">
        <v>1144</v>
      </c>
      <c r="C911" s="9" t="s">
        <v>1145</v>
      </c>
      <c r="D911" s="10" t="s">
        <v>1003</v>
      </c>
      <c r="E911" s="10" t="s">
        <v>492</v>
      </c>
      <c r="F911" s="11" t="n">
        <v>85</v>
      </c>
      <c r="G911" s="12" t="str">
        <f aca="false">IF(90&lt;=F911,"Xuất sắc",IF(80&lt;=F911,"Tốt",IF(70&lt;=F911,"Khá",IF(60&lt;=F911,"TB Khá",IF(50&lt;=F911,"TBình","Yếu")))))</f>
        <v>Tốt</v>
      </c>
      <c r="H911" s="12"/>
    </row>
    <row r="912" customFormat="false" ht="15.75" hidden="false" customHeight="false" outlineLevel="0" collapsed="false">
      <c r="A912" s="7" t="n">
        <v>911</v>
      </c>
      <c r="B912" s="8" t="s">
        <v>1146</v>
      </c>
      <c r="C912" s="9" t="s">
        <v>1147</v>
      </c>
      <c r="D912" s="10" t="s">
        <v>1003</v>
      </c>
      <c r="E912" s="10" t="s">
        <v>492</v>
      </c>
      <c r="F912" s="11" t="n">
        <v>79</v>
      </c>
      <c r="G912" s="12" t="str">
        <f aca="false">IF(90&lt;=F912,"Xuất sắc",IF(80&lt;=F912,"Tốt",IF(70&lt;=F912,"Khá",IF(60&lt;=F912,"TB Khá",IF(50&lt;=F912,"TBình","Yếu")))))</f>
        <v>Khá</v>
      </c>
      <c r="H912" s="12"/>
    </row>
    <row r="913" customFormat="false" ht="15.75" hidden="false" customHeight="false" outlineLevel="0" collapsed="false">
      <c r="A913" s="7" t="n">
        <v>912</v>
      </c>
      <c r="B913" s="8" t="s">
        <v>1148</v>
      </c>
      <c r="C913" s="9" t="s">
        <v>1149</v>
      </c>
      <c r="D913" s="10" t="s">
        <v>1003</v>
      </c>
      <c r="E913" s="10" t="s">
        <v>492</v>
      </c>
      <c r="F913" s="11" t="n">
        <v>80</v>
      </c>
      <c r="G913" s="12" t="str">
        <f aca="false">IF(90&lt;=F913,"Xuất sắc",IF(80&lt;=F913,"Tốt",IF(70&lt;=F913,"Khá",IF(60&lt;=F913,"TB Khá",IF(50&lt;=F913,"TBình","Yếu")))))</f>
        <v>Tốt</v>
      </c>
      <c r="H913" s="12"/>
    </row>
    <row r="914" customFormat="false" ht="15.75" hidden="false" customHeight="false" outlineLevel="0" collapsed="false">
      <c r="A914" s="7" t="n">
        <v>913</v>
      </c>
      <c r="B914" s="8" t="s">
        <v>1150</v>
      </c>
      <c r="C914" s="9" t="s">
        <v>1151</v>
      </c>
      <c r="D914" s="10" t="s">
        <v>1003</v>
      </c>
      <c r="E914" s="10" t="s">
        <v>492</v>
      </c>
      <c r="F914" s="11" t="n">
        <v>95</v>
      </c>
      <c r="G914" s="12" t="str">
        <f aca="false">IF(90&lt;=F914,"Xuất sắc",IF(80&lt;=F914,"Tốt",IF(70&lt;=F914,"Khá",IF(60&lt;=F914,"TB Khá",IF(50&lt;=F914,"TBình","Yếu")))))</f>
        <v>Xuất sắc</v>
      </c>
      <c r="H914" s="12"/>
    </row>
    <row r="915" customFormat="false" ht="15.75" hidden="false" customHeight="false" outlineLevel="0" collapsed="false">
      <c r="A915" s="7" t="n">
        <v>914</v>
      </c>
      <c r="B915" s="8" t="s">
        <v>1152</v>
      </c>
      <c r="C915" s="9" t="s">
        <v>1153</v>
      </c>
      <c r="D915" s="10" t="s">
        <v>1003</v>
      </c>
      <c r="E915" s="10" t="s">
        <v>492</v>
      </c>
      <c r="F915" s="11" t="n">
        <v>86</v>
      </c>
      <c r="G915" s="12" t="str">
        <f aca="false">IF(90&lt;=F915,"Xuất sắc",IF(80&lt;=F915,"Tốt",IF(70&lt;=F915,"Khá",IF(60&lt;=F915,"TB Khá",IF(50&lt;=F915,"TBình","Yếu")))))</f>
        <v>Tốt</v>
      </c>
      <c r="H915" s="12"/>
    </row>
    <row r="916" customFormat="false" ht="15.75" hidden="false" customHeight="false" outlineLevel="0" collapsed="false">
      <c r="A916" s="7" t="n">
        <v>915</v>
      </c>
      <c r="B916" s="8" t="s">
        <v>1154</v>
      </c>
      <c r="C916" s="9" t="s">
        <v>1155</v>
      </c>
      <c r="D916" s="10" t="s">
        <v>1003</v>
      </c>
      <c r="E916" s="10" t="s">
        <v>492</v>
      </c>
      <c r="F916" s="11" t="n">
        <v>80</v>
      </c>
      <c r="G916" s="12" t="str">
        <f aca="false">IF(90&lt;=F916,"Xuất sắc",IF(80&lt;=F916,"Tốt",IF(70&lt;=F916,"Khá",IF(60&lt;=F916,"TB Khá",IF(50&lt;=F916,"TBình","Yếu")))))</f>
        <v>Tốt</v>
      </c>
      <c r="H916" s="12"/>
    </row>
    <row r="917" customFormat="false" ht="15.75" hidden="false" customHeight="false" outlineLevel="0" collapsed="false">
      <c r="A917" s="7" t="n">
        <v>916</v>
      </c>
      <c r="B917" s="8" t="s">
        <v>1156</v>
      </c>
      <c r="C917" s="9" t="s">
        <v>1157</v>
      </c>
      <c r="D917" s="10" t="s">
        <v>1003</v>
      </c>
      <c r="E917" s="10" t="s">
        <v>492</v>
      </c>
      <c r="F917" s="11" t="n">
        <v>77</v>
      </c>
      <c r="G917" s="12" t="str">
        <f aca="false">IF(90&lt;=F917,"Xuất sắc",IF(80&lt;=F917,"Tốt",IF(70&lt;=F917,"Khá",IF(60&lt;=F917,"TB Khá",IF(50&lt;=F917,"TBình","Yếu")))))</f>
        <v>Khá</v>
      </c>
      <c r="H917" s="12"/>
    </row>
    <row r="918" customFormat="false" ht="15.75" hidden="false" customHeight="false" outlineLevel="0" collapsed="false">
      <c r="A918" s="7" t="n">
        <v>917</v>
      </c>
      <c r="B918" s="8" t="s">
        <v>1158</v>
      </c>
      <c r="C918" s="9" t="s">
        <v>1159</v>
      </c>
      <c r="D918" s="10" t="s">
        <v>1160</v>
      </c>
      <c r="E918" s="10" t="s">
        <v>492</v>
      </c>
      <c r="F918" s="11" t="n">
        <v>65</v>
      </c>
      <c r="G918" s="12" t="str">
        <f aca="false">IF(90&lt;=F918,"Xuất sắc",IF(80&lt;=F918,"Tốt",IF(70&lt;=F918,"Khá",IF(60&lt;=F918,"TB Khá",IF(50&lt;=F918,"TBình","Yếu")))))</f>
        <v>TB Khá</v>
      </c>
      <c r="H918" s="12"/>
    </row>
    <row r="919" customFormat="false" ht="15.75" hidden="false" customHeight="false" outlineLevel="0" collapsed="false">
      <c r="A919" s="7" t="n">
        <v>918</v>
      </c>
      <c r="B919" s="8" t="s">
        <v>1161</v>
      </c>
      <c r="C919" s="9" t="s">
        <v>1162</v>
      </c>
      <c r="D919" s="10" t="s">
        <v>1160</v>
      </c>
      <c r="E919" s="10" t="s">
        <v>492</v>
      </c>
      <c r="F919" s="11" t="n">
        <v>82</v>
      </c>
      <c r="G919" s="12" t="str">
        <f aca="false">IF(90&lt;=F919,"Xuất sắc",IF(80&lt;=F919,"Tốt",IF(70&lt;=F919,"Khá",IF(60&lt;=F919,"TB Khá",IF(50&lt;=F919,"TBình","Yếu")))))</f>
        <v>Tốt</v>
      </c>
      <c r="H919" s="12"/>
    </row>
    <row r="920" customFormat="false" ht="15.75" hidden="false" customHeight="false" outlineLevel="0" collapsed="false">
      <c r="A920" s="7" t="n">
        <v>919</v>
      </c>
      <c r="B920" s="8" t="s">
        <v>1163</v>
      </c>
      <c r="C920" s="9" t="s">
        <v>1164</v>
      </c>
      <c r="D920" s="10" t="s">
        <v>1160</v>
      </c>
      <c r="E920" s="10" t="s">
        <v>492</v>
      </c>
      <c r="F920" s="11" t="n">
        <v>80</v>
      </c>
      <c r="G920" s="12" t="str">
        <f aca="false">IF(90&lt;=F920,"Xuất sắc",IF(80&lt;=F920,"Tốt",IF(70&lt;=F920,"Khá",IF(60&lt;=F920,"TB Khá",IF(50&lt;=F920,"TBình","Yếu")))))</f>
        <v>Tốt</v>
      </c>
      <c r="H920" s="12"/>
    </row>
    <row r="921" customFormat="false" ht="15.75" hidden="false" customHeight="false" outlineLevel="0" collapsed="false">
      <c r="A921" s="7" t="n">
        <v>920</v>
      </c>
      <c r="B921" s="8" t="s">
        <v>1165</v>
      </c>
      <c r="C921" s="9" t="s">
        <v>238</v>
      </c>
      <c r="D921" s="10" t="s">
        <v>1160</v>
      </c>
      <c r="E921" s="10" t="s">
        <v>492</v>
      </c>
      <c r="F921" s="11" t="n">
        <v>74</v>
      </c>
      <c r="G921" s="12" t="str">
        <f aca="false">IF(90&lt;=F921,"Xuất sắc",IF(80&lt;=F921,"Tốt",IF(70&lt;=F921,"Khá",IF(60&lt;=F921,"TB Khá",IF(50&lt;=F921,"TBình","Yếu")))))</f>
        <v>Khá</v>
      </c>
      <c r="H921" s="12"/>
    </row>
    <row r="922" customFormat="false" ht="15.75" hidden="false" customHeight="false" outlineLevel="0" collapsed="false">
      <c r="A922" s="7" t="n">
        <v>921</v>
      </c>
      <c r="B922" s="8" t="s">
        <v>1166</v>
      </c>
      <c r="C922" s="9" t="s">
        <v>1167</v>
      </c>
      <c r="D922" s="10" t="s">
        <v>1160</v>
      </c>
      <c r="E922" s="10" t="s">
        <v>492</v>
      </c>
      <c r="F922" s="11" t="n">
        <v>85</v>
      </c>
      <c r="G922" s="12" t="str">
        <f aca="false">IF(90&lt;=F922,"Xuất sắc",IF(80&lt;=F922,"Tốt",IF(70&lt;=F922,"Khá",IF(60&lt;=F922,"TB Khá",IF(50&lt;=F922,"TBình","Yếu")))))</f>
        <v>Tốt</v>
      </c>
      <c r="H922" s="12"/>
    </row>
    <row r="923" customFormat="false" ht="15.75" hidden="false" customHeight="false" outlineLevel="0" collapsed="false">
      <c r="A923" s="7" t="n">
        <v>922</v>
      </c>
      <c r="B923" s="8" t="s">
        <v>1168</v>
      </c>
      <c r="C923" s="9" t="s">
        <v>1169</v>
      </c>
      <c r="D923" s="10" t="s">
        <v>1160</v>
      </c>
      <c r="E923" s="10" t="s">
        <v>492</v>
      </c>
      <c r="F923" s="11" t="n">
        <v>82</v>
      </c>
      <c r="G923" s="12" t="str">
        <f aca="false">IF(90&lt;=F923,"Xuất sắc",IF(80&lt;=F923,"Tốt",IF(70&lt;=F923,"Khá",IF(60&lt;=F923,"TB Khá",IF(50&lt;=F923,"TBình","Yếu")))))</f>
        <v>Tốt</v>
      </c>
      <c r="H923" s="12"/>
    </row>
    <row r="924" customFormat="false" ht="15.75" hidden="false" customHeight="false" outlineLevel="0" collapsed="false">
      <c r="A924" s="7" t="n">
        <v>923</v>
      </c>
      <c r="B924" s="8" t="s">
        <v>1170</v>
      </c>
      <c r="C924" s="9" t="s">
        <v>1171</v>
      </c>
      <c r="D924" s="10" t="s">
        <v>1160</v>
      </c>
      <c r="E924" s="10" t="s">
        <v>492</v>
      </c>
      <c r="F924" s="11" t="n">
        <v>79</v>
      </c>
      <c r="G924" s="12" t="str">
        <f aca="false">IF(90&lt;=F924,"Xuất sắc",IF(80&lt;=F924,"Tốt",IF(70&lt;=F924,"Khá",IF(60&lt;=F924,"TB Khá",IF(50&lt;=F924,"TBình","Yếu")))))</f>
        <v>Khá</v>
      </c>
      <c r="H924" s="12"/>
    </row>
    <row r="925" customFormat="false" ht="15.75" hidden="false" customHeight="false" outlineLevel="0" collapsed="false">
      <c r="A925" s="7" t="n">
        <v>924</v>
      </c>
      <c r="B925" s="8" t="s">
        <v>1172</v>
      </c>
      <c r="C925" s="9" t="s">
        <v>313</v>
      </c>
      <c r="D925" s="10" t="s">
        <v>1160</v>
      </c>
      <c r="E925" s="10" t="s">
        <v>492</v>
      </c>
      <c r="F925" s="11" t="n">
        <v>75</v>
      </c>
      <c r="G925" s="12" t="str">
        <f aca="false">IF(90&lt;=F925,"Xuất sắc",IF(80&lt;=F925,"Tốt",IF(70&lt;=F925,"Khá",IF(60&lt;=F925,"TB Khá",IF(50&lt;=F925,"TBình","Yếu")))))</f>
        <v>Khá</v>
      </c>
      <c r="H925" s="12"/>
    </row>
    <row r="926" customFormat="false" ht="15.75" hidden="false" customHeight="false" outlineLevel="0" collapsed="false">
      <c r="A926" s="7" t="n">
        <v>925</v>
      </c>
      <c r="B926" s="8" t="s">
        <v>1173</v>
      </c>
      <c r="C926" s="9" t="s">
        <v>1174</v>
      </c>
      <c r="D926" s="10" t="s">
        <v>1160</v>
      </c>
      <c r="E926" s="10" t="s">
        <v>492</v>
      </c>
      <c r="F926" s="11" t="n">
        <v>80</v>
      </c>
      <c r="G926" s="12" t="str">
        <f aca="false">IF(90&lt;=F926,"Xuất sắc",IF(80&lt;=F926,"Tốt",IF(70&lt;=F926,"Khá",IF(60&lt;=F926,"TB Khá",IF(50&lt;=F926,"TBình","Yếu")))))</f>
        <v>Tốt</v>
      </c>
      <c r="H926" s="12"/>
    </row>
    <row r="927" customFormat="false" ht="15.75" hidden="false" customHeight="false" outlineLevel="0" collapsed="false">
      <c r="A927" s="7" t="n">
        <v>926</v>
      </c>
      <c r="B927" s="8" t="s">
        <v>1175</v>
      </c>
      <c r="C927" s="9" t="s">
        <v>1176</v>
      </c>
      <c r="D927" s="10" t="s">
        <v>1160</v>
      </c>
      <c r="E927" s="10" t="s">
        <v>492</v>
      </c>
      <c r="F927" s="11" t="n">
        <v>79</v>
      </c>
      <c r="G927" s="12" t="str">
        <f aca="false">IF(90&lt;=F927,"Xuất sắc",IF(80&lt;=F927,"Tốt",IF(70&lt;=F927,"Khá",IF(60&lt;=F927,"TB Khá",IF(50&lt;=F927,"TBình","Yếu")))))</f>
        <v>Khá</v>
      </c>
      <c r="H927" s="12"/>
    </row>
    <row r="928" customFormat="false" ht="15.75" hidden="false" customHeight="false" outlineLevel="0" collapsed="false">
      <c r="A928" s="7" t="n">
        <v>927</v>
      </c>
      <c r="B928" s="8" t="s">
        <v>1177</v>
      </c>
      <c r="C928" s="9" t="s">
        <v>1178</v>
      </c>
      <c r="D928" s="10" t="s">
        <v>1160</v>
      </c>
      <c r="E928" s="10" t="s">
        <v>492</v>
      </c>
      <c r="F928" s="11" t="n">
        <v>79</v>
      </c>
      <c r="G928" s="12" t="str">
        <f aca="false">IF(90&lt;=F928,"Xuất sắc",IF(80&lt;=F928,"Tốt",IF(70&lt;=F928,"Khá",IF(60&lt;=F928,"TB Khá",IF(50&lt;=F928,"TBình","Yếu")))))</f>
        <v>Khá</v>
      </c>
      <c r="H928" s="12"/>
    </row>
    <row r="929" customFormat="false" ht="15.75" hidden="false" customHeight="false" outlineLevel="0" collapsed="false">
      <c r="A929" s="7" t="n">
        <v>928</v>
      </c>
      <c r="B929" s="8" t="s">
        <v>1179</v>
      </c>
      <c r="C929" s="9" t="s">
        <v>1180</v>
      </c>
      <c r="D929" s="10" t="s">
        <v>1160</v>
      </c>
      <c r="E929" s="10" t="s">
        <v>492</v>
      </c>
      <c r="F929" s="11" t="n">
        <v>81</v>
      </c>
      <c r="G929" s="12" t="str">
        <f aca="false">IF(90&lt;=F929,"Xuất sắc",IF(80&lt;=F929,"Tốt",IF(70&lt;=F929,"Khá",IF(60&lt;=F929,"TB Khá",IF(50&lt;=F929,"TBình","Yếu")))))</f>
        <v>Tốt</v>
      </c>
      <c r="H929" s="12"/>
    </row>
    <row r="930" customFormat="false" ht="15.75" hidden="false" customHeight="false" outlineLevel="0" collapsed="false">
      <c r="A930" s="7" t="n">
        <v>929</v>
      </c>
      <c r="B930" s="8" t="s">
        <v>1181</v>
      </c>
      <c r="C930" s="9" t="s">
        <v>1182</v>
      </c>
      <c r="D930" s="10" t="s">
        <v>1160</v>
      </c>
      <c r="E930" s="10" t="s">
        <v>492</v>
      </c>
      <c r="F930" s="11" t="n">
        <v>80</v>
      </c>
      <c r="G930" s="12" t="str">
        <f aca="false">IF(90&lt;=F930,"Xuất sắc",IF(80&lt;=F930,"Tốt",IF(70&lt;=F930,"Khá",IF(60&lt;=F930,"TB Khá",IF(50&lt;=F930,"TBình","Yếu")))))</f>
        <v>Tốt</v>
      </c>
      <c r="H930" s="12"/>
    </row>
    <row r="931" customFormat="false" ht="15.75" hidden="false" customHeight="false" outlineLevel="0" collapsed="false">
      <c r="A931" s="7" t="n">
        <v>930</v>
      </c>
      <c r="B931" s="8" t="s">
        <v>1183</v>
      </c>
      <c r="C931" s="9" t="s">
        <v>1184</v>
      </c>
      <c r="D931" s="10" t="s">
        <v>1160</v>
      </c>
      <c r="E931" s="10" t="s">
        <v>492</v>
      </c>
      <c r="F931" s="11" t="n">
        <v>88</v>
      </c>
      <c r="G931" s="12" t="str">
        <f aca="false">IF(90&lt;=F931,"Xuất sắc",IF(80&lt;=F931,"Tốt",IF(70&lt;=F931,"Khá",IF(60&lt;=F931,"TB Khá",IF(50&lt;=F931,"TBình","Yếu")))))</f>
        <v>Tốt</v>
      </c>
      <c r="H931" s="12"/>
    </row>
    <row r="932" customFormat="false" ht="15.75" hidden="false" customHeight="false" outlineLevel="0" collapsed="false">
      <c r="A932" s="7" t="n">
        <v>931</v>
      </c>
      <c r="B932" s="8" t="s">
        <v>1185</v>
      </c>
      <c r="C932" s="9" t="s">
        <v>1186</v>
      </c>
      <c r="D932" s="10" t="s">
        <v>1160</v>
      </c>
      <c r="E932" s="10" t="s">
        <v>492</v>
      </c>
      <c r="F932" s="11" t="n">
        <v>82</v>
      </c>
      <c r="G932" s="12" t="str">
        <f aca="false">IF(90&lt;=F932,"Xuất sắc",IF(80&lt;=F932,"Tốt",IF(70&lt;=F932,"Khá",IF(60&lt;=F932,"TB Khá",IF(50&lt;=F932,"TBình","Yếu")))))</f>
        <v>Tốt</v>
      </c>
      <c r="H932" s="12"/>
    </row>
    <row r="933" customFormat="false" ht="15.75" hidden="false" customHeight="false" outlineLevel="0" collapsed="false">
      <c r="A933" s="7" t="n">
        <v>932</v>
      </c>
      <c r="B933" s="8" t="s">
        <v>1187</v>
      </c>
      <c r="C933" s="9" t="s">
        <v>1188</v>
      </c>
      <c r="D933" s="10" t="s">
        <v>1160</v>
      </c>
      <c r="E933" s="10" t="s">
        <v>492</v>
      </c>
      <c r="F933" s="11" t="n">
        <v>84</v>
      </c>
      <c r="G933" s="12" t="str">
        <f aca="false">IF(90&lt;=F933,"Xuất sắc",IF(80&lt;=F933,"Tốt",IF(70&lt;=F933,"Khá",IF(60&lt;=F933,"TB Khá",IF(50&lt;=F933,"TBình","Yếu")))))</f>
        <v>Tốt</v>
      </c>
      <c r="H933" s="12"/>
    </row>
    <row r="934" customFormat="false" ht="15.75" hidden="false" customHeight="false" outlineLevel="0" collapsed="false">
      <c r="A934" s="7" t="n">
        <v>933</v>
      </c>
      <c r="B934" s="8" t="s">
        <v>1189</v>
      </c>
      <c r="C934" s="9" t="s">
        <v>1044</v>
      </c>
      <c r="D934" s="10" t="s">
        <v>1160</v>
      </c>
      <c r="E934" s="10" t="s">
        <v>492</v>
      </c>
      <c r="F934" s="11" t="n">
        <v>69</v>
      </c>
      <c r="G934" s="12" t="str">
        <f aca="false">IF(90&lt;=F934,"Xuất sắc",IF(80&lt;=F934,"Tốt",IF(70&lt;=F934,"Khá",IF(60&lt;=F934,"TB Khá",IF(50&lt;=F934,"TBình","Yếu")))))</f>
        <v>TB Khá</v>
      </c>
      <c r="H934" s="12"/>
    </row>
    <row r="935" customFormat="false" ht="15.75" hidden="false" customHeight="false" outlineLevel="0" collapsed="false">
      <c r="A935" s="7" t="n">
        <v>934</v>
      </c>
      <c r="B935" s="8" t="s">
        <v>1190</v>
      </c>
      <c r="C935" s="9" t="s">
        <v>1191</v>
      </c>
      <c r="D935" s="10" t="s">
        <v>1160</v>
      </c>
      <c r="E935" s="10" t="s">
        <v>492</v>
      </c>
      <c r="F935" s="11" t="n">
        <v>76</v>
      </c>
      <c r="G935" s="12" t="str">
        <f aca="false">IF(90&lt;=F935,"Xuất sắc",IF(80&lt;=F935,"Tốt",IF(70&lt;=F935,"Khá",IF(60&lt;=F935,"TB Khá",IF(50&lt;=F935,"TBình","Yếu")))))</f>
        <v>Khá</v>
      </c>
      <c r="H935" s="12"/>
    </row>
    <row r="936" customFormat="false" ht="15.75" hidden="false" customHeight="false" outlineLevel="0" collapsed="false">
      <c r="A936" s="7" t="n">
        <v>935</v>
      </c>
      <c r="B936" s="8" t="s">
        <v>1192</v>
      </c>
      <c r="C936" s="9" t="s">
        <v>1193</v>
      </c>
      <c r="D936" s="10" t="s">
        <v>1160</v>
      </c>
      <c r="E936" s="10" t="s">
        <v>492</v>
      </c>
      <c r="F936" s="11" t="n">
        <v>84</v>
      </c>
      <c r="G936" s="12" t="str">
        <f aca="false">IF(90&lt;=F936,"Xuất sắc",IF(80&lt;=F936,"Tốt",IF(70&lt;=F936,"Khá",IF(60&lt;=F936,"TB Khá",IF(50&lt;=F936,"TBình","Yếu")))))</f>
        <v>Tốt</v>
      </c>
      <c r="H936" s="12"/>
    </row>
    <row r="937" customFormat="false" ht="15.75" hidden="false" customHeight="false" outlineLevel="0" collapsed="false">
      <c r="A937" s="7" t="n">
        <v>936</v>
      </c>
      <c r="B937" s="8" t="s">
        <v>1194</v>
      </c>
      <c r="C937" s="9" t="s">
        <v>1195</v>
      </c>
      <c r="D937" s="10" t="s">
        <v>1160</v>
      </c>
      <c r="E937" s="10" t="s">
        <v>492</v>
      </c>
      <c r="F937" s="11" t="n">
        <v>76</v>
      </c>
      <c r="G937" s="12" t="str">
        <f aca="false">IF(90&lt;=F937,"Xuất sắc",IF(80&lt;=F937,"Tốt",IF(70&lt;=F937,"Khá",IF(60&lt;=F937,"TB Khá",IF(50&lt;=F937,"TBình","Yếu")))))</f>
        <v>Khá</v>
      </c>
      <c r="H937" s="12"/>
    </row>
    <row r="938" customFormat="false" ht="15.75" hidden="false" customHeight="false" outlineLevel="0" collapsed="false">
      <c r="A938" s="7" t="n">
        <v>937</v>
      </c>
      <c r="B938" s="8" t="s">
        <v>1196</v>
      </c>
      <c r="C938" s="9" t="s">
        <v>258</v>
      </c>
      <c r="D938" s="10" t="s">
        <v>1160</v>
      </c>
      <c r="E938" s="10" t="s">
        <v>492</v>
      </c>
      <c r="F938" s="11" t="n">
        <v>80</v>
      </c>
      <c r="G938" s="12" t="str">
        <f aca="false">IF(90&lt;=F938,"Xuất sắc",IF(80&lt;=F938,"Tốt",IF(70&lt;=F938,"Khá",IF(60&lt;=F938,"TB Khá",IF(50&lt;=F938,"TBình","Yếu")))))</f>
        <v>Tốt</v>
      </c>
      <c r="H938" s="12"/>
    </row>
    <row r="939" customFormat="false" ht="15.75" hidden="false" customHeight="false" outlineLevel="0" collapsed="false">
      <c r="A939" s="7" t="n">
        <v>938</v>
      </c>
      <c r="B939" s="8" t="s">
        <v>1197</v>
      </c>
      <c r="C939" s="9" t="s">
        <v>1198</v>
      </c>
      <c r="D939" s="10" t="s">
        <v>1160</v>
      </c>
      <c r="E939" s="10" t="s">
        <v>492</v>
      </c>
      <c r="F939" s="11" t="n">
        <v>93</v>
      </c>
      <c r="G939" s="12" t="str">
        <f aca="false">IF(90&lt;=F939,"Xuất sắc",IF(80&lt;=F939,"Tốt",IF(70&lt;=F939,"Khá",IF(60&lt;=F939,"TB Khá",IF(50&lt;=F939,"TBình","Yếu")))))</f>
        <v>Xuất sắc</v>
      </c>
      <c r="H939" s="12"/>
    </row>
    <row r="940" customFormat="false" ht="15.75" hidden="false" customHeight="false" outlineLevel="0" collapsed="false">
      <c r="A940" s="7" t="n">
        <v>939</v>
      </c>
      <c r="B940" s="8" t="s">
        <v>1199</v>
      </c>
      <c r="C940" s="9" t="s">
        <v>1200</v>
      </c>
      <c r="D940" s="10" t="s">
        <v>1160</v>
      </c>
      <c r="E940" s="10" t="s">
        <v>492</v>
      </c>
      <c r="F940" s="11" t="n">
        <v>84</v>
      </c>
      <c r="G940" s="12" t="str">
        <f aca="false">IF(90&lt;=F940,"Xuất sắc",IF(80&lt;=F940,"Tốt",IF(70&lt;=F940,"Khá",IF(60&lt;=F940,"TB Khá",IF(50&lt;=F940,"TBình","Yếu")))))</f>
        <v>Tốt</v>
      </c>
      <c r="H940" s="12"/>
    </row>
    <row r="941" customFormat="false" ht="15.75" hidden="false" customHeight="false" outlineLevel="0" collapsed="false">
      <c r="A941" s="7" t="n">
        <v>940</v>
      </c>
      <c r="B941" s="8" t="s">
        <v>1201</v>
      </c>
      <c r="C941" s="9" t="s">
        <v>1202</v>
      </c>
      <c r="D941" s="10" t="s">
        <v>1160</v>
      </c>
      <c r="E941" s="10" t="s">
        <v>492</v>
      </c>
      <c r="F941" s="11" t="n">
        <v>73</v>
      </c>
      <c r="G941" s="12" t="str">
        <f aca="false">IF(90&lt;=F941,"Xuất sắc",IF(80&lt;=F941,"Tốt",IF(70&lt;=F941,"Khá",IF(60&lt;=F941,"TB Khá",IF(50&lt;=F941,"TBình","Yếu")))))</f>
        <v>Khá</v>
      </c>
      <c r="H941" s="12"/>
    </row>
    <row r="942" customFormat="false" ht="15.75" hidden="false" customHeight="false" outlineLevel="0" collapsed="false">
      <c r="A942" s="7" t="n">
        <v>941</v>
      </c>
      <c r="B942" s="8" t="s">
        <v>1203</v>
      </c>
      <c r="C942" s="9" t="s">
        <v>1204</v>
      </c>
      <c r="D942" s="10" t="s">
        <v>1160</v>
      </c>
      <c r="E942" s="10" t="s">
        <v>492</v>
      </c>
      <c r="F942" s="11" t="n">
        <v>84</v>
      </c>
      <c r="G942" s="12" t="str">
        <f aca="false">IF(90&lt;=F942,"Xuất sắc",IF(80&lt;=F942,"Tốt",IF(70&lt;=F942,"Khá",IF(60&lt;=F942,"TB Khá",IF(50&lt;=F942,"TBình","Yếu")))))</f>
        <v>Tốt</v>
      </c>
      <c r="H942" s="12"/>
    </row>
    <row r="943" customFormat="false" ht="15.75" hidden="false" customHeight="false" outlineLevel="0" collapsed="false">
      <c r="A943" s="7" t="n">
        <v>942</v>
      </c>
      <c r="B943" s="8" t="s">
        <v>1205</v>
      </c>
      <c r="C943" s="9" t="s">
        <v>1206</v>
      </c>
      <c r="D943" s="10" t="s">
        <v>1160</v>
      </c>
      <c r="E943" s="10" t="s">
        <v>492</v>
      </c>
      <c r="F943" s="11" t="n">
        <v>77</v>
      </c>
      <c r="G943" s="12" t="str">
        <f aca="false">IF(90&lt;=F943,"Xuất sắc",IF(80&lt;=F943,"Tốt",IF(70&lt;=F943,"Khá",IF(60&lt;=F943,"TB Khá",IF(50&lt;=F943,"TBình","Yếu")))))</f>
        <v>Khá</v>
      </c>
      <c r="H943" s="12"/>
    </row>
    <row r="944" customFormat="false" ht="15.75" hidden="false" customHeight="false" outlineLevel="0" collapsed="false">
      <c r="A944" s="7" t="n">
        <v>943</v>
      </c>
      <c r="B944" s="8" t="s">
        <v>1207</v>
      </c>
      <c r="C944" s="9" t="s">
        <v>1208</v>
      </c>
      <c r="D944" s="10" t="s">
        <v>1160</v>
      </c>
      <c r="E944" s="10" t="s">
        <v>492</v>
      </c>
      <c r="F944" s="11" t="n">
        <v>69</v>
      </c>
      <c r="G944" s="12" t="str">
        <f aca="false">IF(90&lt;=F944,"Xuất sắc",IF(80&lt;=F944,"Tốt",IF(70&lt;=F944,"Khá",IF(60&lt;=F944,"TB Khá",IF(50&lt;=F944,"TBình","Yếu")))))</f>
        <v>TB Khá</v>
      </c>
      <c r="H944" s="12"/>
    </row>
    <row r="945" customFormat="false" ht="15.75" hidden="false" customHeight="false" outlineLevel="0" collapsed="false">
      <c r="A945" s="7" t="n">
        <v>944</v>
      </c>
      <c r="B945" s="8" t="s">
        <v>1209</v>
      </c>
      <c r="C945" s="9" t="s">
        <v>1210</v>
      </c>
      <c r="D945" s="10" t="s">
        <v>1160</v>
      </c>
      <c r="E945" s="10" t="s">
        <v>492</v>
      </c>
      <c r="F945" s="11" t="n">
        <v>79</v>
      </c>
      <c r="G945" s="12" t="str">
        <f aca="false">IF(90&lt;=F945,"Xuất sắc",IF(80&lt;=F945,"Tốt",IF(70&lt;=F945,"Khá",IF(60&lt;=F945,"TB Khá",IF(50&lt;=F945,"TBình","Yếu")))))</f>
        <v>Khá</v>
      </c>
      <c r="H945" s="12"/>
    </row>
    <row r="946" customFormat="false" ht="15.75" hidden="false" customHeight="false" outlineLevel="0" collapsed="false">
      <c r="A946" s="7" t="n">
        <v>945</v>
      </c>
      <c r="B946" s="8" t="s">
        <v>1211</v>
      </c>
      <c r="C946" s="9" t="s">
        <v>1212</v>
      </c>
      <c r="D946" s="10" t="s">
        <v>1160</v>
      </c>
      <c r="E946" s="10" t="s">
        <v>492</v>
      </c>
      <c r="F946" s="11" t="n">
        <v>69</v>
      </c>
      <c r="G946" s="12" t="str">
        <f aca="false">IF(90&lt;=F946,"Xuất sắc",IF(80&lt;=F946,"Tốt",IF(70&lt;=F946,"Khá",IF(60&lt;=F946,"TB Khá",IF(50&lt;=F946,"TBình","Yếu")))))</f>
        <v>TB Khá</v>
      </c>
      <c r="H946" s="12"/>
    </row>
    <row r="947" customFormat="false" ht="15.75" hidden="false" customHeight="false" outlineLevel="0" collapsed="false">
      <c r="A947" s="7" t="n">
        <v>946</v>
      </c>
      <c r="B947" s="8" t="s">
        <v>1213</v>
      </c>
      <c r="C947" s="9" t="s">
        <v>1214</v>
      </c>
      <c r="D947" s="10" t="s">
        <v>1160</v>
      </c>
      <c r="E947" s="10" t="s">
        <v>492</v>
      </c>
      <c r="F947" s="11" t="n">
        <v>79</v>
      </c>
      <c r="G947" s="12" t="str">
        <f aca="false">IF(90&lt;=F947,"Xuất sắc",IF(80&lt;=F947,"Tốt",IF(70&lt;=F947,"Khá",IF(60&lt;=F947,"TB Khá",IF(50&lt;=F947,"TBình","Yếu")))))</f>
        <v>Khá</v>
      </c>
      <c r="H947" s="12"/>
    </row>
    <row r="948" customFormat="false" ht="15.75" hidden="false" customHeight="false" outlineLevel="0" collapsed="false">
      <c r="A948" s="7" t="n">
        <v>947</v>
      </c>
      <c r="B948" s="8" t="s">
        <v>1215</v>
      </c>
      <c r="C948" s="9" t="s">
        <v>1216</v>
      </c>
      <c r="D948" s="10" t="s">
        <v>1160</v>
      </c>
      <c r="E948" s="10" t="s">
        <v>492</v>
      </c>
      <c r="F948" s="11" t="n">
        <v>79</v>
      </c>
      <c r="G948" s="12" t="str">
        <f aca="false">IF(90&lt;=F948,"Xuất sắc",IF(80&lt;=F948,"Tốt",IF(70&lt;=F948,"Khá",IF(60&lt;=F948,"TB Khá",IF(50&lt;=F948,"TBình","Yếu")))))</f>
        <v>Khá</v>
      </c>
      <c r="H948" s="12"/>
    </row>
    <row r="949" customFormat="false" ht="15.75" hidden="false" customHeight="false" outlineLevel="0" collapsed="false">
      <c r="A949" s="7" t="n">
        <v>948</v>
      </c>
      <c r="B949" s="8" t="s">
        <v>1217</v>
      </c>
      <c r="C949" s="9" t="s">
        <v>1218</v>
      </c>
      <c r="D949" s="10" t="s">
        <v>1160</v>
      </c>
      <c r="E949" s="10" t="s">
        <v>492</v>
      </c>
      <c r="F949" s="11" t="n">
        <v>79</v>
      </c>
      <c r="G949" s="12" t="str">
        <f aca="false">IF(90&lt;=F949,"Xuất sắc",IF(80&lt;=F949,"Tốt",IF(70&lt;=F949,"Khá",IF(60&lt;=F949,"TB Khá",IF(50&lt;=F949,"TBình","Yếu")))))</f>
        <v>Khá</v>
      </c>
      <c r="H949" s="12"/>
    </row>
    <row r="950" customFormat="false" ht="15.75" hidden="false" customHeight="false" outlineLevel="0" collapsed="false">
      <c r="A950" s="7" t="n">
        <v>949</v>
      </c>
      <c r="B950" s="8" t="s">
        <v>1219</v>
      </c>
      <c r="C950" s="9" t="s">
        <v>1220</v>
      </c>
      <c r="D950" s="10" t="s">
        <v>1160</v>
      </c>
      <c r="E950" s="10" t="s">
        <v>492</v>
      </c>
      <c r="F950" s="11" t="n">
        <v>79</v>
      </c>
      <c r="G950" s="12" t="str">
        <f aca="false">IF(90&lt;=F950,"Xuất sắc",IF(80&lt;=F950,"Tốt",IF(70&lt;=F950,"Khá",IF(60&lt;=F950,"TB Khá",IF(50&lt;=F950,"TBình","Yếu")))))</f>
        <v>Khá</v>
      </c>
      <c r="H950" s="12"/>
    </row>
    <row r="951" customFormat="false" ht="15.75" hidden="false" customHeight="false" outlineLevel="0" collapsed="false">
      <c r="A951" s="7" t="n">
        <v>950</v>
      </c>
      <c r="B951" s="8" t="s">
        <v>1221</v>
      </c>
      <c r="C951" s="9" t="s">
        <v>1222</v>
      </c>
      <c r="D951" s="10" t="s">
        <v>1160</v>
      </c>
      <c r="E951" s="10" t="s">
        <v>492</v>
      </c>
      <c r="F951" s="11" t="n">
        <v>77</v>
      </c>
      <c r="G951" s="12" t="str">
        <f aca="false">IF(90&lt;=F951,"Xuất sắc",IF(80&lt;=F951,"Tốt",IF(70&lt;=F951,"Khá",IF(60&lt;=F951,"TB Khá",IF(50&lt;=F951,"TBình","Yếu")))))</f>
        <v>Khá</v>
      </c>
      <c r="H951" s="12"/>
    </row>
    <row r="952" customFormat="false" ht="15.75" hidden="false" customHeight="false" outlineLevel="0" collapsed="false">
      <c r="A952" s="7" t="n">
        <v>951</v>
      </c>
      <c r="B952" s="8" t="s">
        <v>1223</v>
      </c>
      <c r="C952" s="9" t="s">
        <v>1224</v>
      </c>
      <c r="D952" s="10" t="s">
        <v>1160</v>
      </c>
      <c r="E952" s="10" t="s">
        <v>492</v>
      </c>
      <c r="F952" s="11" t="n">
        <v>80</v>
      </c>
      <c r="G952" s="12" t="str">
        <f aca="false">IF(90&lt;=F952,"Xuất sắc",IF(80&lt;=F952,"Tốt",IF(70&lt;=F952,"Khá",IF(60&lt;=F952,"TB Khá",IF(50&lt;=F952,"TBình","Yếu")))))</f>
        <v>Tốt</v>
      </c>
      <c r="H952" s="12"/>
    </row>
    <row r="953" customFormat="false" ht="15.75" hidden="false" customHeight="false" outlineLevel="0" collapsed="false">
      <c r="A953" s="7" t="n">
        <v>952</v>
      </c>
      <c r="B953" s="8" t="s">
        <v>1225</v>
      </c>
      <c r="C953" s="9" t="s">
        <v>1226</v>
      </c>
      <c r="D953" s="10" t="s">
        <v>1160</v>
      </c>
      <c r="E953" s="10" t="s">
        <v>492</v>
      </c>
      <c r="F953" s="11" t="n">
        <v>69</v>
      </c>
      <c r="G953" s="12" t="str">
        <f aca="false">IF(90&lt;=F953,"Xuất sắc",IF(80&lt;=F953,"Tốt",IF(70&lt;=F953,"Khá",IF(60&lt;=F953,"TB Khá",IF(50&lt;=F953,"TBình","Yếu")))))</f>
        <v>TB Khá</v>
      </c>
      <c r="H953" s="12"/>
    </row>
    <row r="954" customFormat="false" ht="15.75" hidden="false" customHeight="false" outlineLevel="0" collapsed="false">
      <c r="A954" s="7" t="n">
        <v>953</v>
      </c>
      <c r="B954" s="8" t="s">
        <v>1227</v>
      </c>
      <c r="C954" s="9" t="s">
        <v>1228</v>
      </c>
      <c r="D954" s="10" t="s">
        <v>1160</v>
      </c>
      <c r="E954" s="10" t="s">
        <v>492</v>
      </c>
      <c r="F954" s="11" t="n">
        <v>80</v>
      </c>
      <c r="G954" s="12" t="str">
        <f aca="false">IF(90&lt;=F954,"Xuất sắc",IF(80&lt;=F954,"Tốt",IF(70&lt;=F954,"Khá",IF(60&lt;=F954,"TB Khá",IF(50&lt;=F954,"TBình","Yếu")))))</f>
        <v>Tốt</v>
      </c>
      <c r="H954" s="12"/>
    </row>
    <row r="955" customFormat="false" ht="15.75" hidden="false" customHeight="false" outlineLevel="0" collapsed="false">
      <c r="A955" s="7" t="n">
        <v>954</v>
      </c>
      <c r="B955" s="8" t="s">
        <v>1229</v>
      </c>
      <c r="C955" s="9" t="s">
        <v>1230</v>
      </c>
      <c r="D955" s="10" t="s">
        <v>1160</v>
      </c>
      <c r="E955" s="10" t="s">
        <v>492</v>
      </c>
      <c r="F955" s="11" t="n">
        <v>84</v>
      </c>
      <c r="G955" s="12" t="str">
        <f aca="false">IF(90&lt;=F955,"Xuất sắc",IF(80&lt;=F955,"Tốt",IF(70&lt;=F955,"Khá",IF(60&lt;=F955,"TB Khá",IF(50&lt;=F955,"TBình","Yếu")))))</f>
        <v>Tốt</v>
      </c>
      <c r="H955" s="12"/>
    </row>
    <row r="956" customFormat="false" ht="15.75" hidden="false" customHeight="false" outlineLevel="0" collapsed="false">
      <c r="A956" s="7" t="n">
        <v>955</v>
      </c>
      <c r="B956" s="8" t="s">
        <v>1231</v>
      </c>
      <c r="C956" s="9" t="s">
        <v>1232</v>
      </c>
      <c r="D956" s="10" t="s">
        <v>1160</v>
      </c>
      <c r="E956" s="10" t="s">
        <v>492</v>
      </c>
      <c r="F956" s="11" t="n">
        <v>84</v>
      </c>
      <c r="G956" s="12" t="str">
        <f aca="false">IF(90&lt;=F956,"Xuất sắc",IF(80&lt;=F956,"Tốt",IF(70&lt;=F956,"Khá",IF(60&lt;=F956,"TB Khá",IF(50&lt;=F956,"TBình","Yếu")))))</f>
        <v>Tốt</v>
      </c>
      <c r="H956" s="12"/>
    </row>
    <row r="957" customFormat="false" ht="15.75" hidden="false" customHeight="false" outlineLevel="0" collapsed="false">
      <c r="A957" s="7" t="n">
        <v>956</v>
      </c>
      <c r="B957" s="8" t="s">
        <v>1233</v>
      </c>
      <c r="C957" s="9" t="s">
        <v>1234</v>
      </c>
      <c r="D957" s="10" t="s">
        <v>1160</v>
      </c>
      <c r="E957" s="10" t="s">
        <v>492</v>
      </c>
      <c r="F957" s="11" t="n">
        <v>78</v>
      </c>
      <c r="G957" s="12" t="str">
        <f aca="false">IF(90&lt;=F957,"Xuất sắc",IF(80&lt;=F957,"Tốt",IF(70&lt;=F957,"Khá",IF(60&lt;=F957,"TB Khá",IF(50&lt;=F957,"TBình","Yếu")))))</f>
        <v>Khá</v>
      </c>
      <c r="H957" s="12"/>
    </row>
    <row r="958" customFormat="false" ht="15.75" hidden="false" customHeight="false" outlineLevel="0" collapsed="false">
      <c r="A958" s="7" t="n">
        <v>957</v>
      </c>
      <c r="B958" s="8" t="s">
        <v>1235</v>
      </c>
      <c r="C958" s="9" t="s">
        <v>1236</v>
      </c>
      <c r="D958" s="10" t="s">
        <v>1160</v>
      </c>
      <c r="E958" s="10" t="s">
        <v>492</v>
      </c>
      <c r="F958" s="11" t="n">
        <v>73</v>
      </c>
      <c r="G958" s="12" t="str">
        <f aca="false">IF(90&lt;=F958,"Xuất sắc",IF(80&lt;=F958,"Tốt",IF(70&lt;=F958,"Khá",IF(60&lt;=F958,"TB Khá",IF(50&lt;=F958,"TBình","Yếu")))))</f>
        <v>Khá</v>
      </c>
      <c r="H958" s="12"/>
    </row>
    <row r="959" customFormat="false" ht="15.75" hidden="false" customHeight="false" outlineLevel="0" collapsed="false">
      <c r="A959" s="7" t="n">
        <v>958</v>
      </c>
      <c r="B959" s="8" t="s">
        <v>1237</v>
      </c>
      <c r="C959" s="9" t="s">
        <v>1238</v>
      </c>
      <c r="D959" s="10" t="s">
        <v>1160</v>
      </c>
      <c r="E959" s="10" t="s">
        <v>492</v>
      </c>
      <c r="F959" s="11" t="n">
        <v>73</v>
      </c>
      <c r="G959" s="12" t="str">
        <f aca="false">IF(90&lt;=F959,"Xuất sắc",IF(80&lt;=F959,"Tốt",IF(70&lt;=F959,"Khá",IF(60&lt;=F959,"TB Khá",IF(50&lt;=F959,"TBình","Yếu")))))</f>
        <v>Khá</v>
      </c>
      <c r="H959" s="12"/>
    </row>
    <row r="960" customFormat="false" ht="15.75" hidden="false" customHeight="false" outlineLevel="0" collapsed="false">
      <c r="A960" s="7" t="n">
        <v>959</v>
      </c>
      <c r="B960" s="8" t="s">
        <v>1239</v>
      </c>
      <c r="C960" s="9" t="s">
        <v>1240</v>
      </c>
      <c r="D960" s="10" t="s">
        <v>1160</v>
      </c>
      <c r="E960" s="10" t="s">
        <v>492</v>
      </c>
      <c r="F960" s="11" t="n">
        <v>82</v>
      </c>
      <c r="G960" s="12" t="str">
        <f aca="false">IF(90&lt;=F960,"Xuất sắc",IF(80&lt;=F960,"Tốt",IF(70&lt;=F960,"Khá",IF(60&lt;=F960,"TB Khá",IF(50&lt;=F960,"TBình","Yếu")))))</f>
        <v>Tốt</v>
      </c>
      <c r="H960" s="12"/>
    </row>
    <row r="961" customFormat="false" ht="15.75" hidden="false" customHeight="false" outlineLevel="0" collapsed="false">
      <c r="A961" s="7" t="n">
        <v>960</v>
      </c>
      <c r="B961" s="8" t="s">
        <v>1241</v>
      </c>
      <c r="C961" s="9" t="s">
        <v>1242</v>
      </c>
      <c r="D961" s="10" t="s">
        <v>1160</v>
      </c>
      <c r="E961" s="10" t="s">
        <v>492</v>
      </c>
      <c r="F961" s="11" t="n">
        <v>91</v>
      </c>
      <c r="G961" s="12" t="str">
        <f aca="false">IF(90&lt;=F961,"Xuất sắc",IF(80&lt;=F961,"Tốt",IF(70&lt;=F961,"Khá",IF(60&lt;=F961,"TB Khá",IF(50&lt;=F961,"TBình","Yếu")))))</f>
        <v>Xuất sắc</v>
      </c>
      <c r="H961" s="12"/>
    </row>
    <row r="962" customFormat="false" ht="15.75" hidden="false" customHeight="false" outlineLevel="0" collapsed="false">
      <c r="A962" s="7" t="n">
        <v>961</v>
      </c>
      <c r="B962" s="8" t="s">
        <v>1243</v>
      </c>
      <c r="C962" s="9" t="s">
        <v>1244</v>
      </c>
      <c r="D962" s="10" t="s">
        <v>1160</v>
      </c>
      <c r="E962" s="10" t="s">
        <v>492</v>
      </c>
      <c r="F962" s="11" t="n">
        <v>79</v>
      </c>
      <c r="G962" s="12" t="str">
        <f aca="false">IF(90&lt;=F962,"Xuất sắc",IF(80&lt;=F962,"Tốt",IF(70&lt;=F962,"Khá",IF(60&lt;=F962,"TB Khá",IF(50&lt;=F962,"TBình","Yếu")))))</f>
        <v>Khá</v>
      </c>
      <c r="H962" s="12"/>
    </row>
    <row r="963" customFormat="false" ht="15.75" hidden="false" customHeight="false" outlineLevel="0" collapsed="false">
      <c r="A963" s="7" t="n">
        <v>962</v>
      </c>
      <c r="B963" s="8" t="s">
        <v>1245</v>
      </c>
      <c r="C963" s="9" t="s">
        <v>1246</v>
      </c>
      <c r="D963" s="10" t="s">
        <v>1160</v>
      </c>
      <c r="E963" s="10" t="s">
        <v>492</v>
      </c>
      <c r="F963" s="11" t="n">
        <v>69</v>
      </c>
      <c r="G963" s="12" t="str">
        <f aca="false">IF(90&lt;=F963,"Xuất sắc",IF(80&lt;=F963,"Tốt",IF(70&lt;=F963,"Khá",IF(60&lt;=F963,"TB Khá",IF(50&lt;=F963,"TBình","Yếu")))))</f>
        <v>TB Khá</v>
      </c>
      <c r="H963" s="12"/>
    </row>
    <row r="964" customFormat="false" ht="15.75" hidden="false" customHeight="false" outlineLevel="0" collapsed="false">
      <c r="A964" s="7" t="n">
        <v>963</v>
      </c>
      <c r="B964" s="8" t="s">
        <v>1247</v>
      </c>
      <c r="C964" s="9" t="s">
        <v>1248</v>
      </c>
      <c r="D964" s="10" t="s">
        <v>1160</v>
      </c>
      <c r="E964" s="10" t="s">
        <v>492</v>
      </c>
      <c r="F964" s="11" t="n">
        <v>77</v>
      </c>
      <c r="G964" s="12" t="str">
        <f aca="false">IF(90&lt;=F964,"Xuất sắc",IF(80&lt;=F964,"Tốt",IF(70&lt;=F964,"Khá",IF(60&lt;=F964,"TB Khá",IF(50&lt;=F964,"TBình","Yếu")))))</f>
        <v>Khá</v>
      </c>
      <c r="H964" s="12"/>
    </row>
    <row r="965" customFormat="false" ht="15.75" hidden="false" customHeight="false" outlineLevel="0" collapsed="false">
      <c r="A965" s="7" t="n">
        <v>964</v>
      </c>
      <c r="B965" s="8" t="s">
        <v>1249</v>
      </c>
      <c r="C965" s="9" t="s">
        <v>1250</v>
      </c>
      <c r="D965" s="10" t="s">
        <v>1160</v>
      </c>
      <c r="E965" s="10" t="s">
        <v>492</v>
      </c>
      <c r="F965" s="11" t="n">
        <v>86</v>
      </c>
      <c r="G965" s="12" t="str">
        <f aca="false">IF(90&lt;=F965,"Xuất sắc",IF(80&lt;=F965,"Tốt",IF(70&lt;=F965,"Khá",IF(60&lt;=F965,"TB Khá",IF(50&lt;=F965,"TBình","Yếu")))))</f>
        <v>Tốt</v>
      </c>
      <c r="H965" s="12"/>
    </row>
    <row r="966" customFormat="false" ht="15.75" hidden="false" customHeight="false" outlineLevel="0" collapsed="false">
      <c r="A966" s="7" t="n">
        <v>965</v>
      </c>
      <c r="B966" s="8" t="s">
        <v>1251</v>
      </c>
      <c r="C966" s="9" t="s">
        <v>1252</v>
      </c>
      <c r="D966" s="10" t="s">
        <v>1160</v>
      </c>
      <c r="E966" s="10" t="s">
        <v>492</v>
      </c>
      <c r="F966" s="11" t="n">
        <v>80</v>
      </c>
      <c r="G966" s="12" t="str">
        <f aca="false">IF(90&lt;=F966,"Xuất sắc",IF(80&lt;=F966,"Tốt",IF(70&lt;=F966,"Khá",IF(60&lt;=F966,"TB Khá",IF(50&lt;=F966,"TBình","Yếu")))))</f>
        <v>Tốt</v>
      </c>
      <c r="H966" s="12"/>
    </row>
    <row r="967" customFormat="false" ht="15.75" hidden="false" customHeight="false" outlineLevel="0" collapsed="false">
      <c r="A967" s="7" t="n">
        <v>966</v>
      </c>
      <c r="B967" s="8" t="s">
        <v>1253</v>
      </c>
      <c r="C967" s="9" t="s">
        <v>1254</v>
      </c>
      <c r="D967" s="10" t="s">
        <v>1160</v>
      </c>
      <c r="E967" s="10" t="s">
        <v>492</v>
      </c>
      <c r="F967" s="11" t="n">
        <v>89</v>
      </c>
      <c r="G967" s="12" t="str">
        <f aca="false">IF(90&lt;=F967,"Xuất sắc",IF(80&lt;=F967,"Tốt",IF(70&lt;=F967,"Khá",IF(60&lt;=F967,"TB Khá",IF(50&lt;=F967,"TBình","Yếu")))))</f>
        <v>Tốt</v>
      </c>
      <c r="H967" s="12"/>
    </row>
    <row r="968" customFormat="false" ht="15.75" hidden="false" customHeight="false" outlineLevel="0" collapsed="false">
      <c r="A968" s="7" t="n">
        <v>967</v>
      </c>
      <c r="B968" s="8" t="s">
        <v>1255</v>
      </c>
      <c r="C968" s="9" t="s">
        <v>1256</v>
      </c>
      <c r="D968" s="10" t="s">
        <v>1160</v>
      </c>
      <c r="E968" s="10" t="s">
        <v>492</v>
      </c>
      <c r="F968" s="11" t="n">
        <v>80</v>
      </c>
      <c r="G968" s="12" t="str">
        <f aca="false">IF(90&lt;=F968,"Xuất sắc",IF(80&lt;=F968,"Tốt",IF(70&lt;=F968,"Khá",IF(60&lt;=F968,"TB Khá",IF(50&lt;=F968,"TBình","Yếu")))))</f>
        <v>Tốt</v>
      </c>
      <c r="H968" s="12"/>
    </row>
    <row r="969" customFormat="false" ht="15.75" hidden="false" customHeight="false" outlineLevel="0" collapsed="false">
      <c r="A969" s="7" t="n">
        <v>968</v>
      </c>
      <c r="B969" s="8" t="s">
        <v>1257</v>
      </c>
      <c r="C969" s="9" t="s">
        <v>1258</v>
      </c>
      <c r="D969" s="10" t="s">
        <v>1160</v>
      </c>
      <c r="E969" s="10" t="s">
        <v>492</v>
      </c>
      <c r="F969" s="11" t="n">
        <v>93</v>
      </c>
      <c r="G969" s="12" t="str">
        <f aca="false">IF(90&lt;=F969,"Xuất sắc",IF(80&lt;=F969,"Tốt",IF(70&lt;=F969,"Khá",IF(60&lt;=F969,"TB Khá",IF(50&lt;=F969,"TBình","Yếu")))))</f>
        <v>Xuất sắc</v>
      </c>
      <c r="H969" s="12"/>
    </row>
    <row r="970" customFormat="false" ht="15.75" hidden="false" customHeight="false" outlineLevel="0" collapsed="false">
      <c r="A970" s="7" t="n">
        <v>969</v>
      </c>
      <c r="B970" s="8" t="s">
        <v>1259</v>
      </c>
      <c r="C970" s="9" t="s">
        <v>1260</v>
      </c>
      <c r="D970" s="10" t="s">
        <v>1160</v>
      </c>
      <c r="E970" s="10" t="s">
        <v>492</v>
      </c>
      <c r="F970" s="11" t="n">
        <v>73</v>
      </c>
      <c r="G970" s="12" t="str">
        <f aca="false">IF(90&lt;=F970,"Xuất sắc",IF(80&lt;=F970,"Tốt",IF(70&lt;=F970,"Khá",IF(60&lt;=F970,"TB Khá",IF(50&lt;=F970,"TBình","Yếu")))))</f>
        <v>Khá</v>
      </c>
      <c r="H970" s="12"/>
    </row>
    <row r="971" customFormat="false" ht="15.75" hidden="false" customHeight="false" outlineLevel="0" collapsed="false">
      <c r="A971" s="7" t="n">
        <v>970</v>
      </c>
      <c r="B971" s="8" t="s">
        <v>1261</v>
      </c>
      <c r="C971" s="9" t="s">
        <v>1262</v>
      </c>
      <c r="D971" s="10" t="s">
        <v>1160</v>
      </c>
      <c r="E971" s="10" t="s">
        <v>492</v>
      </c>
      <c r="F971" s="11" t="n">
        <v>68</v>
      </c>
      <c r="G971" s="12" t="str">
        <f aca="false">IF(90&lt;=F971,"Xuất sắc",IF(80&lt;=F971,"Tốt",IF(70&lt;=F971,"Khá",IF(60&lt;=F971,"TB Khá",IF(50&lt;=F971,"TBình","Yếu")))))</f>
        <v>TB Khá</v>
      </c>
      <c r="H971" s="12"/>
    </row>
    <row r="972" customFormat="false" ht="15.75" hidden="false" customHeight="false" outlineLevel="0" collapsed="false">
      <c r="A972" s="7" t="n">
        <v>971</v>
      </c>
      <c r="B972" s="8" t="s">
        <v>1263</v>
      </c>
      <c r="C972" s="9" t="s">
        <v>1264</v>
      </c>
      <c r="D972" s="10" t="s">
        <v>1160</v>
      </c>
      <c r="E972" s="10" t="s">
        <v>492</v>
      </c>
      <c r="F972" s="11" t="n">
        <v>80</v>
      </c>
      <c r="G972" s="12" t="str">
        <f aca="false">IF(90&lt;=F972,"Xuất sắc",IF(80&lt;=F972,"Tốt",IF(70&lt;=F972,"Khá",IF(60&lt;=F972,"TB Khá",IF(50&lt;=F972,"TBình","Yếu")))))</f>
        <v>Tốt</v>
      </c>
      <c r="H972" s="12"/>
    </row>
    <row r="973" customFormat="false" ht="15.75" hidden="false" customHeight="false" outlineLevel="0" collapsed="false">
      <c r="A973" s="7" t="n">
        <v>972</v>
      </c>
      <c r="B973" s="8" t="s">
        <v>1265</v>
      </c>
      <c r="C973" s="9" t="s">
        <v>1266</v>
      </c>
      <c r="D973" s="10" t="s">
        <v>1160</v>
      </c>
      <c r="E973" s="10" t="s">
        <v>492</v>
      </c>
      <c r="F973" s="11" t="n">
        <v>74</v>
      </c>
      <c r="G973" s="12" t="str">
        <f aca="false">IF(90&lt;=F973,"Xuất sắc",IF(80&lt;=F973,"Tốt",IF(70&lt;=F973,"Khá",IF(60&lt;=F973,"TB Khá",IF(50&lt;=F973,"TBình","Yếu")))))</f>
        <v>Khá</v>
      </c>
      <c r="H973" s="12"/>
    </row>
    <row r="974" customFormat="false" ht="15.75" hidden="false" customHeight="false" outlineLevel="0" collapsed="false">
      <c r="A974" s="7" t="n">
        <v>973</v>
      </c>
      <c r="B974" s="8" t="s">
        <v>1267</v>
      </c>
      <c r="C974" s="9" t="s">
        <v>1268</v>
      </c>
      <c r="D974" s="10" t="s">
        <v>13</v>
      </c>
      <c r="E974" s="10" t="s">
        <v>1269</v>
      </c>
      <c r="F974" s="11" t="n">
        <v>65</v>
      </c>
      <c r="G974" s="12" t="str">
        <f aca="false">IF(90&lt;=F974,"Xuất sắc",IF(80&lt;=F974,"Tốt",IF(70&lt;=F974,"Khá",IF(60&lt;=F974,"TB Khá",IF(50&lt;=F974,"TBình","Yếu")))))</f>
        <v>TB Khá</v>
      </c>
      <c r="H974" s="12"/>
    </row>
    <row r="975" customFormat="false" ht="15.75" hidden="false" customHeight="false" outlineLevel="0" collapsed="false">
      <c r="A975" s="7" t="n">
        <v>974</v>
      </c>
      <c r="B975" s="8" t="s">
        <v>1270</v>
      </c>
      <c r="C975" s="9" t="s">
        <v>1271</v>
      </c>
      <c r="D975" s="10" t="s">
        <v>13</v>
      </c>
      <c r="E975" s="10" t="s">
        <v>1269</v>
      </c>
      <c r="F975" s="11" t="n">
        <v>60</v>
      </c>
      <c r="G975" s="12" t="str">
        <f aca="false">IF(90&lt;=F975,"Xuất sắc",IF(80&lt;=F975,"Tốt",IF(70&lt;=F975,"Khá",IF(60&lt;=F975,"TB Khá",IF(50&lt;=F975,"TBình","Yếu")))))</f>
        <v>TB Khá</v>
      </c>
      <c r="H975" s="12"/>
    </row>
    <row r="976" customFormat="false" ht="15.75" hidden="false" customHeight="false" outlineLevel="0" collapsed="false">
      <c r="A976" s="7" t="n">
        <v>975</v>
      </c>
      <c r="B976" s="8" t="s">
        <v>1272</v>
      </c>
      <c r="C976" s="9" t="s">
        <v>1273</v>
      </c>
      <c r="D976" s="10" t="s">
        <v>13</v>
      </c>
      <c r="E976" s="10" t="s">
        <v>1269</v>
      </c>
      <c r="F976" s="11" t="n">
        <v>60</v>
      </c>
      <c r="G976" s="12" t="str">
        <f aca="false">IF(90&lt;=F976,"Xuất sắc",IF(80&lt;=F976,"Tốt",IF(70&lt;=F976,"Khá",IF(60&lt;=F976,"TB Khá",IF(50&lt;=F976,"TBình","Yếu")))))</f>
        <v>TB Khá</v>
      </c>
      <c r="H976" s="12"/>
    </row>
    <row r="977" customFormat="false" ht="15.75" hidden="false" customHeight="false" outlineLevel="0" collapsed="false">
      <c r="A977" s="7" t="n">
        <v>976</v>
      </c>
      <c r="B977" s="8" t="s">
        <v>1274</v>
      </c>
      <c r="C977" s="9" t="s">
        <v>1275</v>
      </c>
      <c r="D977" s="10" t="s">
        <v>13</v>
      </c>
      <c r="E977" s="10" t="s">
        <v>1269</v>
      </c>
      <c r="F977" s="11" t="n">
        <v>52</v>
      </c>
      <c r="G977" s="12" t="str">
        <f aca="false">IF(90&lt;=F977,"Xuất sắc",IF(80&lt;=F977,"Tốt",IF(70&lt;=F977,"Khá",IF(60&lt;=F977,"TB Khá",IF(50&lt;=F977,"TBình","Yếu")))))</f>
        <v>TBình</v>
      </c>
      <c r="H977" s="12"/>
    </row>
    <row r="978" customFormat="false" ht="15.75" hidden="false" customHeight="false" outlineLevel="0" collapsed="false">
      <c r="A978" s="7" t="n">
        <v>977</v>
      </c>
      <c r="B978" s="8" t="s">
        <v>1276</v>
      </c>
      <c r="C978" s="9" t="s">
        <v>1277</v>
      </c>
      <c r="D978" s="10" t="s">
        <v>13</v>
      </c>
      <c r="E978" s="10" t="s">
        <v>1269</v>
      </c>
      <c r="F978" s="11" t="n">
        <v>69</v>
      </c>
      <c r="G978" s="12" t="str">
        <f aca="false">IF(90&lt;=F978,"Xuất sắc",IF(80&lt;=F978,"Tốt",IF(70&lt;=F978,"Khá",IF(60&lt;=F978,"TB Khá",IF(50&lt;=F978,"TBình","Yếu")))))</f>
        <v>TB Khá</v>
      </c>
      <c r="H978" s="12"/>
    </row>
    <row r="979" customFormat="false" ht="15.75" hidden="false" customHeight="false" outlineLevel="0" collapsed="false">
      <c r="A979" s="7" t="n">
        <v>978</v>
      </c>
      <c r="B979" s="8" t="s">
        <v>1278</v>
      </c>
      <c r="C979" s="9" t="s">
        <v>1279</v>
      </c>
      <c r="D979" s="10" t="s">
        <v>13</v>
      </c>
      <c r="E979" s="10" t="s">
        <v>1269</v>
      </c>
      <c r="F979" s="11" t="n">
        <v>69</v>
      </c>
      <c r="G979" s="12" t="str">
        <f aca="false">IF(90&lt;=F979,"Xuất sắc",IF(80&lt;=F979,"Tốt",IF(70&lt;=F979,"Khá",IF(60&lt;=F979,"TB Khá",IF(50&lt;=F979,"TBình","Yếu")))))</f>
        <v>TB Khá</v>
      </c>
      <c r="H979" s="12"/>
    </row>
    <row r="980" customFormat="false" ht="15.75" hidden="false" customHeight="false" outlineLevel="0" collapsed="false">
      <c r="A980" s="7" t="n">
        <v>979</v>
      </c>
      <c r="B980" s="8" t="s">
        <v>1280</v>
      </c>
      <c r="C980" s="9" t="s">
        <v>1281</v>
      </c>
      <c r="D980" s="10" t="s">
        <v>13</v>
      </c>
      <c r="E980" s="10" t="s">
        <v>1269</v>
      </c>
      <c r="F980" s="11" t="n">
        <v>79</v>
      </c>
      <c r="G980" s="12" t="str">
        <f aca="false">IF(90&lt;=F980,"Xuất sắc",IF(80&lt;=F980,"Tốt",IF(70&lt;=F980,"Khá",IF(60&lt;=F980,"TB Khá",IF(50&lt;=F980,"TBình","Yếu")))))</f>
        <v>Khá</v>
      </c>
      <c r="H980" s="12"/>
    </row>
    <row r="981" customFormat="false" ht="15.75" hidden="false" customHeight="false" outlineLevel="0" collapsed="false">
      <c r="A981" s="7" t="n">
        <v>980</v>
      </c>
      <c r="B981" s="8" t="s">
        <v>1282</v>
      </c>
      <c r="C981" s="9" t="s">
        <v>1283</v>
      </c>
      <c r="D981" s="10" t="s">
        <v>13</v>
      </c>
      <c r="E981" s="10" t="s">
        <v>1269</v>
      </c>
      <c r="F981" s="11" t="n">
        <v>69</v>
      </c>
      <c r="G981" s="12" t="str">
        <f aca="false">IF(90&lt;=F981,"Xuất sắc",IF(80&lt;=F981,"Tốt",IF(70&lt;=F981,"Khá",IF(60&lt;=F981,"TB Khá",IF(50&lt;=F981,"TBình","Yếu")))))</f>
        <v>TB Khá</v>
      </c>
      <c r="H981" s="12"/>
    </row>
    <row r="982" customFormat="false" ht="15.75" hidden="false" customHeight="false" outlineLevel="0" collapsed="false">
      <c r="A982" s="7" t="n">
        <v>981</v>
      </c>
      <c r="B982" s="8" t="s">
        <v>1284</v>
      </c>
      <c r="C982" s="9" t="s">
        <v>47</v>
      </c>
      <c r="D982" s="10" t="s">
        <v>13</v>
      </c>
      <c r="E982" s="10" t="s">
        <v>1269</v>
      </c>
      <c r="F982" s="11" t="n">
        <v>60</v>
      </c>
      <c r="G982" s="12" t="str">
        <f aca="false">IF(90&lt;=F982,"Xuất sắc",IF(80&lt;=F982,"Tốt",IF(70&lt;=F982,"Khá",IF(60&lt;=F982,"TB Khá",IF(50&lt;=F982,"TBình","Yếu")))))</f>
        <v>TB Khá</v>
      </c>
      <c r="H982" s="12"/>
    </row>
    <row r="983" customFormat="false" ht="15.75" hidden="false" customHeight="false" outlineLevel="0" collapsed="false">
      <c r="A983" s="7" t="n">
        <v>982</v>
      </c>
      <c r="B983" s="8" t="s">
        <v>1285</v>
      </c>
      <c r="C983" s="9" t="s">
        <v>1286</v>
      </c>
      <c r="D983" s="10" t="s">
        <v>13</v>
      </c>
      <c r="E983" s="10" t="s">
        <v>1269</v>
      </c>
      <c r="F983" s="11" t="n">
        <v>70</v>
      </c>
      <c r="G983" s="12" t="str">
        <f aca="false">IF(90&lt;=F983,"Xuất sắc",IF(80&lt;=F983,"Tốt",IF(70&lt;=F983,"Khá",IF(60&lt;=F983,"TB Khá",IF(50&lt;=F983,"TBình","Yếu")))))</f>
        <v>Khá</v>
      </c>
      <c r="H983" s="12"/>
    </row>
    <row r="984" customFormat="false" ht="15.75" hidden="false" customHeight="false" outlineLevel="0" collapsed="false">
      <c r="A984" s="7" t="n">
        <v>983</v>
      </c>
      <c r="B984" s="8" t="s">
        <v>1287</v>
      </c>
      <c r="C984" s="9" t="s">
        <v>1288</v>
      </c>
      <c r="D984" s="10" t="s">
        <v>13</v>
      </c>
      <c r="E984" s="10" t="s">
        <v>1269</v>
      </c>
      <c r="F984" s="11" t="n">
        <v>60</v>
      </c>
      <c r="G984" s="12" t="str">
        <f aca="false">IF(90&lt;=F984,"Xuất sắc",IF(80&lt;=F984,"Tốt",IF(70&lt;=F984,"Khá",IF(60&lt;=F984,"TB Khá",IF(50&lt;=F984,"TBình","Yếu")))))</f>
        <v>TB Khá</v>
      </c>
      <c r="H984" s="12"/>
    </row>
    <row r="985" customFormat="false" ht="15.75" hidden="false" customHeight="false" outlineLevel="0" collapsed="false">
      <c r="A985" s="7" t="n">
        <v>984</v>
      </c>
      <c r="B985" s="8" t="s">
        <v>1289</v>
      </c>
      <c r="C985" s="9" t="s">
        <v>1290</v>
      </c>
      <c r="D985" s="10" t="s">
        <v>13</v>
      </c>
      <c r="E985" s="10" t="s">
        <v>1269</v>
      </c>
      <c r="F985" s="11" t="n">
        <v>60</v>
      </c>
      <c r="G985" s="12" t="str">
        <f aca="false">IF(90&lt;=F985,"Xuất sắc",IF(80&lt;=F985,"Tốt",IF(70&lt;=F985,"Khá",IF(60&lt;=F985,"TB Khá",IF(50&lt;=F985,"TBình","Yếu")))))</f>
        <v>TB Khá</v>
      </c>
      <c r="H985" s="12"/>
    </row>
    <row r="986" customFormat="false" ht="15.75" hidden="false" customHeight="false" outlineLevel="0" collapsed="false">
      <c r="A986" s="7" t="n">
        <v>985</v>
      </c>
      <c r="B986" s="8" t="s">
        <v>1291</v>
      </c>
      <c r="C986" s="9" t="s">
        <v>1292</v>
      </c>
      <c r="D986" s="10" t="s">
        <v>13</v>
      </c>
      <c r="E986" s="10" t="s">
        <v>1269</v>
      </c>
      <c r="F986" s="11" t="n">
        <v>60</v>
      </c>
      <c r="G986" s="12" t="str">
        <f aca="false">IF(90&lt;=F986,"Xuất sắc",IF(80&lt;=F986,"Tốt",IF(70&lt;=F986,"Khá",IF(60&lt;=F986,"TB Khá",IF(50&lt;=F986,"TBình","Yếu")))))</f>
        <v>TB Khá</v>
      </c>
      <c r="H986" s="12"/>
    </row>
    <row r="987" customFormat="false" ht="15.75" hidden="false" customHeight="false" outlineLevel="0" collapsed="false">
      <c r="A987" s="7" t="n">
        <v>986</v>
      </c>
      <c r="B987" s="8" t="s">
        <v>1293</v>
      </c>
      <c r="C987" s="9" t="s">
        <v>1294</v>
      </c>
      <c r="D987" s="10" t="s">
        <v>13</v>
      </c>
      <c r="E987" s="10" t="s">
        <v>1269</v>
      </c>
      <c r="F987" s="11" t="n">
        <v>69</v>
      </c>
      <c r="G987" s="12" t="str">
        <f aca="false">IF(90&lt;=F987,"Xuất sắc",IF(80&lt;=F987,"Tốt",IF(70&lt;=F987,"Khá",IF(60&lt;=F987,"TB Khá",IF(50&lt;=F987,"TBình","Yếu")))))</f>
        <v>TB Khá</v>
      </c>
      <c r="H987" s="12"/>
    </row>
    <row r="988" customFormat="false" ht="15.75" hidden="false" customHeight="false" outlineLevel="0" collapsed="false">
      <c r="A988" s="7" t="n">
        <v>987</v>
      </c>
      <c r="B988" s="8" t="s">
        <v>1295</v>
      </c>
      <c r="C988" s="9" t="s">
        <v>1296</v>
      </c>
      <c r="D988" s="10" t="s">
        <v>13</v>
      </c>
      <c r="E988" s="10" t="s">
        <v>1269</v>
      </c>
      <c r="F988" s="11" t="n">
        <v>86</v>
      </c>
      <c r="G988" s="12" t="str">
        <f aca="false">IF(90&lt;=F988,"Xuất sắc",IF(80&lt;=F988,"Tốt",IF(70&lt;=F988,"Khá",IF(60&lt;=F988,"TB Khá",IF(50&lt;=F988,"TBình","Yếu")))))</f>
        <v>Tốt</v>
      </c>
      <c r="H988" s="12"/>
    </row>
    <row r="989" customFormat="false" ht="15.75" hidden="false" customHeight="false" outlineLevel="0" collapsed="false">
      <c r="A989" s="7" t="n">
        <v>988</v>
      </c>
      <c r="B989" s="8" t="s">
        <v>1297</v>
      </c>
      <c r="C989" s="9" t="s">
        <v>1298</v>
      </c>
      <c r="D989" s="10" t="s">
        <v>13</v>
      </c>
      <c r="E989" s="10" t="s">
        <v>1269</v>
      </c>
      <c r="F989" s="11" t="n">
        <v>81</v>
      </c>
      <c r="G989" s="12" t="str">
        <f aca="false">IF(90&lt;=F989,"Xuất sắc",IF(80&lt;=F989,"Tốt",IF(70&lt;=F989,"Khá",IF(60&lt;=F989,"TB Khá",IF(50&lt;=F989,"TBình","Yếu")))))</f>
        <v>Tốt</v>
      </c>
      <c r="H989" s="12"/>
    </row>
    <row r="990" customFormat="false" ht="15.75" hidden="false" customHeight="false" outlineLevel="0" collapsed="false">
      <c r="A990" s="7" t="n">
        <v>989</v>
      </c>
      <c r="B990" s="8" t="s">
        <v>1299</v>
      </c>
      <c r="C990" s="9" t="s">
        <v>1300</v>
      </c>
      <c r="D990" s="10" t="s">
        <v>13</v>
      </c>
      <c r="E990" s="10" t="s">
        <v>1269</v>
      </c>
      <c r="F990" s="11" t="n">
        <v>86</v>
      </c>
      <c r="G990" s="12" t="str">
        <f aca="false">IF(90&lt;=F990,"Xuất sắc",IF(80&lt;=F990,"Tốt",IF(70&lt;=F990,"Khá",IF(60&lt;=F990,"TB Khá",IF(50&lt;=F990,"TBình","Yếu")))))</f>
        <v>Tốt</v>
      </c>
      <c r="H990" s="12"/>
    </row>
    <row r="991" customFormat="false" ht="15.75" hidden="false" customHeight="false" outlineLevel="0" collapsed="false">
      <c r="A991" s="7" t="n">
        <v>990</v>
      </c>
      <c r="B991" s="8" t="s">
        <v>1301</v>
      </c>
      <c r="C991" s="9" t="s">
        <v>1302</v>
      </c>
      <c r="D991" s="10" t="s">
        <v>13</v>
      </c>
      <c r="E991" s="10" t="s">
        <v>1269</v>
      </c>
      <c r="F991" s="11" t="n">
        <v>85</v>
      </c>
      <c r="G991" s="12" t="str">
        <f aca="false">IF(90&lt;=F991,"Xuất sắc",IF(80&lt;=F991,"Tốt",IF(70&lt;=F991,"Khá",IF(60&lt;=F991,"TB Khá",IF(50&lt;=F991,"TBình","Yếu")))))</f>
        <v>Tốt</v>
      </c>
      <c r="H991" s="12"/>
    </row>
    <row r="992" customFormat="false" ht="15.75" hidden="false" customHeight="false" outlineLevel="0" collapsed="false">
      <c r="A992" s="7" t="n">
        <v>991</v>
      </c>
      <c r="B992" s="8" t="s">
        <v>1303</v>
      </c>
      <c r="C992" s="9" t="s">
        <v>1304</v>
      </c>
      <c r="D992" s="10" t="s">
        <v>13</v>
      </c>
      <c r="E992" s="10" t="s">
        <v>1269</v>
      </c>
      <c r="F992" s="11" t="n">
        <v>79</v>
      </c>
      <c r="G992" s="12" t="str">
        <f aca="false">IF(90&lt;=F992,"Xuất sắc",IF(80&lt;=F992,"Tốt",IF(70&lt;=F992,"Khá",IF(60&lt;=F992,"TB Khá",IF(50&lt;=F992,"TBình","Yếu")))))</f>
        <v>Khá</v>
      </c>
      <c r="H992" s="12"/>
    </row>
    <row r="993" customFormat="false" ht="15.75" hidden="false" customHeight="false" outlineLevel="0" collapsed="false">
      <c r="A993" s="7" t="n">
        <v>992</v>
      </c>
      <c r="B993" s="8" t="s">
        <v>1305</v>
      </c>
      <c r="C993" s="9" t="s">
        <v>1306</v>
      </c>
      <c r="D993" s="10" t="s">
        <v>13</v>
      </c>
      <c r="E993" s="10" t="s">
        <v>1269</v>
      </c>
      <c r="F993" s="11" t="n">
        <v>80</v>
      </c>
      <c r="G993" s="12" t="str">
        <f aca="false">IF(90&lt;=F993,"Xuất sắc",IF(80&lt;=F993,"Tốt",IF(70&lt;=F993,"Khá",IF(60&lt;=F993,"TB Khá",IF(50&lt;=F993,"TBình","Yếu")))))</f>
        <v>Tốt</v>
      </c>
      <c r="H993" s="12"/>
    </row>
    <row r="994" customFormat="false" ht="15.75" hidden="false" customHeight="false" outlineLevel="0" collapsed="false">
      <c r="A994" s="7" t="n">
        <v>993</v>
      </c>
      <c r="B994" s="8" t="s">
        <v>1307</v>
      </c>
      <c r="C994" s="9" t="s">
        <v>170</v>
      </c>
      <c r="D994" s="10" t="s">
        <v>13</v>
      </c>
      <c r="E994" s="10" t="s">
        <v>1269</v>
      </c>
      <c r="F994" s="11" t="n">
        <v>83</v>
      </c>
      <c r="G994" s="12" t="str">
        <f aca="false">IF(90&lt;=F994,"Xuất sắc",IF(80&lt;=F994,"Tốt",IF(70&lt;=F994,"Khá",IF(60&lt;=F994,"TB Khá",IF(50&lt;=F994,"TBình","Yếu")))))</f>
        <v>Tốt</v>
      </c>
      <c r="H994" s="12"/>
    </row>
    <row r="995" customFormat="false" ht="15.75" hidden="false" customHeight="false" outlineLevel="0" collapsed="false">
      <c r="A995" s="7" t="n">
        <v>994</v>
      </c>
      <c r="B995" s="8" t="s">
        <v>1308</v>
      </c>
      <c r="C995" s="9" t="s">
        <v>1309</v>
      </c>
      <c r="D995" s="10" t="s">
        <v>13</v>
      </c>
      <c r="E995" s="10" t="s">
        <v>1269</v>
      </c>
      <c r="F995" s="11" t="n">
        <v>86</v>
      </c>
      <c r="G995" s="12" t="str">
        <f aca="false">IF(90&lt;=F995,"Xuất sắc",IF(80&lt;=F995,"Tốt",IF(70&lt;=F995,"Khá",IF(60&lt;=F995,"TB Khá",IF(50&lt;=F995,"TBình","Yếu")))))</f>
        <v>Tốt</v>
      </c>
      <c r="H995" s="12"/>
    </row>
    <row r="996" customFormat="false" ht="15.75" hidden="false" customHeight="false" outlineLevel="0" collapsed="false">
      <c r="A996" s="7" t="n">
        <v>995</v>
      </c>
      <c r="B996" s="8" t="s">
        <v>1310</v>
      </c>
      <c r="C996" s="9" t="s">
        <v>1311</v>
      </c>
      <c r="D996" s="10" t="s">
        <v>13</v>
      </c>
      <c r="E996" s="10" t="s">
        <v>1269</v>
      </c>
      <c r="F996" s="11" t="n">
        <v>70</v>
      </c>
      <c r="G996" s="12" t="str">
        <f aca="false">IF(90&lt;=F996,"Xuất sắc",IF(80&lt;=F996,"Tốt",IF(70&lt;=F996,"Khá",IF(60&lt;=F996,"TB Khá",IF(50&lt;=F996,"TBình","Yếu")))))</f>
        <v>Khá</v>
      </c>
      <c r="H996" s="12"/>
    </row>
    <row r="997" customFormat="false" ht="15.75" hidden="false" customHeight="false" outlineLevel="0" collapsed="false">
      <c r="A997" s="7" t="n">
        <v>996</v>
      </c>
      <c r="B997" s="8" t="s">
        <v>1312</v>
      </c>
      <c r="C997" s="9" t="s">
        <v>1313</v>
      </c>
      <c r="D997" s="10" t="s">
        <v>13</v>
      </c>
      <c r="E997" s="10" t="s">
        <v>1269</v>
      </c>
      <c r="F997" s="11" t="n">
        <v>86</v>
      </c>
      <c r="G997" s="12" t="str">
        <f aca="false">IF(90&lt;=F997,"Xuất sắc",IF(80&lt;=F997,"Tốt",IF(70&lt;=F997,"Khá",IF(60&lt;=F997,"TB Khá",IF(50&lt;=F997,"TBình","Yếu")))))</f>
        <v>Tốt</v>
      </c>
      <c r="H997" s="12"/>
    </row>
    <row r="998" customFormat="false" ht="15.75" hidden="false" customHeight="false" outlineLevel="0" collapsed="false">
      <c r="A998" s="7" t="n">
        <v>997</v>
      </c>
      <c r="B998" s="8" t="s">
        <v>1314</v>
      </c>
      <c r="C998" s="9" t="s">
        <v>1315</v>
      </c>
      <c r="D998" s="10" t="s">
        <v>13</v>
      </c>
      <c r="E998" s="10" t="s">
        <v>1269</v>
      </c>
      <c r="F998" s="11" t="n">
        <v>84</v>
      </c>
      <c r="G998" s="12" t="str">
        <f aca="false">IF(90&lt;=F998,"Xuất sắc",IF(80&lt;=F998,"Tốt",IF(70&lt;=F998,"Khá",IF(60&lt;=F998,"TB Khá",IF(50&lt;=F998,"TBình","Yếu")))))</f>
        <v>Tốt</v>
      </c>
      <c r="H998" s="12"/>
    </row>
    <row r="999" customFormat="false" ht="15.75" hidden="false" customHeight="false" outlineLevel="0" collapsed="false">
      <c r="A999" s="7" t="n">
        <v>998</v>
      </c>
      <c r="B999" s="8" t="s">
        <v>1316</v>
      </c>
      <c r="C999" s="9" t="s">
        <v>1317</v>
      </c>
      <c r="D999" s="10" t="s">
        <v>13</v>
      </c>
      <c r="E999" s="10" t="s">
        <v>1269</v>
      </c>
      <c r="F999" s="11" t="n">
        <v>77</v>
      </c>
      <c r="G999" s="12" t="str">
        <f aca="false">IF(90&lt;=F999,"Xuất sắc",IF(80&lt;=F999,"Tốt",IF(70&lt;=F999,"Khá",IF(60&lt;=F999,"TB Khá",IF(50&lt;=F999,"TBình","Yếu")))))</f>
        <v>Khá</v>
      </c>
      <c r="H999" s="12"/>
    </row>
    <row r="1000" customFormat="false" ht="15.75" hidden="false" customHeight="false" outlineLevel="0" collapsed="false">
      <c r="A1000" s="7" t="n">
        <v>999</v>
      </c>
      <c r="B1000" s="8" t="s">
        <v>1318</v>
      </c>
      <c r="C1000" s="9" t="s">
        <v>1319</v>
      </c>
      <c r="D1000" s="10" t="s">
        <v>13</v>
      </c>
      <c r="E1000" s="10" t="s">
        <v>1269</v>
      </c>
      <c r="F1000" s="11" t="n">
        <v>85</v>
      </c>
      <c r="G1000" s="12" t="str">
        <f aca="false">IF(90&lt;=F1000,"Xuất sắc",IF(80&lt;=F1000,"Tốt",IF(70&lt;=F1000,"Khá",IF(60&lt;=F1000,"TB Khá",IF(50&lt;=F1000,"TBình","Yếu")))))</f>
        <v>Tốt</v>
      </c>
      <c r="H1000" s="12"/>
    </row>
    <row r="1001" customFormat="false" ht="15.75" hidden="false" customHeight="false" outlineLevel="0" collapsed="false">
      <c r="A1001" s="7" t="n">
        <v>1000</v>
      </c>
      <c r="B1001" s="8" t="s">
        <v>1320</v>
      </c>
      <c r="C1001" s="9" t="s">
        <v>1321</v>
      </c>
      <c r="D1001" s="10" t="s">
        <v>13</v>
      </c>
      <c r="E1001" s="10" t="s">
        <v>1269</v>
      </c>
      <c r="F1001" s="11" t="n">
        <v>85</v>
      </c>
      <c r="G1001" s="12" t="str">
        <f aca="false">IF(90&lt;=F1001,"Xuất sắc",IF(80&lt;=F1001,"Tốt",IF(70&lt;=F1001,"Khá",IF(60&lt;=F1001,"TB Khá",IF(50&lt;=F1001,"TBình","Yếu")))))</f>
        <v>Tốt</v>
      </c>
      <c r="H1001" s="12"/>
    </row>
    <row r="1002" customFormat="false" ht="15.75" hidden="false" customHeight="false" outlineLevel="0" collapsed="false">
      <c r="A1002" s="7" t="n">
        <v>1001</v>
      </c>
      <c r="B1002" s="8" t="s">
        <v>1322</v>
      </c>
      <c r="C1002" s="9" t="s">
        <v>1323</v>
      </c>
      <c r="D1002" s="10" t="s">
        <v>13</v>
      </c>
      <c r="E1002" s="10" t="s">
        <v>1269</v>
      </c>
      <c r="F1002" s="11" t="n">
        <v>85</v>
      </c>
      <c r="G1002" s="12" t="str">
        <f aca="false">IF(90&lt;=F1002,"Xuất sắc",IF(80&lt;=F1002,"Tốt",IF(70&lt;=F1002,"Khá",IF(60&lt;=F1002,"TB Khá",IF(50&lt;=F1002,"TBình","Yếu")))))</f>
        <v>Tốt</v>
      </c>
      <c r="H1002" s="12"/>
    </row>
    <row r="1003" customFormat="false" ht="15.75" hidden="false" customHeight="false" outlineLevel="0" collapsed="false">
      <c r="A1003" s="7" t="n">
        <v>1002</v>
      </c>
      <c r="B1003" s="8" t="s">
        <v>1324</v>
      </c>
      <c r="C1003" s="9" t="s">
        <v>1325</v>
      </c>
      <c r="D1003" s="10" t="s">
        <v>13</v>
      </c>
      <c r="E1003" s="10" t="s">
        <v>1269</v>
      </c>
      <c r="F1003" s="11" t="n">
        <v>91</v>
      </c>
      <c r="G1003" s="12" t="str">
        <f aca="false">IF(90&lt;=F1003,"Xuất sắc",IF(80&lt;=F1003,"Tốt",IF(70&lt;=F1003,"Khá",IF(60&lt;=F1003,"TB Khá",IF(50&lt;=F1003,"TBình","Yếu")))))</f>
        <v>Xuất sắc</v>
      </c>
      <c r="H1003" s="12"/>
    </row>
    <row r="1004" customFormat="false" ht="15.75" hidden="false" customHeight="false" outlineLevel="0" collapsed="false">
      <c r="A1004" s="7" t="n">
        <v>1003</v>
      </c>
      <c r="B1004" s="8" t="s">
        <v>1326</v>
      </c>
      <c r="C1004" s="9" t="s">
        <v>1327</v>
      </c>
      <c r="D1004" s="10" t="s">
        <v>13</v>
      </c>
      <c r="E1004" s="10" t="s">
        <v>1269</v>
      </c>
      <c r="F1004" s="11" t="n">
        <v>86</v>
      </c>
      <c r="G1004" s="12" t="str">
        <f aca="false">IF(90&lt;=F1004,"Xuất sắc",IF(80&lt;=F1004,"Tốt",IF(70&lt;=F1004,"Khá",IF(60&lt;=F1004,"TB Khá",IF(50&lt;=F1004,"TBình","Yếu")))))</f>
        <v>Tốt</v>
      </c>
      <c r="H1004" s="12"/>
    </row>
    <row r="1005" customFormat="false" ht="15.75" hidden="false" customHeight="false" outlineLevel="0" collapsed="false">
      <c r="A1005" s="7" t="n">
        <v>1004</v>
      </c>
      <c r="B1005" s="8" t="s">
        <v>1328</v>
      </c>
      <c r="C1005" s="9" t="s">
        <v>1329</v>
      </c>
      <c r="D1005" s="10" t="s">
        <v>13</v>
      </c>
      <c r="E1005" s="10" t="s">
        <v>1269</v>
      </c>
      <c r="F1005" s="11" t="n">
        <v>79</v>
      </c>
      <c r="G1005" s="12" t="str">
        <f aca="false">IF(90&lt;=F1005,"Xuất sắc",IF(80&lt;=F1005,"Tốt",IF(70&lt;=F1005,"Khá",IF(60&lt;=F1005,"TB Khá",IF(50&lt;=F1005,"TBình","Yếu")))))</f>
        <v>Khá</v>
      </c>
      <c r="H1005" s="12"/>
    </row>
    <row r="1006" customFormat="false" ht="15.75" hidden="false" customHeight="false" outlineLevel="0" collapsed="false">
      <c r="A1006" s="7" t="n">
        <v>1005</v>
      </c>
      <c r="B1006" s="8" t="s">
        <v>1330</v>
      </c>
      <c r="C1006" s="9" t="s">
        <v>1331</v>
      </c>
      <c r="D1006" s="10" t="s">
        <v>13</v>
      </c>
      <c r="E1006" s="10" t="s">
        <v>1269</v>
      </c>
      <c r="F1006" s="11" t="n">
        <v>85</v>
      </c>
      <c r="G1006" s="12" t="str">
        <f aca="false">IF(90&lt;=F1006,"Xuất sắc",IF(80&lt;=F1006,"Tốt",IF(70&lt;=F1006,"Khá",IF(60&lt;=F1006,"TB Khá",IF(50&lt;=F1006,"TBình","Yếu")))))</f>
        <v>Tốt</v>
      </c>
      <c r="H1006" s="12"/>
    </row>
    <row r="1007" customFormat="false" ht="15.75" hidden="false" customHeight="false" outlineLevel="0" collapsed="false">
      <c r="A1007" s="7" t="n">
        <v>1006</v>
      </c>
      <c r="B1007" s="8" t="s">
        <v>1332</v>
      </c>
      <c r="C1007" s="9" t="s">
        <v>1333</v>
      </c>
      <c r="D1007" s="10" t="s">
        <v>13</v>
      </c>
      <c r="E1007" s="10" t="s">
        <v>1269</v>
      </c>
      <c r="F1007" s="11" t="n">
        <v>94</v>
      </c>
      <c r="G1007" s="12" t="str">
        <f aca="false">IF(90&lt;=F1007,"Xuất sắc",IF(80&lt;=F1007,"Tốt",IF(70&lt;=F1007,"Khá",IF(60&lt;=F1007,"TB Khá",IF(50&lt;=F1007,"TBình","Yếu")))))</f>
        <v>Xuất sắc</v>
      </c>
      <c r="H1007" s="12"/>
    </row>
    <row r="1008" customFormat="false" ht="15.75" hidden="false" customHeight="false" outlineLevel="0" collapsed="false">
      <c r="A1008" s="7" t="n">
        <v>1007</v>
      </c>
      <c r="B1008" s="8" t="s">
        <v>1334</v>
      </c>
      <c r="C1008" s="9" t="s">
        <v>38</v>
      </c>
      <c r="D1008" s="10" t="s">
        <v>13</v>
      </c>
      <c r="E1008" s="10" t="s">
        <v>1269</v>
      </c>
      <c r="F1008" s="11" t="n">
        <v>85</v>
      </c>
      <c r="G1008" s="12" t="str">
        <f aca="false">IF(90&lt;=F1008,"Xuất sắc",IF(80&lt;=F1008,"Tốt",IF(70&lt;=F1008,"Khá",IF(60&lt;=F1008,"TB Khá",IF(50&lt;=F1008,"TBình","Yếu")))))</f>
        <v>Tốt</v>
      </c>
      <c r="H1008" s="12"/>
    </row>
    <row r="1009" customFormat="false" ht="15.75" hidden="false" customHeight="false" outlineLevel="0" collapsed="false">
      <c r="A1009" s="7" t="n">
        <v>1008</v>
      </c>
      <c r="B1009" s="8" t="s">
        <v>1335</v>
      </c>
      <c r="C1009" s="9" t="s">
        <v>1336</v>
      </c>
      <c r="D1009" s="10" t="s">
        <v>13</v>
      </c>
      <c r="E1009" s="10" t="s">
        <v>1269</v>
      </c>
      <c r="F1009" s="11" t="n">
        <v>60</v>
      </c>
      <c r="G1009" s="12" t="str">
        <f aca="false">IF(90&lt;=F1009,"Xuất sắc",IF(80&lt;=F1009,"Tốt",IF(70&lt;=F1009,"Khá",IF(60&lt;=F1009,"TB Khá",IF(50&lt;=F1009,"TBình","Yếu")))))</f>
        <v>TB Khá</v>
      </c>
      <c r="H1009" s="12"/>
    </row>
    <row r="1010" customFormat="false" ht="15.75" hidden="false" customHeight="false" outlineLevel="0" collapsed="false">
      <c r="A1010" s="7" t="n">
        <v>1009</v>
      </c>
      <c r="B1010" s="8" t="s">
        <v>1337</v>
      </c>
      <c r="C1010" s="9" t="s">
        <v>1338</v>
      </c>
      <c r="D1010" s="10" t="s">
        <v>13</v>
      </c>
      <c r="E1010" s="10" t="s">
        <v>1269</v>
      </c>
      <c r="F1010" s="11" t="n">
        <v>79</v>
      </c>
      <c r="G1010" s="12" t="str">
        <f aca="false">IF(90&lt;=F1010,"Xuất sắc",IF(80&lt;=F1010,"Tốt",IF(70&lt;=F1010,"Khá",IF(60&lt;=F1010,"TB Khá",IF(50&lt;=F1010,"TBình","Yếu")))))</f>
        <v>Khá</v>
      </c>
      <c r="H1010" s="12"/>
    </row>
    <row r="1011" customFormat="false" ht="15.75" hidden="false" customHeight="false" outlineLevel="0" collapsed="false">
      <c r="A1011" s="7" t="n">
        <v>1010</v>
      </c>
      <c r="B1011" s="8" t="s">
        <v>1339</v>
      </c>
      <c r="C1011" s="9" t="s">
        <v>1340</v>
      </c>
      <c r="D1011" s="10" t="s">
        <v>13</v>
      </c>
      <c r="E1011" s="10" t="s">
        <v>1269</v>
      </c>
      <c r="F1011" s="11" t="n">
        <v>60</v>
      </c>
      <c r="G1011" s="12" t="str">
        <f aca="false">IF(90&lt;=F1011,"Xuất sắc",IF(80&lt;=F1011,"Tốt",IF(70&lt;=F1011,"Khá",IF(60&lt;=F1011,"TB Khá",IF(50&lt;=F1011,"TBình","Yếu")))))</f>
        <v>TB Khá</v>
      </c>
      <c r="H1011" s="12"/>
    </row>
    <row r="1012" customFormat="false" ht="15.75" hidden="false" customHeight="false" outlineLevel="0" collapsed="false">
      <c r="A1012" s="7" t="n">
        <v>1011</v>
      </c>
      <c r="B1012" s="8" t="s">
        <v>1341</v>
      </c>
      <c r="C1012" s="9" t="s">
        <v>1342</v>
      </c>
      <c r="D1012" s="10" t="s">
        <v>13</v>
      </c>
      <c r="E1012" s="10" t="s">
        <v>1269</v>
      </c>
      <c r="F1012" s="11" t="n">
        <v>69</v>
      </c>
      <c r="G1012" s="12" t="str">
        <f aca="false">IF(90&lt;=F1012,"Xuất sắc",IF(80&lt;=F1012,"Tốt",IF(70&lt;=F1012,"Khá",IF(60&lt;=F1012,"TB Khá",IF(50&lt;=F1012,"TBình","Yếu")))))</f>
        <v>TB Khá</v>
      </c>
      <c r="H1012" s="12"/>
    </row>
    <row r="1013" customFormat="false" ht="15.75" hidden="false" customHeight="false" outlineLevel="0" collapsed="false">
      <c r="A1013" s="7" t="n">
        <v>1012</v>
      </c>
      <c r="B1013" s="8" t="s">
        <v>1343</v>
      </c>
      <c r="C1013" s="9" t="s">
        <v>1344</v>
      </c>
      <c r="D1013" s="10" t="s">
        <v>13</v>
      </c>
      <c r="E1013" s="10" t="s">
        <v>1269</v>
      </c>
      <c r="F1013" s="11" t="n">
        <v>95</v>
      </c>
      <c r="G1013" s="12" t="str">
        <f aca="false">IF(90&lt;=F1013,"Xuất sắc",IF(80&lt;=F1013,"Tốt",IF(70&lt;=F1013,"Khá",IF(60&lt;=F1013,"TB Khá",IF(50&lt;=F1013,"TBình","Yếu")))))</f>
        <v>Xuất sắc</v>
      </c>
      <c r="H1013" s="12"/>
    </row>
    <row r="1014" customFormat="false" ht="15.75" hidden="false" customHeight="false" outlineLevel="0" collapsed="false">
      <c r="A1014" s="7" t="n">
        <v>1013</v>
      </c>
      <c r="B1014" s="8" t="s">
        <v>1345</v>
      </c>
      <c r="C1014" s="9" t="s">
        <v>1346</v>
      </c>
      <c r="D1014" s="10" t="s">
        <v>13</v>
      </c>
      <c r="E1014" s="10" t="s">
        <v>1269</v>
      </c>
      <c r="F1014" s="11" t="n">
        <v>93</v>
      </c>
      <c r="G1014" s="12" t="str">
        <f aca="false">IF(90&lt;=F1014,"Xuất sắc",IF(80&lt;=F1014,"Tốt",IF(70&lt;=F1014,"Khá",IF(60&lt;=F1014,"TB Khá",IF(50&lt;=F1014,"TBình","Yếu")))))</f>
        <v>Xuất sắc</v>
      </c>
      <c r="H1014" s="12"/>
    </row>
    <row r="1015" customFormat="false" ht="15.75" hidden="false" customHeight="false" outlineLevel="0" collapsed="false">
      <c r="A1015" s="7" t="n">
        <v>1014</v>
      </c>
      <c r="B1015" s="8" t="s">
        <v>1347</v>
      </c>
      <c r="C1015" s="9" t="s">
        <v>1348</v>
      </c>
      <c r="D1015" s="10" t="s">
        <v>13</v>
      </c>
      <c r="E1015" s="10" t="s">
        <v>1269</v>
      </c>
      <c r="F1015" s="11" t="n">
        <v>82</v>
      </c>
      <c r="G1015" s="12" t="str">
        <f aca="false">IF(90&lt;=F1015,"Xuất sắc",IF(80&lt;=F1015,"Tốt",IF(70&lt;=F1015,"Khá",IF(60&lt;=F1015,"TB Khá",IF(50&lt;=F1015,"TBình","Yếu")))))</f>
        <v>Tốt</v>
      </c>
      <c r="H1015" s="12"/>
    </row>
    <row r="1016" customFormat="false" ht="15.75" hidden="false" customHeight="false" outlineLevel="0" collapsed="false">
      <c r="A1016" s="7" t="n">
        <v>1015</v>
      </c>
      <c r="B1016" s="8" t="s">
        <v>1349</v>
      </c>
      <c r="C1016" s="9" t="s">
        <v>1350</v>
      </c>
      <c r="D1016" s="10" t="s">
        <v>13</v>
      </c>
      <c r="E1016" s="10" t="s">
        <v>1269</v>
      </c>
      <c r="F1016" s="11" t="n">
        <v>84</v>
      </c>
      <c r="G1016" s="12" t="str">
        <f aca="false">IF(90&lt;=F1016,"Xuất sắc",IF(80&lt;=F1016,"Tốt",IF(70&lt;=F1016,"Khá",IF(60&lt;=F1016,"TB Khá",IF(50&lt;=F1016,"TBình","Yếu")))))</f>
        <v>Tốt</v>
      </c>
      <c r="H1016" s="12"/>
    </row>
    <row r="1017" customFormat="false" ht="15.75" hidden="false" customHeight="false" outlineLevel="0" collapsed="false">
      <c r="A1017" s="7" t="n">
        <v>1016</v>
      </c>
      <c r="B1017" s="8" t="s">
        <v>1351</v>
      </c>
      <c r="C1017" s="9" t="s">
        <v>1352</v>
      </c>
      <c r="D1017" s="10" t="s">
        <v>13</v>
      </c>
      <c r="E1017" s="10" t="s">
        <v>1269</v>
      </c>
      <c r="F1017" s="11" t="n">
        <v>83</v>
      </c>
      <c r="G1017" s="12" t="str">
        <f aca="false">IF(90&lt;=F1017,"Xuất sắc",IF(80&lt;=F1017,"Tốt",IF(70&lt;=F1017,"Khá",IF(60&lt;=F1017,"TB Khá",IF(50&lt;=F1017,"TBình","Yếu")))))</f>
        <v>Tốt</v>
      </c>
      <c r="H1017" s="12"/>
    </row>
    <row r="1018" customFormat="false" ht="15.75" hidden="false" customHeight="false" outlineLevel="0" collapsed="false">
      <c r="A1018" s="7" t="n">
        <v>1017</v>
      </c>
      <c r="B1018" s="8" t="s">
        <v>1353</v>
      </c>
      <c r="C1018" s="9" t="s">
        <v>1354</v>
      </c>
      <c r="D1018" s="10" t="s">
        <v>13</v>
      </c>
      <c r="E1018" s="10" t="s">
        <v>1269</v>
      </c>
      <c r="F1018" s="11" t="n">
        <v>85</v>
      </c>
      <c r="G1018" s="12" t="str">
        <f aca="false">IF(90&lt;=F1018,"Xuất sắc",IF(80&lt;=F1018,"Tốt",IF(70&lt;=F1018,"Khá",IF(60&lt;=F1018,"TB Khá",IF(50&lt;=F1018,"TBình","Yếu")))))</f>
        <v>Tốt</v>
      </c>
      <c r="H1018" s="12"/>
    </row>
    <row r="1019" customFormat="false" ht="15.75" hidden="false" customHeight="false" outlineLevel="0" collapsed="false">
      <c r="A1019" s="7" t="n">
        <v>1018</v>
      </c>
      <c r="B1019" s="8" t="s">
        <v>1355</v>
      </c>
      <c r="C1019" s="9" t="s">
        <v>1356</v>
      </c>
      <c r="D1019" s="10" t="s">
        <v>13</v>
      </c>
      <c r="E1019" s="10" t="s">
        <v>1269</v>
      </c>
      <c r="F1019" s="11" t="n">
        <v>80</v>
      </c>
      <c r="G1019" s="12" t="str">
        <f aca="false">IF(90&lt;=F1019,"Xuất sắc",IF(80&lt;=F1019,"Tốt",IF(70&lt;=F1019,"Khá",IF(60&lt;=F1019,"TB Khá",IF(50&lt;=F1019,"TBình","Yếu")))))</f>
        <v>Tốt</v>
      </c>
      <c r="H1019" s="12"/>
    </row>
    <row r="1020" customFormat="false" ht="15.75" hidden="false" customHeight="false" outlineLevel="0" collapsed="false">
      <c r="A1020" s="7" t="n">
        <v>1019</v>
      </c>
      <c r="B1020" s="8" t="s">
        <v>1357</v>
      </c>
      <c r="C1020" s="9" t="s">
        <v>1358</v>
      </c>
      <c r="D1020" s="10" t="s">
        <v>13</v>
      </c>
      <c r="E1020" s="10" t="s">
        <v>1269</v>
      </c>
      <c r="F1020" s="11" t="n">
        <v>91</v>
      </c>
      <c r="G1020" s="12" t="str">
        <f aca="false">IF(90&lt;=F1020,"Xuất sắc",IF(80&lt;=F1020,"Tốt",IF(70&lt;=F1020,"Khá",IF(60&lt;=F1020,"TB Khá",IF(50&lt;=F1020,"TBình","Yếu")))))</f>
        <v>Xuất sắc</v>
      </c>
      <c r="H1020" s="12"/>
    </row>
    <row r="1021" customFormat="false" ht="15.75" hidden="false" customHeight="false" outlineLevel="0" collapsed="false">
      <c r="A1021" s="7" t="n">
        <v>1020</v>
      </c>
      <c r="B1021" s="8" t="s">
        <v>1359</v>
      </c>
      <c r="C1021" s="9" t="s">
        <v>1360</v>
      </c>
      <c r="D1021" s="10" t="s">
        <v>13</v>
      </c>
      <c r="E1021" s="10" t="s">
        <v>1269</v>
      </c>
      <c r="F1021" s="11" t="n">
        <v>82</v>
      </c>
      <c r="G1021" s="12" t="str">
        <f aca="false">IF(90&lt;=F1021,"Xuất sắc",IF(80&lt;=F1021,"Tốt",IF(70&lt;=F1021,"Khá",IF(60&lt;=F1021,"TB Khá",IF(50&lt;=F1021,"TBình","Yếu")))))</f>
        <v>Tốt</v>
      </c>
      <c r="H1021" s="12"/>
    </row>
    <row r="1022" customFormat="false" ht="15.75" hidden="false" customHeight="false" outlineLevel="0" collapsed="false">
      <c r="A1022" s="7" t="n">
        <v>1021</v>
      </c>
      <c r="B1022" s="8" t="s">
        <v>1361</v>
      </c>
      <c r="C1022" s="9" t="s">
        <v>1362</v>
      </c>
      <c r="D1022" s="10" t="s">
        <v>13</v>
      </c>
      <c r="E1022" s="10" t="s">
        <v>1269</v>
      </c>
      <c r="F1022" s="11" t="n">
        <v>89</v>
      </c>
      <c r="G1022" s="12" t="str">
        <f aca="false">IF(90&lt;=F1022,"Xuất sắc",IF(80&lt;=F1022,"Tốt",IF(70&lt;=F1022,"Khá",IF(60&lt;=F1022,"TB Khá",IF(50&lt;=F1022,"TBình","Yếu")))))</f>
        <v>Tốt</v>
      </c>
      <c r="H1022" s="12"/>
    </row>
    <row r="1023" customFormat="false" ht="15.75" hidden="false" customHeight="false" outlineLevel="0" collapsed="false">
      <c r="A1023" s="7" t="n">
        <v>1022</v>
      </c>
      <c r="B1023" s="8" t="s">
        <v>1363</v>
      </c>
      <c r="C1023" s="9" t="s">
        <v>588</v>
      </c>
      <c r="D1023" s="10" t="s">
        <v>13</v>
      </c>
      <c r="E1023" s="10" t="s">
        <v>1269</v>
      </c>
      <c r="F1023" s="11" t="n">
        <v>79</v>
      </c>
      <c r="G1023" s="12" t="str">
        <f aca="false">IF(90&lt;=F1023,"Xuất sắc",IF(80&lt;=F1023,"Tốt",IF(70&lt;=F1023,"Khá",IF(60&lt;=F1023,"TB Khá",IF(50&lt;=F1023,"TBình","Yếu")))))</f>
        <v>Khá</v>
      </c>
      <c r="H1023" s="12"/>
    </row>
    <row r="1024" customFormat="false" ht="15.75" hidden="false" customHeight="false" outlineLevel="0" collapsed="false">
      <c r="A1024" s="7" t="n">
        <v>1023</v>
      </c>
      <c r="B1024" s="8" t="s">
        <v>1364</v>
      </c>
      <c r="C1024" s="9" t="s">
        <v>1365</v>
      </c>
      <c r="D1024" s="10" t="s">
        <v>13</v>
      </c>
      <c r="E1024" s="10" t="s">
        <v>1269</v>
      </c>
      <c r="F1024" s="11" t="n">
        <v>80</v>
      </c>
      <c r="G1024" s="12" t="str">
        <f aca="false">IF(90&lt;=F1024,"Xuất sắc",IF(80&lt;=F1024,"Tốt",IF(70&lt;=F1024,"Khá",IF(60&lt;=F1024,"TB Khá",IF(50&lt;=F1024,"TBình","Yếu")))))</f>
        <v>Tốt</v>
      </c>
      <c r="H1024" s="12"/>
    </row>
    <row r="1025" customFormat="false" ht="15.75" hidden="false" customHeight="false" outlineLevel="0" collapsed="false">
      <c r="A1025" s="7" t="n">
        <v>1024</v>
      </c>
      <c r="B1025" s="8" t="s">
        <v>1366</v>
      </c>
      <c r="C1025" s="9" t="s">
        <v>1367</v>
      </c>
      <c r="D1025" s="10" t="s">
        <v>13</v>
      </c>
      <c r="E1025" s="10" t="s">
        <v>1269</v>
      </c>
      <c r="F1025" s="11" t="n">
        <v>74</v>
      </c>
      <c r="G1025" s="12" t="str">
        <f aca="false">IF(90&lt;=F1025,"Xuất sắc",IF(80&lt;=F1025,"Tốt",IF(70&lt;=F1025,"Khá",IF(60&lt;=F1025,"TB Khá",IF(50&lt;=F1025,"TBình","Yếu")))))</f>
        <v>Khá</v>
      </c>
      <c r="H1025" s="12"/>
    </row>
    <row r="1026" customFormat="false" ht="15.75" hidden="false" customHeight="false" outlineLevel="0" collapsed="false">
      <c r="A1026" s="7" t="n">
        <v>1025</v>
      </c>
      <c r="B1026" s="8" t="s">
        <v>1368</v>
      </c>
      <c r="C1026" s="9" t="s">
        <v>1369</v>
      </c>
      <c r="D1026" s="10" t="s">
        <v>13</v>
      </c>
      <c r="E1026" s="10" t="s">
        <v>1269</v>
      </c>
      <c r="F1026" s="11" t="n">
        <v>92</v>
      </c>
      <c r="G1026" s="12" t="str">
        <f aca="false">IF(90&lt;=F1026,"Xuất sắc",IF(80&lt;=F1026,"Tốt",IF(70&lt;=F1026,"Khá",IF(60&lt;=F1026,"TB Khá",IF(50&lt;=F1026,"TBình","Yếu")))))</f>
        <v>Xuất sắc</v>
      </c>
      <c r="H1026" s="12"/>
    </row>
    <row r="1027" customFormat="false" ht="15.75" hidden="false" customHeight="false" outlineLevel="0" collapsed="false">
      <c r="A1027" s="7" t="n">
        <v>1026</v>
      </c>
      <c r="B1027" s="8" t="s">
        <v>1370</v>
      </c>
      <c r="C1027" s="9" t="s">
        <v>1371</v>
      </c>
      <c r="D1027" s="10" t="s">
        <v>13</v>
      </c>
      <c r="E1027" s="10" t="s">
        <v>1269</v>
      </c>
      <c r="F1027" s="11" t="n">
        <v>90</v>
      </c>
      <c r="G1027" s="12" t="str">
        <f aca="false">IF(90&lt;=F1027,"Xuất sắc",IF(80&lt;=F1027,"Tốt",IF(70&lt;=F1027,"Khá",IF(60&lt;=F1027,"TB Khá",IF(50&lt;=F1027,"TBình","Yếu")))))</f>
        <v>Xuất sắc</v>
      </c>
      <c r="H1027" s="12"/>
    </row>
    <row r="1028" customFormat="false" ht="15.75" hidden="false" customHeight="false" outlineLevel="0" collapsed="false">
      <c r="A1028" s="7" t="n">
        <v>1027</v>
      </c>
      <c r="B1028" s="8" t="s">
        <v>1372</v>
      </c>
      <c r="C1028" s="9" t="s">
        <v>1373</v>
      </c>
      <c r="D1028" s="10" t="s">
        <v>13</v>
      </c>
      <c r="E1028" s="10" t="s">
        <v>1269</v>
      </c>
      <c r="F1028" s="11" t="n">
        <v>87</v>
      </c>
      <c r="G1028" s="12" t="str">
        <f aca="false">IF(90&lt;=F1028,"Xuất sắc",IF(80&lt;=F1028,"Tốt",IF(70&lt;=F1028,"Khá",IF(60&lt;=F1028,"TB Khá",IF(50&lt;=F1028,"TBình","Yếu")))))</f>
        <v>Tốt</v>
      </c>
      <c r="H1028" s="12"/>
    </row>
    <row r="1029" customFormat="false" ht="15.75" hidden="false" customHeight="false" outlineLevel="0" collapsed="false">
      <c r="A1029" s="7" t="n">
        <v>1028</v>
      </c>
      <c r="B1029" s="8" t="s">
        <v>1374</v>
      </c>
      <c r="C1029" s="9" t="s">
        <v>1375</v>
      </c>
      <c r="D1029" s="10" t="s">
        <v>13</v>
      </c>
      <c r="E1029" s="10" t="s">
        <v>1269</v>
      </c>
      <c r="F1029" s="11" t="n">
        <v>60</v>
      </c>
      <c r="G1029" s="12" t="str">
        <f aca="false">IF(90&lt;=F1029,"Xuất sắc",IF(80&lt;=F1029,"Tốt",IF(70&lt;=F1029,"Khá",IF(60&lt;=F1029,"TB Khá",IF(50&lt;=F1029,"TBình","Yếu")))))</f>
        <v>TB Khá</v>
      </c>
      <c r="H1029" s="12"/>
    </row>
    <row r="1030" customFormat="false" ht="15.75" hidden="false" customHeight="false" outlineLevel="0" collapsed="false">
      <c r="A1030" s="7" t="n">
        <v>1029</v>
      </c>
      <c r="B1030" s="8" t="s">
        <v>1376</v>
      </c>
      <c r="C1030" s="9" t="s">
        <v>1377</v>
      </c>
      <c r="D1030" s="10" t="s">
        <v>13</v>
      </c>
      <c r="E1030" s="10" t="s">
        <v>1269</v>
      </c>
      <c r="F1030" s="11" t="n">
        <v>79</v>
      </c>
      <c r="G1030" s="12" t="str">
        <f aca="false">IF(90&lt;=F1030,"Xuất sắc",IF(80&lt;=F1030,"Tốt",IF(70&lt;=F1030,"Khá",IF(60&lt;=F1030,"TB Khá",IF(50&lt;=F1030,"TBình","Yếu")))))</f>
        <v>Khá</v>
      </c>
      <c r="H1030" s="12"/>
    </row>
    <row r="1031" customFormat="false" ht="15.75" hidden="false" customHeight="false" outlineLevel="0" collapsed="false">
      <c r="A1031" s="7" t="n">
        <v>1030</v>
      </c>
      <c r="B1031" s="8" t="s">
        <v>1378</v>
      </c>
      <c r="C1031" s="9" t="s">
        <v>1379</v>
      </c>
      <c r="D1031" s="10" t="s">
        <v>13</v>
      </c>
      <c r="E1031" s="10" t="s">
        <v>1269</v>
      </c>
      <c r="F1031" s="11" t="n">
        <v>79</v>
      </c>
      <c r="G1031" s="12" t="str">
        <f aca="false">IF(90&lt;=F1031,"Xuất sắc",IF(80&lt;=F1031,"Tốt",IF(70&lt;=F1031,"Khá",IF(60&lt;=F1031,"TB Khá",IF(50&lt;=F1031,"TBình","Yếu")))))</f>
        <v>Khá</v>
      </c>
      <c r="H1031" s="12"/>
    </row>
    <row r="1032" customFormat="false" ht="15.75" hidden="false" customHeight="false" outlineLevel="0" collapsed="false">
      <c r="A1032" s="7" t="n">
        <v>1031</v>
      </c>
      <c r="B1032" s="8" t="s">
        <v>1380</v>
      </c>
      <c r="C1032" s="9" t="s">
        <v>1381</v>
      </c>
      <c r="D1032" s="10" t="s">
        <v>13</v>
      </c>
      <c r="E1032" s="10" t="s">
        <v>1269</v>
      </c>
      <c r="F1032" s="11" t="n">
        <v>90</v>
      </c>
      <c r="G1032" s="12" t="str">
        <f aca="false">IF(90&lt;=F1032,"Xuất sắc",IF(80&lt;=F1032,"Tốt",IF(70&lt;=F1032,"Khá",IF(60&lt;=F1032,"TB Khá",IF(50&lt;=F1032,"TBình","Yếu")))))</f>
        <v>Xuất sắc</v>
      </c>
      <c r="H1032" s="12"/>
    </row>
    <row r="1033" customFormat="false" ht="15.75" hidden="false" customHeight="false" outlineLevel="0" collapsed="false">
      <c r="A1033" s="7" t="n">
        <v>1032</v>
      </c>
      <c r="B1033" s="8" t="s">
        <v>1382</v>
      </c>
      <c r="C1033" s="9" t="s">
        <v>1383</v>
      </c>
      <c r="D1033" s="10" t="s">
        <v>13</v>
      </c>
      <c r="E1033" s="10" t="s">
        <v>1269</v>
      </c>
      <c r="F1033" s="11" t="n">
        <v>80</v>
      </c>
      <c r="G1033" s="12" t="str">
        <f aca="false">IF(90&lt;=F1033,"Xuất sắc",IF(80&lt;=F1033,"Tốt",IF(70&lt;=F1033,"Khá",IF(60&lt;=F1033,"TB Khá",IF(50&lt;=F1033,"TBình","Yếu")))))</f>
        <v>Tốt</v>
      </c>
      <c r="H1033" s="12"/>
    </row>
    <row r="1034" customFormat="false" ht="15.75" hidden="false" customHeight="false" outlineLevel="0" collapsed="false">
      <c r="A1034" s="7" t="n">
        <v>1033</v>
      </c>
      <c r="B1034" s="8" t="s">
        <v>1384</v>
      </c>
      <c r="C1034" s="9" t="s">
        <v>1385</v>
      </c>
      <c r="D1034" s="10" t="s">
        <v>13</v>
      </c>
      <c r="E1034" s="10" t="s">
        <v>1269</v>
      </c>
      <c r="F1034" s="11" t="n">
        <v>79</v>
      </c>
      <c r="G1034" s="12" t="str">
        <f aca="false">IF(90&lt;=F1034,"Xuất sắc",IF(80&lt;=F1034,"Tốt",IF(70&lt;=F1034,"Khá",IF(60&lt;=F1034,"TB Khá",IF(50&lt;=F1034,"TBình","Yếu")))))</f>
        <v>Khá</v>
      </c>
      <c r="H1034" s="12"/>
    </row>
    <row r="1035" customFormat="false" ht="15.75" hidden="false" customHeight="false" outlineLevel="0" collapsed="false">
      <c r="A1035" s="7" t="n">
        <v>1034</v>
      </c>
      <c r="B1035" s="8" t="s">
        <v>1386</v>
      </c>
      <c r="C1035" s="9" t="s">
        <v>1387</v>
      </c>
      <c r="D1035" s="10" t="s">
        <v>13</v>
      </c>
      <c r="E1035" s="10" t="s">
        <v>1269</v>
      </c>
      <c r="F1035" s="11" t="n">
        <v>85</v>
      </c>
      <c r="G1035" s="12" t="str">
        <f aca="false">IF(90&lt;=F1035,"Xuất sắc",IF(80&lt;=F1035,"Tốt",IF(70&lt;=F1035,"Khá",IF(60&lt;=F1035,"TB Khá",IF(50&lt;=F1035,"TBình","Yếu")))))</f>
        <v>Tốt</v>
      </c>
      <c r="H1035" s="12"/>
    </row>
    <row r="1036" customFormat="false" ht="15.75" hidden="false" customHeight="false" outlineLevel="0" collapsed="false">
      <c r="A1036" s="7" t="n">
        <v>1035</v>
      </c>
      <c r="B1036" s="8" t="s">
        <v>1388</v>
      </c>
      <c r="C1036" s="9" t="s">
        <v>1389</v>
      </c>
      <c r="D1036" s="10" t="s">
        <v>13</v>
      </c>
      <c r="E1036" s="10" t="s">
        <v>1269</v>
      </c>
      <c r="F1036" s="11" t="n">
        <v>85</v>
      </c>
      <c r="G1036" s="12" t="str">
        <f aca="false">IF(90&lt;=F1036,"Xuất sắc",IF(80&lt;=F1036,"Tốt",IF(70&lt;=F1036,"Khá",IF(60&lt;=F1036,"TB Khá",IF(50&lt;=F1036,"TBình","Yếu")))))</f>
        <v>Tốt</v>
      </c>
      <c r="H1036" s="12"/>
    </row>
    <row r="1037" customFormat="false" ht="15.75" hidden="false" customHeight="false" outlineLevel="0" collapsed="false">
      <c r="A1037" s="7" t="n">
        <v>1036</v>
      </c>
      <c r="B1037" s="8" t="s">
        <v>1390</v>
      </c>
      <c r="C1037" s="9" t="s">
        <v>1391</v>
      </c>
      <c r="D1037" s="10" t="s">
        <v>13</v>
      </c>
      <c r="E1037" s="10" t="s">
        <v>1269</v>
      </c>
      <c r="F1037" s="11" t="n">
        <v>79</v>
      </c>
      <c r="G1037" s="12" t="str">
        <f aca="false">IF(90&lt;=F1037,"Xuất sắc",IF(80&lt;=F1037,"Tốt",IF(70&lt;=F1037,"Khá",IF(60&lt;=F1037,"TB Khá",IF(50&lt;=F1037,"TBình","Yếu")))))</f>
        <v>Khá</v>
      </c>
      <c r="H1037" s="12"/>
    </row>
    <row r="1038" customFormat="false" ht="15.75" hidden="false" customHeight="false" outlineLevel="0" collapsed="false">
      <c r="A1038" s="7" t="n">
        <v>1037</v>
      </c>
      <c r="B1038" s="8" t="s">
        <v>1392</v>
      </c>
      <c r="C1038" s="9" t="s">
        <v>1393</v>
      </c>
      <c r="D1038" s="10" t="s">
        <v>13</v>
      </c>
      <c r="E1038" s="10" t="s">
        <v>1269</v>
      </c>
      <c r="F1038" s="11" t="n">
        <v>92</v>
      </c>
      <c r="G1038" s="12" t="str">
        <f aca="false">IF(90&lt;=F1038,"Xuất sắc",IF(80&lt;=F1038,"Tốt",IF(70&lt;=F1038,"Khá",IF(60&lt;=F1038,"TB Khá",IF(50&lt;=F1038,"TBình","Yếu")))))</f>
        <v>Xuất sắc</v>
      </c>
      <c r="H1038" s="12"/>
    </row>
    <row r="1039" customFormat="false" ht="15.75" hidden="false" customHeight="false" outlineLevel="0" collapsed="false">
      <c r="A1039" s="7" t="n">
        <v>1038</v>
      </c>
      <c r="B1039" s="8" t="s">
        <v>1394</v>
      </c>
      <c r="C1039" s="9" t="s">
        <v>1395</v>
      </c>
      <c r="D1039" s="10" t="s">
        <v>13</v>
      </c>
      <c r="E1039" s="10" t="s">
        <v>1269</v>
      </c>
      <c r="F1039" s="11" t="n">
        <v>92</v>
      </c>
      <c r="G1039" s="12" t="str">
        <f aca="false">IF(90&lt;=F1039,"Xuất sắc",IF(80&lt;=F1039,"Tốt",IF(70&lt;=F1039,"Khá",IF(60&lt;=F1039,"TB Khá",IF(50&lt;=F1039,"TBình","Yếu")))))</f>
        <v>Xuất sắc</v>
      </c>
      <c r="H1039" s="12"/>
    </row>
    <row r="1040" customFormat="false" ht="15.75" hidden="false" customHeight="false" outlineLevel="0" collapsed="false">
      <c r="A1040" s="7" t="n">
        <v>1039</v>
      </c>
      <c r="B1040" s="8" t="s">
        <v>1396</v>
      </c>
      <c r="C1040" s="9" t="s">
        <v>1397</v>
      </c>
      <c r="D1040" s="10" t="s">
        <v>13</v>
      </c>
      <c r="E1040" s="10" t="s">
        <v>1269</v>
      </c>
      <c r="F1040" s="11" t="n">
        <v>82</v>
      </c>
      <c r="G1040" s="12" t="str">
        <f aca="false">IF(90&lt;=F1040,"Xuất sắc",IF(80&lt;=F1040,"Tốt",IF(70&lt;=F1040,"Khá",IF(60&lt;=F1040,"TB Khá",IF(50&lt;=F1040,"TBình","Yếu")))))</f>
        <v>Tốt</v>
      </c>
      <c r="H1040" s="12"/>
    </row>
    <row r="1041" customFormat="false" ht="15.75" hidden="false" customHeight="false" outlineLevel="0" collapsed="false">
      <c r="A1041" s="7" t="n">
        <v>1040</v>
      </c>
      <c r="B1041" s="8" t="s">
        <v>1398</v>
      </c>
      <c r="C1041" s="9" t="s">
        <v>1399</v>
      </c>
      <c r="D1041" s="10" t="s">
        <v>13</v>
      </c>
      <c r="E1041" s="10" t="s">
        <v>1269</v>
      </c>
      <c r="F1041" s="11" t="n">
        <v>80</v>
      </c>
      <c r="G1041" s="12" t="str">
        <f aca="false">IF(90&lt;=F1041,"Xuất sắc",IF(80&lt;=F1041,"Tốt",IF(70&lt;=F1041,"Khá",IF(60&lt;=F1041,"TB Khá",IF(50&lt;=F1041,"TBình","Yếu")))))</f>
        <v>Tốt</v>
      </c>
      <c r="H1041" s="12"/>
    </row>
    <row r="1042" customFormat="false" ht="15.75" hidden="false" customHeight="false" outlineLevel="0" collapsed="false">
      <c r="A1042" s="7" t="n">
        <v>1041</v>
      </c>
      <c r="B1042" s="8" t="s">
        <v>1400</v>
      </c>
      <c r="C1042" s="9" t="s">
        <v>1401</v>
      </c>
      <c r="D1042" s="10" t="s">
        <v>13</v>
      </c>
      <c r="E1042" s="10" t="s">
        <v>1269</v>
      </c>
      <c r="F1042" s="11" t="n">
        <v>69</v>
      </c>
      <c r="G1042" s="12" t="str">
        <f aca="false">IF(90&lt;=F1042,"Xuất sắc",IF(80&lt;=F1042,"Tốt",IF(70&lt;=F1042,"Khá",IF(60&lt;=F1042,"TB Khá",IF(50&lt;=F1042,"TBình","Yếu")))))</f>
        <v>TB Khá</v>
      </c>
      <c r="H1042" s="12"/>
    </row>
    <row r="1043" customFormat="false" ht="15.75" hidden="false" customHeight="false" outlineLevel="0" collapsed="false">
      <c r="A1043" s="7" t="n">
        <v>1042</v>
      </c>
      <c r="B1043" s="8" t="s">
        <v>1402</v>
      </c>
      <c r="C1043" s="9" t="s">
        <v>1403</v>
      </c>
      <c r="D1043" s="10" t="s">
        <v>13</v>
      </c>
      <c r="E1043" s="10" t="s">
        <v>1269</v>
      </c>
      <c r="F1043" s="11" t="n">
        <v>85</v>
      </c>
      <c r="G1043" s="12" t="str">
        <f aca="false">IF(90&lt;=F1043,"Xuất sắc",IF(80&lt;=F1043,"Tốt",IF(70&lt;=F1043,"Khá",IF(60&lt;=F1043,"TB Khá",IF(50&lt;=F1043,"TBình","Yếu")))))</f>
        <v>Tốt</v>
      </c>
      <c r="H1043" s="12"/>
    </row>
    <row r="1044" customFormat="false" ht="15.75" hidden="false" customHeight="false" outlineLevel="0" collapsed="false">
      <c r="A1044" s="7" t="n">
        <v>1043</v>
      </c>
      <c r="B1044" s="8" t="s">
        <v>1404</v>
      </c>
      <c r="C1044" s="9" t="s">
        <v>1405</v>
      </c>
      <c r="D1044" s="10" t="s">
        <v>13</v>
      </c>
      <c r="E1044" s="10" t="s">
        <v>1269</v>
      </c>
      <c r="F1044" s="11" t="n">
        <v>98</v>
      </c>
      <c r="G1044" s="12" t="str">
        <f aca="false">IF(90&lt;=F1044,"Xuất sắc",IF(80&lt;=F1044,"Tốt",IF(70&lt;=F1044,"Khá",IF(60&lt;=F1044,"TB Khá",IF(50&lt;=F1044,"TBình","Yếu")))))</f>
        <v>Xuất sắc</v>
      </c>
      <c r="H1044" s="12"/>
    </row>
    <row r="1045" customFormat="false" ht="15.75" hidden="false" customHeight="false" outlineLevel="0" collapsed="false">
      <c r="A1045" s="7" t="n">
        <v>1044</v>
      </c>
      <c r="B1045" s="8" t="s">
        <v>1406</v>
      </c>
      <c r="C1045" s="9" t="s">
        <v>1407</v>
      </c>
      <c r="D1045" s="10" t="s">
        <v>13</v>
      </c>
      <c r="E1045" s="10" t="s">
        <v>1269</v>
      </c>
      <c r="F1045" s="11" t="n">
        <v>84</v>
      </c>
      <c r="G1045" s="12" t="str">
        <f aca="false">IF(90&lt;=F1045,"Xuất sắc",IF(80&lt;=F1045,"Tốt",IF(70&lt;=F1045,"Khá",IF(60&lt;=F1045,"TB Khá",IF(50&lt;=F1045,"TBình","Yếu")))))</f>
        <v>Tốt</v>
      </c>
      <c r="H1045" s="12"/>
    </row>
    <row r="1046" customFormat="false" ht="15.75" hidden="false" customHeight="false" outlineLevel="0" collapsed="false">
      <c r="A1046" s="7" t="n">
        <v>1045</v>
      </c>
      <c r="B1046" s="8" t="s">
        <v>1408</v>
      </c>
      <c r="C1046" s="9" t="s">
        <v>1409</v>
      </c>
      <c r="D1046" s="10" t="s">
        <v>13</v>
      </c>
      <c r="E1046" s="10" t="s">
        <v>1269</v>
      </c>
      <c r="F1046" s="11" t="n">
        <v>90</v>
      </c>
      <c r="G1046" s="12" t="str">
        <f aca="false">IF(90&lt;=F1046,"Xuất sắc",IF(80&lt;=F1046,"Tốt",IF(70&lt;=F1046,"Khá",IF(60&lt;=F1046,"TB Khá",IF(50&lt;=F1046,"TBình","Yếu")))))</f>
        <v>Xuất sắc</v>
      </c>
      <c r="H1046" s="12"/>
    </row>
    <row r="1047" customFormat="false" ht="15.75" hidden="false" customHeight="false" outlineLevel="0" collapsed="false">
      <c r="A1047" s="7" t="n">
        <v>1046</v>
      </c>
      <c r="B1047" s="8" t="s">
        <v>1410</v>
      </c>
      <c r="C1047" s="9" t="s">
        <v>1411</v>
      </c>
      <c r="D1047" s="10" t="s">
        <v>87</v>
      </c>
      <c r="E1047" s="10" t="s">
        <v>1269</v>
      </c>
      <c r="F1047" s="11" t="n">
        <v>69</v>
      </c>
      <c r="G1047" s="12" t="str">
        <f aca="false">IF(90&lt;=F1047,"Xuất sắc",IF(80&lt;=F1047,"Tốt",IF(70&lt;=F1047,"Khá",IF(60&lt;=F1047,"TB Khá",IF(50&lt;=F1047,"TBình","Yếu")))))</f>
        <v>TB Khá</v>
      </c>
      <c r="H1047" s="12"/>
    </row>
    <row r="1048" customFormat="false" ht="15.75" hidden="false" customHeight="false" outlineLevel="0" collapsed="false">
      <c r="A1048" s="7" t="n">
        <v>1047</v>
      </c>
      <c r="B1048" s="8" t="s">
        <v>1412</v>
      </c>
      <c r="C1048" s="9" t="s">
        <v>1413</v>
      </c>
      <c r="D1048" s="10" t="s">
        <v>87</v>
      </c>
      <c r="E1048" s="10" t="s">
        <v>1269</v>
      </c>
      <c r="F1048" s="11" t="n">
        <v>79</v>
      </c>
      <c r="G1048" s="12" t="str">
        <f aca="false">IF(90&lt;=F1048,"Xuất sắc",IF(80&lt;=F1048,"Tốt",IF(70&lt;=F1048,"Khá",IF(60&lt;=F1048,"TB Khá",IF(50&lt;=F1048,"TBình","Yếu")))))</f>
        <v>Khá</v>
      </c>
      <c r="H1048" s="12"/>
    </row>
    <row r="1049" customFormat="false" ht="15.75" hidden="false" customHeight="false" outlineLevel="0" collapsed="false">
      <c r="A1049" s="7" t="n">
        <v>1048</v>
      </c>
      <c r="B1049" s="8" t="s">
        <v>1414</v>
      </c>
      <c r="C1049" s="9" t="s">
        <v>1415</v>
      </c>
      <c r="D1049" s="10" t="s">
        <v>87</v>
      </c>
      <c r="E1049" s="10" t="s">
        <v>1269</v>
      </c>
      <c r="F1049" s="11" t="n">
        <v>69</v>
      </c>
      <c r="G1049" s="12" t="str">
        <f aca="false">IF(90&lt;=F1049,"Xuất sắc",IF(80&lt;=F1049,"Tốt",IF(70&lt;=F1049,"Khá",IF(60&lt;=F1049,"TB Khá",IF(50&lt;=F1049,"TBình","Yếu")))))</f>
        <v>TB Khá</v>
      </c>
      <c r="H1049" s="12"/>
    </row>
    <row r="1050" customFormat="false" ht="15.75" hidden="false" customHeight="false" outlineLevel="0" collapsed="false">
      <c r="A1050" s="7" t="n">
        <v>1049</v>
      </c>
      <c r="B1050" s="8" t="s">
        <v>1416</v>
      </c>
      <c r="C1050" s="9" t="s">
        <v>1417</v>
      </c>
      <c r="D1050" s="10" t="s">
        <v>87</v>
      </c>
      <c r="E1050" s="10" t="s">
        <v>1269</v>
      </c>
      <c r="F1050" s="11" t="n">
        <v>65</v>
      </c>
      <c r="G1050" s="12" t="str">
        <f aca="false">IF(90&lt;=F1050,"Xuất sắc",IF(80&lt;=F1050,"Tốt",IF(70&lt;=F1050,"Khá",IF(60&lt;=F1050,"TB Khá",IF(50&lt;=F1050,"TBình","Yếu")))))</f>
        <v>TB Khá</v>
      </c>
      <c r="H1050" s="12"/>
    </row>
    <row r="1051" customFormat="false" ht="15.75" hidden="false" customHeight="false" outlineLevel="0" collapsed="false">
      <c r="A1051" s="7" t="n">
        <v>1050</v>
      </c>
      <c r="B1051" s="8" t="s">
        <v>1418</v>
      </c>
      <c r="C1051" s="9" t="s">
        <v>1419</v>
      </c>
      <c r="D1051" s="10" t="s">
        <v>87</v>
      </c>
      <c r="E1051" s="10" t="s">
        <v>1269</v>
      </c>
      <c r="F1051" s="11" t="n">
        <v>69</v>
      </c>
      <c r="G1051" s="12" t="str">
        <f aca="false">IF(90&lt;=F1051,"Xuất sắc",IF(80&lt;=F1051,"Tốt",IF(70&lt;=F1051,"Khá",IF(60&lt;=F1051,"TB Khá",IF(50&lt;=F1051,"TBình","Yếu")))))</f>
        <v>TB Khá</v>
      </c>
      <c r="H1051" s="12"/>
    </row>
    <row r="1052" customFormat="false" ht="15.75" hidden="false" customHeight="false" outlineLevel="0" collapsed="false">
      <c r="A1052" s="7" t="n">
        <v>1051</v>
      </c>
      <c r="B1052" s="8" t="s">
        <v>1420</v>
      </c>
      <c r="C1052" s="9" t="s">
        <v>1054</v>
      </c>
      <c r="D1052" s="10" t="s">
        <v>87</v>
      </c>
      <c r="E1052" s="10" t="s">
        <v>1269</v>
      </c>
      <c r="F1052" s="11" t="n">
        <v>69</v>
      </c>
      <c r="G1052" s="12" t="str">
        <f aca="false">IF(90&lt;=F1052,"Xuất sắc",IF(80&lt;=F1052,"Tốt",IF(70&lt;=F1052,"Khá",IF(60&lt;=F1052,"TB Khá",IF(50&lt;=F1052,"TBình","Yếu")))))</f>
        <v>TB Khá</v>
      </c>
      <c r="H1052" s="12"/>
    </row>
    <row r="1053" customFormat="false" ht="15.75" hidden="false" customHeight="false" outlineLevel="0" collapsed="false">
      <c r="A1053" s="7" t="n">
        <v>1052</v>
      </c>
      <c r="B1053" s="8" t="s">
        <v>1421</v>
      </c>
      <c r="C1053" s="9" t="s">
        <v>1422</v>
      </c>
      <c r="D1053" s="10" t="s">
        <v>87</v>
      </c>
      <c r="E1053" s="10" t="s">
        <v>1269</v>
      </c>
      <c r="F1053" s="11" t="n">
        <v>88</v>
      </c>
      <c r="G1053" s="12" t="str">
        <f aca="false">IF(90&lt;=F1053,"Xuất sắc",IF(80&lt;=F1053,"Tốt",IF(70&lt;=F1053,"Khá",IF(60&lt;=F1053,"TB Khá",IF(50&lt;=F1053,"TBình","Yếu")))))</f>
        <v>Tốt</v>
      </c>
      <c r="H1053" s="12"/>
    </row>
    <row r="1054" customFormat="false" ht="15.75" hidden="false" customHeight="false" outlineLevel="0" collapsed="false">
      <c r="A1054" s="7" t="n">
        <v>1053</v>
      </c>
      <c r="B1054" s="8" t="s">
        <v>1423</v>
      </c>
      <c r="C1054" s="9" t="s">
        <v>1424</v>
      </c>
      <c r="D1054" s="10" t="s">
        <v>87</v>
      </c>
      <c r="E1054" s="10" t="s">
        <v>1269</v>
      </c>
      <c r="F1054" s="11" t="n">
        <v>69</v>
      </c>
      <c r="G1054" s="12" t="str">
        <f aca="false">IF(90&lt;=F1054,"Xuất sắc",IF(80&lt;=F1054,"Tốt",IF(70&lt;=F1054,"Khá",IF(60&lt;=F1054,"TB Khá",IF(50&lt;=F1054,"TBình","Yếu")))))</f>
        <v>TB Khá</v>
      </c>
      <c r="H1054" s="12"/>
    </row>
    <row r="1055" customFormat="false" ht="15.75" hidden="false" customHeight="false" outlineLevel="0" collapsed="false">
      <c r="A1055" s="7" t="n">
        <v>1054</v>
      </c>
      <c r="B1055" s="8" t="s">
        <v>1425</v>
      </c>
      <c r="C1055" s="9" t="s">
        <v>1426</v>
      </c>
      <c r="D1055" s="10" t="s">
        <v>87</v>
      </c>
      <c r="E1055" s="10" t="s">
        <v>1269</v>
      </c>
      <c r="F1055" s="11" t="n">
        <v>77</v>
      </c>
      <c r="G1055" s="12" t="str">
        <f aca="false">IF(90&lt;=F1055,"Xuất sắc",IF(80&lt;=F1055,"Tốt",IF(70&lt;=F1055,"Khá",IF(60&lt;=F1055,"TB Khá",IF(50&lt;=F1055,"TBình","Yếu")))))</f>
        <v>Khá</v>
      </c>
      <c r="H1055" s="12"/>
    </row>
    <row r="1056" customFormat="false" ht="15.75" hidden="false" customHeight="false" outlineLevel="0" collapsed="false">
      <c r="A1056" s="7" t="n">
        <v>1055</v>
      </c>
      <c r="B1056" s="8" t="s">
        <v>1427</v>
      </c>
      <c r="C1056" s="9" t="s">
        <v>1428</v>
      </c>
      <c r="D1056" s="10" t="s">
        <v>87</v>
      </c>
      <c r="E1056" s="10" t="s">
        <v>1269</v>
      </c>
      <c r="F1056" s="11" t="n">
        <v>93</v>
      </c>
      <c r="G1056" s="12" t="str">
        <f aca="false">IF(90&lt;=F1056,"Xuất sắc",IF(80&lt;=F1056,"Tốt",IF(70&lt;=F1056,"Khá",IF(60&lt;=F1056,"TB Khá",IF(50&lt;=F1056,"TBình","Yếu")))))</f>
        <v>Xuất sắc</v>
      </c>
      <c r="H1056" s="12"/>
    </row>
    <row r="1057" customFormat="false" ht="15.75" hidden="false" customHeight="false" outlineLevel="0" collapsed="false">
      <c r="A1057" s="7" t="n">
        <v>1056</v>
      </c>
      <c r="B1057" s="8" t="s">
        <v>1429</v>
      </c>
      <c r="C1057" s="9" t="s">
        <v>1430</v>
      </c>
      <c r="D1057" s="10" t="s">
        <v>87</v>
      </c>
      <c r="E1057" s="10" t="s">
        <v>1269</v>
      </c>
      <c r="F1057" s="11" t="n">
        <v>81</v>
      </c>
      <c r="G1057" s="12" t="str">
        <f aca="false">IF(90&lt;=F1057,"Xuất sắc",IF(80&lt;=F1057,"Tốt",IF(70&lt;=F1057,"Khá",IF(60&lt;=F1057,"TB Khá",IF(50&lt;=F1057,"TBình","Yếu")))))</f>
        <v>Tốt</v>
      </c>
      <c r="H1057" s="12"/>
    </row>
    <row r="1058" customFormat="false" ht="15.75" hidden="false" customHeight="false" outlineLevel="0" collapsed="false">
      <c r="A1058" s="7" t="n">
        <v>1057</v>
      </c>
      <c r="B1058" s="8" t="s">
        <v>1431</v>
      </c>
      <c r="C1058" s="9" t="s">
        <v>1432</v>
      </c>
      <c r="D1058" s="10" t="s">
        <v>87</v>
      </c>
      <c r="E1058" s="10" t="s">
        <v>1269</v>
      </c>
      <c r="F1058" s="11" t="n">
        <v>80</v>
      </c>
      <c r="G1058" s="12" t="str">
        <f aca="false">IF(90&lt;=F1058,"Xuất sắc",IF(80&lt;=F1058,"Tốt",IF(70&lt;=F1058,"Khá",IF(60&lt;=F1058,"TB Khá",IF(50&lt;=F1058,"TBình","Yếu")))))</f>
        <v>Tốt</v>
      </c>
      <c r="H1058" s="12"/>
    </row>
    <row r="1059" customFormat="false" ht="15.75" hidden="false" customHeight="false" outlineLevel="0" collapsed="false">
      <c r="A1059" s="7" t="n">
        <v>1058</v>
      </c>
      <c r="B1059" s="8" t="s">
        <v>1433</v>
      </c>
      <c r="C1059" s="9" t="s">
        <v>167</v>
      </c>
      <c r="D1059" s="10" t="s">
        <v>87</v>
      </c>
      <c r="E1059" s="10" t="s">
        <v>1269</v>
      </c>
      <c r="F1059" s="11" t="n">
        <v>83</v>
      </c>
      <c r="G1059" s="12" t="str">
        <f aca="false">IF(90&lt;=F1059,"Xuất sắc",IF(80&lt;=F1059,"Tốt",IF(70&lt;=F1059,"Khá",IF(60&lt;=F1059,"TB Khá",IF(50&lt;=F1059,"TBình","Yếu")))))</f>
        <v>Tốt</v>
      </c>
      <c r="H1059" s="12"/>
    </row>
    <row r="1060" customFormat="false" ht="15.75" hidden="false" customHeight="false" outlineLevel="0" collapsed="false">
      <c r="A1060" s="7" t="n">
        <v>1059</v>
      </c>
      <c r="B1060" s="8" t="s">
        <v>1434</v>
      </c>
      <c r="C1060" s="9" t="s">
        <v>1435</v>
      </c>
      <c r="D1060" s="10" t="s">
        <v>87</v>
      </c>
      <c r="E1060" s="10" t="s">
        <v>1269</v>
      </c>
      <c r="F1060" s="11" t="n">
        <v>86</v>
      </c>
      <c r="G1060" s="12" t="str">
        <f aca="false">IF(90&lt;=F1060,"Xuất sắc",IF(80&lt;=F1060,"Tốt",IF(70&lt;=F1060,"Khá",IF(60&lt;=F1060,"TB Khá",IF(50&lt;=F1060,"TBình","Yếu")))))</f>
        <v>Tốt</v>
      </c>
      <c r="H1060" s="12"/>
    </row>
    <row r="1061" customFormat="false" ht="15.75" hidden="false" customHeight="false" outlineLevel="0" collapsed="false">
      <c r="A1061" s="7" t="n">
        <v>1060</v>
      </c>
      <c r="B1061" s="8" t="s">
        <v>1436</v>
      </c>
      <c r="C1061" s="9" t="s">
        <v>1437</v>
      </c>
      <c r="D1061" s="10" t="s">
        <v>87</v>
      </c>
      <c r="E1061" s="10" t="s">
        <v>1269</v>
      </c>
      <c r="F1061" s="11" t="n">
        <v>94</v>
      </c>
      <c r="G1061" s="12" t="str">
        <f aca="false">IF(90&lt;=F1061,"Xuất sắc",IF(80&lt;=F1061,"Tốt",IF(70&lt;=F1061,"Khá",IF(60&lt;=F1061,"TB Khá",IF(50&lt;=F1061,"TBình","Yếu")))))</f>
        <v>Xuất sắc</v>
      </c>
      <c r="H1061" s="12"/>
    </row>
    <row r="1062" customFormat="false" ht="15.75" hidden="false" customHeight="false" outlineLevel="0" collapsed="false">
      <c r="A1062" s="7" t="n">
        <v>1061</v>
      </c>
      <c r="B1062" s="8" t="s">
        <v>1438</v>
      </c>
      <c r="C1062" s="9" t="s">
        <v>1439</v>
      </c>
      <c r="D1062" s="10" t="s">
        <v>87</v>
      </c>
      <c r="E1062" s="10" t="s">
        <v>1269</v>
      </c>
      <c r="F1062" s="11" t="n">
        <v>82</v>
      </c>
      <c r="G1062" s="12" t="str">
        <f aca="false">IF(90&lt;=F1062,"Xuất sắc",IF(80&lt;=F1062,"Tốt",IF(70&lt;=F1062,"Khá",IF(60&lt;=F1062,"TB Khá",IF(50&lt;=F1062,"TBình","Yếu")))))</f>
        <v>Tốt</v>
      </c>
      <c r="H1062" s="12"/>
    </row>
    <row r="1063" customFormat="false" ht="15.75" hidden="false" customHeight="false" outlineLevel="0" collapsed="false">
      <c r="A1063" s="7" t="n">
        <v>1062</v>
      </c>
      <c r="B1063" s="8" t="s">
        <v>1440</v>
      </c>
      <c r="C1063" s="9" t="s">
        <v>1441</v>
      </c>
      <c r="D1063" s="10" t="s">
        <v>87</v>
      </c>
      <c r="E1063" s="10" t="s">
        <v>1269</v>
      </c>
      <c r="F1063" s="11" t="n">
        <v>86</v>
      </c>
      <c r="G1063" s="12" t="str">
        <f aca="false">IF(90&lt;=F1063,"Xuất sắc",IF(80&lt;=F1063,"Tốt",IF(70&lt;=F1063,"Khá",IF(60&lt;=F1063,"TB Khá",IF(50&lt;=F1063,"TBình","Yếu")))))</f>
        <v>Tốt</v>
      </c>
      <c r="H1063" s="12"/>
    </row>
    <row r="1064" customFormat="false" ht="15.75" hidden="false" customHeight="false" outlineLevel="0" collapsed="false">
      <c r="A1064" s="7" t="n">
        <v>1063</v>
      </c>
      <c r="B1064" s="8" t="s">
        <v>1442</v>
      </c>
      <c r="C1064" s="9" t="s">
        <v>1443</v>
      </c>
      <c r="D1064" s="10" t="s">
        <v>87</v>
      </c>
      <c r="E1064" s="10" t="s">
        <v>1269</v>
      </c>
      <c r="F1064" s="11" t="n">
        <v>71</v>
      </c>
      <c r="G1064" s="12" t="str">
        <f aca="false">IF(90&lt;=F1064,"Xuất sắc",IF(80&lt;=F1064,"Tốt",IF(70&lt;=F1064,"Khá",IF(60&lt;=F1064,"TB Khá",IF(50&lt;=F1064,"TBình","Yếu")))))</f>
        <v>Khá</v>
      </c>
      <c r="H1064" s="12"/>
    </row>
    <row r="1065" customFormat="false" ht="15.75" hidden="false" customHeight="false" outlineLevel="0" collapsed="false">
      <c r="A1065" s="7" t="n">
        <v>1064</v>
      </c>
      <c r="B1065" s="8" t="s">
        <v>1444</v>
      </c>
      <c r="C1065" s="9" t="s">
        <v>103</v>
      </c>
      <c r="D1065" s="10" t="s">
        <v>87</v>
      </c>
      <c r="E1065" s="10" t="s">
        <v>1269</v>
      </c>
      <c r="F1065" s="11" t="n">
        <v>85</v>
      </c>
      <c r="G1065" s="12" t="str">
        <f aca="false">IF(90&lt;=F1065,"Xuất sắc",IF(80&lt;=F1065,"Tốt",IF(70&lt;=F1065,"Khá",IF(60&lt;=F1065,"TB Khá",IF(50&lt;=F1065,"TBình","Yếu")))))</f>
        <v>Tốt</v>
      </c>
      <c r="H1065" s="12"/>
    </row>
    <row r="1066" customFormat="false" ht="15.75" hidden="false" customHeight="false" outlineLevel="0" collapsed="false">
      <c r="A1066" s="7" t="n">
        <v>1065</v>
      </c>
      <c r="B1066" s="8" t="s">
        <v>1445</v>
      </c>
      <c r="C1066" s="9" t="s">
        <v>1446</v>
      </c>
      <c r="D1066" s="10" t="s">
        <v>87</v>
      </c>
      <c r="E1066" s="10" t="s">
        <v>1269</v>
      </c>
      <c r="F1066" s="11" t="n">
        <v>93</v>
      </c>
      <c r="G1066" s="12" t="str">
        <f aca="false">IF(90&lt;=F1066,"Xuất sắc",IF(80&lt;=F1066,"Tốt",IF(70&lt;=F1066,"Khá",IF(60&lt;=F1066,"TB Khá",IF(50&lt;=F1066,"TBình","Yếu")))))</f>
        <v>Xuất sắc</v>
      </c>
      <c r="H1066" s="12"/>
    </row>
    <row r="1067" customFormat="false" ht="15.75" hidden="false" customHeight="false" outlineLevel="0" collapsed="false">
      <c r="A1067" s="7" t="n">
        <v>1066</v>
      </c>
      <c r="B1067" s="8" t="s">
        <v>1447</v>
      </c>
      <c r="C1067" s="9" t="s">
        <v>451</v>
      </c>
      <c r="D1067" s="10" t="s">
        <v>87</v>
      </c>
      <c r="E1067" s="10" t="s">
        <v>1269</v>
      </c>
      <c r="F1067" s="11" t="n">
        <v>81</v>
      </c>
      <c r="G1067" s="12" t="str">
        <f aca="false">IF(90&lt;=F1067,"Xuất sắc",IF(80&lt;=F1067,"Tốt",IF(70&lt;=F1067,"Khá",IF(60&lt;=F1067,"TB Khá",IF(50&lt;=F1067,"TBình","Yếu")))))</f>
        <v>Tốt</v>
      </c>
      <c r="H1067" s="12"/>
    </row>
    <row r="1068" customFormat="false" ht="15.75" hidden="false" customHeight="false" outlineLevel="0" collapsed="false">
      <c r="A1068" s="7" t="n">
        <v>1067</v>
      </c>
      <c r="B1068" s="8" t="s">
        <v>1448</v>
      </c>
      <c r="C1068" s="9" t="s">
        <v>1449</v>
      </c>
      <c r="D1068" s="10" t="s">
        <v>87</v>
      </c>
      <c r="E1068" s="10" t="s">
        <v>1269</v>
      </c>
      <c r="F1068" s="11" t="n">
        <v>95</v>
      </c>
      <c r="G1068" s="12" t="str">
        <f aca="false">IF(90&lt;=F1068,"Xuất sắc",IF(80&lt;=F1068,"Tốt",IF(70&lt;=F1068,"Khá",IF(60&lt;=F1068,"TB Khá",IF(50&lt;=F1068,"TBình","Yếu")))))</f>
        <v>Xuất sắc</v>
      </c>
      <c r="H1068" s="12"/>
    </row>
    <row r="1069" customFormat="false" ht="15.75" hidden="false" customHeight="false" outlineLevel="0" collapsed="false">
      <c r="A1069" s="7" t="n">
        <v>1068</v>
      </c>
      <c r="B1069" s="8" t="s">
        <v>1450</v>
      </c>
      <c r="C1069" s="9" t="s">
        <v>1451</v>
      </c>
      <c r="D1069" s="10" t="s">
        <v>87</v>
      </c>
      <c r="E1069" s="10" t="s">
        <v>1269</v>
      </c>
      <c r="F1069" s="11" t="n">
        <v>86</v>
      </c>
      <c r="G1069" s="12" t="str">
        <f aca="false">IF(90&lt;=F1069,"Xuất sắc",IF(80&lt;=F1069,"Tốt",IF(70&lt;=F1069,"Khá",IF(60&lt;=F1069,"TB Khá",IF(50&lt;=F1069,"TBình","Yếu")))))</f>
        <v>Tốt</v>
      </c>
      <c r="H1069" s="12"/>
    </row>
    <row r="1070" customFormat="false" ht="15.75" hidden="false" customHeight="false" outlineLevel="0" collapsed="false">
      <c r="A1070" s="7" t="n">
        <v>1069</v>
      </c>
      <c r="B1070" s="8" t="s">
        <v>1452</v>
      </c>
      <c r="C1070" s="9" t="s">
        <v>1453</v>
      </c>
      <c r="D1070" s="10" t="s">
        <v>87</v>
      </c>
      <c r="E1070" s="10" t="s">
        <v>1269</v>
      </c>
      <c r="F1070" s="11" t="n">
        <v>90</v>
      </c>
      <c r="G1070" s="12" t="str">
        <f aca="false">IF(90&lt;=F1070,"Xuất sắc",IF(80&lt;=F1070,"Tốt",IF(70&lt;=F1070,"Khá",IF(60&lt;=F1070,"TB Khá",IF(50&lt;=F1070,"TBình","Yếu")))))</f>
        <v>Xuất sắc</v>
      </c>
      <c r="H1070" s="12"/>
    </row>
    <row r="1071" customFormat="false" ht="15.75" hidden="false" customHeight="false" outlineLevel="0" collapsed="false">
      <c r="A1071" s="7" t="n">
        <v>1070</v>
      </c>
      <c r="B1071" s="8" t="s">
        <v>1454</v>
      </c>
      <c r="C1071" s="9" t="s">
        <v>1455</v>
      </c>
      <c r="D1071" s="10" t="s">
        <v>87</v>
      </c>
      <c r="E1071" s="10" t="s">
        <v>1269</v>
      </c>
      <c r="F1071" s="11" t="n">
        <v>85</v>
      </c>
      <c r="G1071" s="12" t="str">
        <f aca="false">IF(90&lt;=F1071,"Xuất sắc",IF(80&lt;=F1071,"Tốt",IF(70&lt;=F1071,"Khá",IF(60&lt;=F1071,"TB Khá",IF(50&lt;=F1071,"TBình","Yếu")))))</f>
        <v>Tốt</v>
      </c>
      <c r="H1071" s="12"/>
    </row>
    <row r="1072" customFormat="false" ht="15.75" hidden="false" customHeight="false" outlineLevel="0" collapsed="false">
      <c r="A1072" s="7" t="n">
        <v>1071</v>
      </c>
      <c r="B1072" s="8" t="s">
        <v>1456</v>
      </c>
      <c r="C1072" s="9" t="s">
        <v>1457</v>
      </c>
      <c r="D1072" s="10" t="s">
        <v>87</v>
      </c>
      <c r="E1072" s="10" t="s">
        <v>1269</v>
      </c>
      <c r="F1072" s="11" t="n">
        <v>80</v>
      </c>
      <c r="G1072" s="12" t="str">
        <f aca="false">IF(90&lt;=F1072,"Xuất sắc",IF(80&lt;=F1072,"Tốt",IF(70&lt;=F1072,"Khá",IF(60&lt;=F1072,"TB Khá",IF(50&lt;=F1072,"TBình","Yếu")))))</f>
        <v>Tốt</v>
      </c>
      <c r="H1072" s="12"/>
    </row>
    <row r="1073" customFormat="false" ht="15.75" hidden="false" customHeight="false" outlineLevel="0" collapsed="false">
      <c r="A1073" s="7" t="n">
        <v>1072</v>
      </c>
      <c r="B1073" s="8" t="s">
        <v>1458</v>
      </c>
      <c r="C1073" s="9" t="s">
        <v>805</v>
      </c>
      <c r="D1073" s="10" t="s">
        <v>87</v>
      </c>
      <c r="E1073" s="10" t="s">
        <v>1269</v>
      </c>
      <c r="F1073" s="11" t="n">
        <v>89</v>
      </c>
      <c r="G1073" s="12" t="str">
        <f aca="false">IF(90&lt;=F1073,"Xuất sắc",IF(80&lt;=F1073,"Tốt",IF(70&lt;=F1073,"Khá",IF(60&lt;=F1073,"TB Khá",IF(50&lt;=F1073,"TBình","Yếu")))))</f>
        <v>Tốt</v>
      </c>
      <c r="H1073" s="12"/>
    </row>
    <row r="1074" customFormat="false" ht="15.75" hidden="false" customHeight="false" outlineLevel="0" collapsed="false">
      <c r="A1074" s="7" t="n">
        <v>1073</v>
      </c>
      <c r="B1074" s="8" t="s">
        <v>1459</v>
      </c>
      <c r="C1074" s="9" t="s">
        <v>1460</v>
      </c>
      <c r="D1074" s="10" t="s">
        <v>87</v>
      </c>
      <c r="E1074" s="10" t="s">
        <v>1269</v>
      </c>
      <c r="F1074" s="11" t="n">
        <v>69</v>
      </c>
      <c r="G1074" s="12" t="str">
        <f aca="false">IF(90&lt;=F1074,"Xuất sắc",IF(80&lt;=F1074,"Tốt",IF(70&lt;=F1074,"Khá",IF(60&lt;=F1074,"TB Khá",IF(50&lt;=F1074,"TBình","Yếu")))))</f>
        <v>TB Khá</v>
      </c>
      <c r="H1074" s="12"/>
    </row>
    <row r="1075" customFormat="false" ht="15.75" hidden="false" customHeight="false" outlineLevel="0" collapsed="false">
      <c r="A1075" s="7" t="n">
        <v>1074</v>
      </c>
      <c r="B1075" s="8" t="s">
        <v>1461</v>
      </c>
      <c r="C1075" s="9" t="s">
        <v>1462</v>
      </c>
      <c r="D1075" s="10" t="s">
        <v>87</v>
      </c>
      <c r="E1075" s="10" t="s">
        <v>1269</v>
      </c>
      <c r="F1075" s="11" t="n">
        <v>91</v>
      </c>
      <c r="G1075" s="12" t="str">
        <f aca="false">IF(90&lt;=F1075,"Xuất sắc",IF(80&lt;=F1075,"Tốt",IF(70&lt;=F1075,"Khá",IF(60&lt;=F1075,"TB Khá",IF(50&lt;=F1075,"TBình","Yếu")))))</f>
        <v>Xuất sắc</v>
      </c>
      <c r="H1075" s="12"/>
    </row>
    <row r="1076" customFormat="false" ht="15.75" hidden="false" customHeight="false" outlineLevel="0" collapsed="false">
      <c r="A1076" s="7" t="n">
        <v>1075</v>
      </c>
      <c r="B1076" s="8" t="s">
        <v>1463</v>
      </c>
      <c r="C1076" s="9" t="s">
        <v>1464</v>
      </c>
      <c r="D1076" s="10" t="s">
        <v>87</v>
      </c>
      <c r="E1076" s="10" t="s">
        <v>1269</v>
      </c>
      <c r="F1076" s="11" t="n">
        <v>80</v>
      </c>
      <c r="G1076" s="12" t="str">
        <f aca="false">IF(90&lt;=F1076,"Xuất sắc",IF(80&lt;=F1076,"Tốt",IF(70&lt;=F1076,"Khá",IF(60&lt;=F1076,"TB Khá",IF(50&lt;=F1076,"TBình","Yếu")))))</f>
        <v>Tốt</v>
      </c>
      <c r="H1076" s="12"/>
    </row>
    <row r="1077" customFormat="false" ht="15.75" hidden="false" customHeight="false" outlineLevel="0" collapsed="false">
      <c r="A1077" s="7" t="n">
        <v>1076</v>
      </c>
      <c r="B1077" s="8" t="s">
        <v>1465</v>
      </c>
      <c r="C1077" s="9" t="s">
        <v>1466</v>
      </c>
      <c r="D1077" s="10" t="s">
        <v>87</v>
      </c>
      <c r="E1077" s="10" t="s">
        <v>1269</v>
      </c>
      <c r="F1077" s="11" t="n">
        <v>70</v>
      </c>
      <c r="G1077" s="12" t="str">
        <f aca="false">IF(90&lt;=F1077,"Xuất sắc",IF(80&lt;=F1077,"Tốt",IF(70&lt;=F1077,"Khá",IF(60&lt;=F1077,"TB Khá",IF(50&lt;=F1077,"TBình","Yếu")))))</f>
        <v>Khá</v>
      </c>
      <c r="H1077" s="12"/>
    </row>
    <row r="1078" customFormat="false" ht="15.75" hidden="false" customHeight="false" outlineLevel="0" collapsed="false">
      <c r="A1078" s="7" t="n">
        <v>1077</v>
      </c>
      <c r="B1078" s="8" t="s">
        <v>1467</v>
      </c>
      <c r="C1078" s="9" t="s">
        <v>1468</v>
      </c>
      <c r="D1078" s="10" t="s">
        <v>87</v>
      </c>
      <c r="E1078" s="10" t="s">
        <v>1269</v>
      </c>
      <c r="F1078" s="11" t="n">
        <v>70</v>
      </c>
      <c r="G1078" s="12" t="str">
        <f aca="false">IF(90&lt;=F1078,"Xuất sắc",IF(80&lt;=F1078,"Tốt",IF(70&lt;=F1078,"Khá",IF(60&lt;=F1078,"TB Khá",IF(50&lt;=F1078,"TBình","Yếu")))))</f>
        <v>Khá</v>
      </c>
      <c r="H1078" s="12"/>
    </row>
    <row r="1079" customFormat="false" ht="15.75" hidden="false" customHeight="false" outlineLevel="0" collapsed="false">
      <c r="A1079" s="7" t="n">
        <v>1078</v>
      </c>
      <c r="B1079" s="8" t="s">
        <v>1469</v>
      </c>
      <c r="C1079" s="9" t="s">
        <v>1470</v>
      </c>
      <c r="D1079" s="10" t="s">
        <v>87</v>
      </c>
      <c r="E1079" s="10" t="s">
        <v>1269</v>
      </c>
      <c r="F1079" s="11" t="n">
        <v>80</v>
      </c>
      <c r="G1079" s="12" t="str">
        <f aca="false">IF(90&lt;=F1079,"Xuất sắc",IF(80&lt;=F1079,"Tốt",IF(70&lt;=F1079,"Khá",IF(60&lt;=F1079,"TB Khá",IF(50&lt;=F1079,"TBình","Yếu")))))</f>
        <v>Tốt</v>
      </c>
      <c r="H1079" s="12"/>
    </row>
    <row r="1080" customFormat="false" ht="15.75" hidden="false" customHeight="false" outlineLevel="0" collapsed="false">
      <c r="A1080" s="7" t="n">
        <v>1079</v>
      </c>
      <c r="B1080" s="8" t="s">
        <v>1471</v>
      </c>
      <c r="C1080" s="9" t="s">
        <v>1472</v>
      </c>
      <c r="D1080" s="10" t="s">
        <v>87</v>
      </c>
      <c r="E1080" s="10" t="s">
        <v>1269</v>
      </c>
      <c r="F1080" s="11" t="n">
        <v>90</v>
      </c>
      <c r="G1080" s="12" t="str">
        <f aca="false">IF(90&lt;=F1080,"Xuất sắc",IF(80&lt;=F1080,"Tốt",IF(70&lt;=F1080,"Khá",IF(60&lt;=F1080,"TB Khá",IF(50&lt;=F1080,"TBình","Yếu")))))</f>
        <v>Xuất sắc</v>
      </c>
      <c r="H1080" s="12"/>
    </row>
    <row r="1081" customFormat="false" ht="15.75" hidden="false" customHeight="false" outlineLevel="0" collapsed="false">
      <c r="A1081" s="7" t="n">
        <v>1080</v>
      </c>
      <c r="B1081" s="8" t="s">
        <v>1473</v>
      </c>
      <c r="C1081" s="9" t="s">
        <v>1474</v>
      </c>
      <c r="D1081" s="10" t="s">
        <v>87</v>
      </c>
      <c r="E1081" s="10" t="s">
        <v>1269</v>
      </c>
      <c r="F1081" s="11" t="n">
        <v>76</v>
      </c>
      <c r="G1081" s="12" t="str">
        <f aca="false">IF(90&lt;=F1081,"Xuất sắc",IF(80&lt;=F1081,"Tốt",IF(70&lt;=F1081,"Khá",IF(60&lt;=F1081,"TB Khá",IF(50&lt;=F1081,"TBình","Yếu")))))</f>
        <v>Khá</v>
      </c>
      <c r="H1081" s="12"/>
    </row>
    <row r="1082" customFormat="false" ht="15.75" hidden="false" customHeight="false" outlineLevel="0" collapsed="false">
      <c r="A1082" s="7" t="n">
        <v>1081</v>
      </c>
      <c r="B1082" s="8" t="s">
        <v>1475</v>
      </c>
      <c r="C1082" s="9" t="s">
        <v>1476</v>
      </c>
      <c r="D1082" s="10" t="s">
        <v>87</v>
      </c>
      <c r="E1082" s="10" t="s">
        <v>1269</v>
      </c>
      <c r="F1082" s="11" t="n">
        <v>80</v>
      </c>
      <c r="G1082" s="12" t="str">
        <f aca="false">IF(90&lt;=F1082,"Xuất sắc",IF(80&lt;=F1082,"Tốt",IF(70&lt;=F1082,"Khá",IF(60&lt;=F1082,"TB Khá",IF(50&lt;=F1082,"TBình","Yếu")))))</f>
        <v>Tốt</v>
      </c>
      <c r="H1082" s="12"/>
    </row>
    <row r="1083" customFormat="false" ht="15.75" hidden="false" customHeight="false" outlineLevel="0" collapsed="false">
      <c r="A1083" s="7" t="n">
        <v>1082</v>
      </c>
      <c r="B1083" s="8" t="s">
        <v>1477</v>
      </c>
      <c r="C1083" s="9" t="s">
        <v>1478</v>
      </c>
      <c r="D1083" s="10" t="s">
        <v>87</v>
      </c>
      <c r="E1083" s="10" t="s">
        <v>1269</v>
      </c>
      <c r="F1083" s="11" t="n">
        <v>85</v>
      </c>
      <c r="G1083" s="12" t="str">
        <f aca="false">IF(90&lt;=F1083,"Xuất sắc",IF(80&lt;=F1083,"Tốt",IF(70&lt;=F1083,"Khá",IF(60&lt;=F1083,"TB Khá",IF(50&lt;=F1083,"TBình","Yếu")))))</f>
        <v>Tốt</v>
      </c>
      <c r="H1083" s="12"/>
    </row>
    <row r="1084" customFormat="false" ht="15.75" hidden="false" customHeight="false" outlineLevel="0" collapsed="false">
      <c r="A1084" s="7" t="n">
        <v>1083</v>
      </c>
      <c r="B1084" s="8" t="s">
        <v>1479</v>
      </c>
      <c r="C1084" s="9" t="s">
        <v>1480</v>
      </c>
      <c r="D1084" s="10" t="s">
        <v>87</v>
      </c>
      <c r="E1084" s="10" t="s">
        <v>1269</v>
      </c>
      <c r="F1084" s="11" t="n">
        <v>86</v>
      </c>
      <c r="G1084" s="12" t="str">
        <f aca="false">IF(90&lt;=F1084,"Xuất sắc",IF(80&lt;=F1084,"Tốt",IF(70&lt;=F1084,"Khá",IF(60&lt;=F1084,"TB Khá",IF(50&lt;=F1084,"TBình","Yếu")))))</f>
        <v>Tốt</v>
      </c>
      <c r="H1084" s="12"/>
    </row>
    <row r="1085" customFormat="false" ht="15.75" hidden="false" customHeight="false" outlineLevel="0" collapsed="false">
      <c r="A1085" s="7" t="n">
        <v>1084</v>
      </c>
      <c r="B1085" s="8" t="s">
        <v>1481</v>
      </c>
      <c r="C1085" s="9" t="s">
        <v>1482</v>
      </c>
      <c r="D1085" s="10" t="s">
        <v>87</v>
      </c>
      <c r="E1085" s="10" t="s">
        <v>1269</v>
      </c>
      <c r="F1085" s="11" t="n">
        <v>77</v>
      </c>
      <c r="G1085" s="12" t="str">
        <f aca="false">IF(90&lt;=F1085,"Xuất sắc",IF(80&lt;=F1085,"Tốt",IF(70&lt;=F1085,"Khá",IF(60&lt;=F1085,"TB Khá",IF(50&lt;=F1085,"TBình","Yếu")))))</f>
        <v>Khá</v>
      </c>
      <c r="H1085" s="12"/>
    </row>
    <row r="1086" customFormat="false" ht="15.75" hidden="false" customHeight="false" outlineLevel="0" collapsed="false">
      <c r="A1086" s="7" t="n">
        <v>1085</v>
      </c>
      <c r="B1086" s="8" t="s">
        <v>1483</v>
      </c>
      <c r="C1086" s="9" t="s">
        <v>1484</v>
      </c>
      <c r="D1086" s="10" t="s">
        <v>87</v>
      </c>
      <c r="E1086" s="10" t="s">
        <v>1269</v>
      </c>
      <c r="F1086" s="11" t="n">
        <v>79</v>
      </c>
      <c r="G1086" s="12" t="str">
        <f aca="false">IF(90&lt;=F1086,"Xuất sắc",IF(80&lt;=F1086,"Tốt",IF(70&lt;=F1086,"Khá",IF(60&lt;=F1086,"TB Khá",IF(50&lt;=F1086,"TBình","Yếu")))))</f>
        <v>Khá</v>
      </c>
      <c r="H1086" s="12"/>
    </row>
    <row r="1087" customFormat="false" ht="15.75" hidden="false" customHeight="false" outlineLevel="0" collapsed="false">
      <c r="A1087" s="7" t="n">
        <v>1086</v>
      </c>
      <c r="B1087" s="8" t="s">
        <v>1485</v>
      </c>
      <c r="C1087" s="9" t="s">
        <v>133</v>
      </c>
      <c r="D1087" s="10" t="s">
        <v>87</v>
      </c>
      <c r="E1087" s="10" t="s">
        <v>1269</v>
      </c>
      <c r="F1087" s="11" t="n">
        <v>86</v>
      </c>
      <c r="G1087" s="12" t="str">
        <f aca="false">IF(90&lt;=F1087,"Xuất sắc",IF(80&lt;=F1087,"Tốt",IF(70&lt;=F1087,"Khá",IF(60&lt;=F1087,"TB Khá",IF(50&lt;=F1087,"TBình","Yếu")))))</f>
        <v>Tốt</v>
      </c>
      <c r="H1087" s="12"/>
    </row>
    <row r="1088" customFormat="false" ht="15.75" hidden="false" customHeight="false" outlineLevel="0" collapsed="false">
      <c r="A1088" s="7" t="n">
        <v>1087</v>
      </c>
      <c r="B1088" s="8" t="s">
        <v>1486</v>
      </c>
      <c r="C1088" s="9" t="s">
        <v>1220</v>
      </c>
      <c r="D1088" s="10" t="s">
        <v>87</v>
      </c>
      <c r="E1088" s="10" t="s">
        <v>1269</v>
      </c>
      <c r="F1088" s="11" t="n">
        <v>85</v>
      </c>
      <c r="G1088" s="12" t="str">
        <f aca="false">IF(90&lt;=F1088,"Xuất sắc",IF(80&lt;=F1088,"Tốt",IF(70&lt;=F1088,"Khá",IF(60&lt;=F1088,"TB Khá",IF(50&lt;=F1088,"TBình","Yếu")))))</f>
        <v>Tốt</v>
      </c>
      <c r="H1088" s="12"/>
    </row>
    <row r="1089" customFormat="false" ht="15.75" hidden="false" customHeight="false" outlineLevel="0" collapsed="false">
      <c r="A1089" s="7" t="n">
        <v>1088</v>
      </c>
      <c r="B1089" s="8" t="s">
        <v>1487</v>
      </c>
      <c r="C1089" s="9" t="s">
        <v>1488</v>
      </c>
      <c r="D1089" s="10" t="s">
        <v>87</v>
      </c>
      <c r="E1089" s="10" t="s">
        <v>1269</v>
      </c>
      <c r="F1089" s="11" t="n">
        <v>80</v>
      </c>
      <c r="G1089" s="12" t="str">
        <f aca="false">IF(90&lt;=F1089,"Xuất sắc",IF(80&lt;=F1089,"Tốt",IF(70&lt;=F1089,"Khá",IF(60&lt;=F1089,"TB Khá",IF(50&lt;=F1089,"TBình","Yếu")))))</f>
        <v>Tốt</v>
      </c>
      <c r="H1089" s="12"/>
    </row>
    <row r="1090" customFormat="false" ht="15.75" hidden="false" customHeight="false" outlineLevel="0" collapsed="false">
      <c r="A1090" s="7" t="n">
        <v>1089</v>
      </c>
      <c r="B1090" s="8" t="s">
        <v>1489</v>
      </c>
      <c r="C1090" s="9" t="s">
        <v>1490</v>
      </c>
      <c r="D1090" s="10" t="s">
        <v>87</v>
      </c>
      <c r="E1090" s="10" t="s">
        <v>1269</v>
      </c>
      <c r="F1090" s="11" t="n">
        <v>79</v>
      </c>
      <c r="G1090" s="12" t="str">
        <f aca="false">IF(90&lt;=F1090,"Xuất sắc",IF(80&lt;=F1090,"Tốt",IF(70&lt;=F1090,"Khá",IF(60&lt;=F1090,"TB Khá",IF(50&lt;=F1090,"TBình","Yếu")))))</f>
        <v>Khá</v>
      </c>
      <c r="H1090" s="12"/>
    </row>
    <row r="1091" customFormat="false" ht="15.75" hidden="false" customHeight="false" outlineLevel="0" collapsed="false">
      <c r="A1091" s="7" t="n">
        <v>1090</v>
      </c>
      <c r="B1091" s="8" t="s">
        <v>1491</v>
      </c>
      <c r="C1091" s="9" t="s">
        <v>1490</v>
      </c>
      <c r="D1091" s="10" t="s">
        <v>87</v>
      </c>
      <c r="E1091" s="10" t="s">
        <v>1269</v>
      </c>
      <c r="F1091" s="11" t="n">
        <v>84</v>
      </c>
      <c r="G1091" s="12" t="str">
        <f aca="false">IF(90&lt;=F1091,"Xuất sắc",IF(80&lt;=F1091,"Tốt",IF(70&lt;=F1091,"Khá",IF(60&lt;=F1091,"TB Khá",IF(50&lt;=F1091,"TBình","Yếu")))))</f>
        <v>Tốt</v>
      </c>
      <c r="H1091" s="12"/>
    </row>
    <row r="1092" customFormat="false" ht="15.75" hidden="false" customHeight="false" outlineLevel="0" collapsed="false">
      <c r="A1092" s="7" t="n">
        <v>1091</v>
      </c>
      <c r="B1092" s="8" t="s">
        <v>1492</v>
      </c>
      <c r="C1092" s="9" t="s">
        <v>1493</v>
      </c>
      <c r="D1092" s="10" t="s">
        <v>87</v>
      </c>
      <c r="E1092" s="10" t="s">
        <v>1269</v>
      </c>
      <c r="F1092" s="11" t="n">
        <v>69</v>
      </c>
      <c r="G1092" s="12" t="str">
        <f aca="false">IF(90&lt;=F1092,"Xuất sắc",IF(80&lt;=F1092,"Tốt",IF(70&lt;=F1092,"Khá",IF(60&lt;=F1092,"TB Khá",IF(50&lt;=F1092,"TBình","Yếu")))))</f>
        <v>TB Khá</v>
      </c>
      <c r="H1092" s="12"/>
    </row>
    <row r="1093" customFormat="false" ht="15.75" hidden="false" customHeight="false" outlineLevel="0" collapsed="false">
      <c r="A1093" s="7" t="n">
        <v>1092</v>
      </c>
      <c r="B1093" s="8" t="s">
        <v>1494</v>
      </c>
      <c r="C1093" s="9" t="s">
        <v>1495</v>
      </c>
      <c r="D1093" s="10" t="s">
        <v>87</v>
      </c>
      <c r="E1093" s="10" t="s">
        <v>1269</v>
      </c>
      <c r="F1093" s="11" t="n">
        <v>85</v>
      </c>
      <c r="G1093" s="12" t="str">
        <f aca="false">IF(90&lt;=F1093,"Xuất sắc",IF(80&lt;=F1093,"Tốt",IF(70&lt;=F1093,"Khá",IF(60&lt;=F1093,"TB Khá",IF(50&lt;=F1093,"TBình","Yếu")))))</f>
        <v>Tốt</v>
      </c>
      <c r="H1093" s="12"/>
    </row>
    <row r="1094" customFormat="false" ht="15.75" hidden="false" customHeight="false" outlineLevel="0" collapsed="false">
      <c r="A1094" s="7" t="n">
        <v>1093</v>
      </c>
      <c r="B1094" s="8" t="s">
        <v>1496</v>
      </c>
      <c r="C1094" s="9" t="s">
        <v>1497</v>
      </c>
      <c r="D1094" s="10" t="s">
        <v>87</v>
      </c>
      <c r="E1094" s="10" t="s">
        <v>1269</v>
      </c>
      <c r="F1094" s="11" t="n">
        <v>84</v>
      </c>
      <c r="G1094" s="12" t="str">
        <f aca="false">IF(90&lt;=F1094,"Xuất sắc",IF(80&lt;=F1094,"Tốt",IF(70&lt;=F1094,"Khá",IF(60&lt;=F1094,"TB Khá",IF(50&lt;=F1094,"TBình","Yếu")))))</f>
        <v>Tốt</v>
      </c>
      <c r="H1094" s="12"/>
    </row>
    <row r="1095" customFormat="false" ht="15.75" hidden="false" customHeight="false" outlineLevel="0" collapsed="false">
      <c r="A1095" s="7" t="n">
        <v>1094</v>
      </c>
      <c r="B1095" s="8" t="s">
        <v>1498</v>
      </c>
      <c r="C1095" s="9" t="s">
        <v>1499</v>
      </c>
      <c r="D1095" s="10" t="s">
        <v>87</v>
      </c>
      <c r="E1095" s="10" t="s">
        <v>1269</v>
      </c>
      <c r="F1095" s="11" t="n">
        <v>79</v>
      </c>
      <c r="G1095" s="12" t="str">
        <f aca="false">IF(90&lt;=F1095,"Xuất sắc",IF(80&lt;=F1095,"Tốt",IF(70&lt;=F1095,"Khá",IF(60&lt;=F1095,"TB Khá",IF(50&lt;=F1095,"TBình","Yếu")))))</f>
        <v>Khá</v>
      </c>
      <c r="H1095" s="12"/>
    </row>
    <row r="1096" customFormat="false" ht="15.75" hidden="false" customHeight="false" outlineLevel="0" collapsed="false">
      <c r="A1096" s="7" t="n">
        <v>1095</v>
      </c>
      <c r="B1096" s="8" t="s">
        <v>1500</v>
      </c>
      <c r="C1096" s="9" t="s">
        <v>1501</v>
      </c>
      <c r="D1096" s="10" t="s">
        <v>87</v>
      </c>
      <c r="E1096" s="10" t="s">
        <v>1269</v>
      </c>
      <c r="F1096" s="11" t="n">
        <v>84</v>
      </c>
      <c r="G1096" s="12" t="str">
        <f aca="false">IF(90&lt;=F1096,"Xuất sắc",IF(80&lt;=F1096,"Tốt",IF(70&lt;=F1096,"Khá",IF(60&lt;=F1096,"TB Khá",IF(50&lt;=F1096,"TBình","Yếu")))))</f>
        <v>Tốt</v>
      </c>
      <c r="H1096" s="12"/>
    </row>
    <row r="1097" customFormat="false" ht="15.75" hidden="false" customHeight="false" outlineLevel="0" collapsed="false">
      <c r="A1097" s="7" t="n">
        <v>1096</v>
      </c>
      <c r="B1097" s="8" t="s">
        <v>1502</v>
      </c>
      <c r="C1097" s="9" t="s">
        <v>1503</v>
      </c>
      <c r="D1097" s="10" t="s">
        <v>87</v>
      </c>
      <c r="E1097" s="10" t="s">
        <v>1269</v>
      </c>
      <c r="F1097" s="11" t="n">
        <v>96</v>
      </c>
      <c r="G1097" s="12" t="str">
        <f aca="false">IF(90&lt;=F1097,"Xuất sắc",IF(80&lt;=F1097,"Tốt",IF(70&lt;=F1097,"Khá",IF(60&lt;=F1097,"TB Khá",IF(50&lt;=F1097,"TBình","Yếu")))))</f>
        <v>Xuất sắc</v>
      </c>
      <c r="H1097" s="12"/>
    </row>
    <row r="1098" customFormat="false" ht="15.75" hidden="false" customHeight="false" outlineLevel="0" collapsed="false">
      <c r="A1098" s="7" t="n">
        <v>1097</v>
      </c>
      <c r="B1098" s="8" t="s">
        <v>1504</v>
      </c>
      <c r="C1098" s="9" t="s">
        <v>1505</v>
      </c>
      <c r="D1098" s="10" t="s">
        <v>87</v>
      </c>
      <c r="E1098" s="10" t="s">
        <v>1269</v>
      </c>
      <c r="F1098" s="11" t="n">
        <v>79</v>
      </c>
      <c r="G1098" s="12" t="str">
        <f aca="false">IF(90&lt;=F1098,"Xuất sắc",IF(80&lt;=F1098,"Tốt",IF(70&lt;=F1098,"Khá",IF(60&lt;=F1098,"TB Khá",IF(50&lt;=F1098,"TBình","Yếu")))))</f>
        <v>Khá</v>
      </c>
      <c r="H1098" s="12"/>
    </row>
    <row r="1099" customFormat="false" ht="15.75" hidden="false" customHeight="false" outlineLevel="0" collapsed="false">
      <c r="A1099" s="7" t="n">
        <v>1098</v>
      </c>
      <c r="B1099" s="8" t="s">
        <v>1506</v>
      </c>
      <c r="C1099" s="9" t="s">
        <v>1507</v>
      </c>
      <c r="D1099" s="10" t="s">
        <v>87</v>
      </c>
      <c r="E1099" s="10" t="s">
        <v>1269</v>
      </c>
      <c r="F1099" s="11" t="n">
        <v>80</v>
      </c>
      <c r="G1099" s="12" t="str">
        <f aca="false">IF(90&lt;=F1099,"Xuất sắc",IF(80&lt;=F1099,"Tốt",IF(70&lt;=F1099,"Khá",IF(60&lt;=F1099,"TB Khá",IF(50&lt;=F1099,"TBình","Yếu")))))</f>
        <v>Tốt</v>
      </c>
      <c r="H1099" s="12"/>
    </row>
    <row r="1100" customFormat="false" ht="15.75" hidden="false" customHeight="false" outlineLevel="0" collapsed="false">
      <c r="A1100" s="7" t="n">
        <v>1099</v>
      </c>
      <c r="B1100" s="8" t="s">
        <v>1508</v>
      </c>
      <c r="C1100" s="9" t="s">
        <v>1509</v>
      </c>
      <c r="D1100" s="10" t="s">
        <v>87</v>
      </c>
      <c r="E1100" s="10" t="s">
        <v>1269</v>
      </c>
      <c r="F1100" s="11" t="n">
        <v>88</v>
      </c>
      <c r="G1100" s="12" t="str">
        <f aca="false">IF(90&lt;=F1100,"Xuất sắc",IF(80&lt;=F1100,"Tốt",IF(70&lt;=F1100,"Khá",IF(60&lt;=F1100,"TB Khá",IF(50&lt;=F1100,"TBình","Yếu")))))</f>
        <v>Tốt</v>
      </c>
      <c r="H1100" s="12"/>
    </row>
    <row r="1101" customFormat="false" ht="15.75" hidden="false" customHeight="false" outlineLevel="0" collapsed="false">
      <c r="A1101" s="7" t="n">
        <v>1100</v>
      </c>
      <c r="B1101" s="8" t="s">
        <v>1510</v>
      </c>
      <c r="C1101" s="9" t="s">
        <v>1511</v>
      </c>
      <c r="D1101" s="10" t="s">
        <v>87</v>
      </c>
      <c r="E1101" s="10" t="s">
        <v>1269</v>
      </c>
      <c r="F1101" s="11" t="n">
        <v>90</v>
      </c>
      <c r="G1101" s="12" t="str">
        <f aca="false">IF(90&lt;=F1101,"Xuất sắc",IF(80&lt;=F1101,"Tốt",IF(70&lt;=F1101,"Khá",IF(60&lt;=F1101,"TB Khá",IF(50&lt;=F1101,"TBình","Yếu")))))</f>
        <v>Xuất sắc</v>
      </c>
      <c r="H1101" s="12"/>
    </row>
    <row r="1102" customFormat="false" ht="15.75" hidden="false" customHeight="false" outlineLevel="0" collapsed="false">
      <c r="A1102" s="7" t="n">
        <v>1101</v>
      </c>
      <c r="B1102" s="8" t="s">
        <v>1512</v>
      </c>
      <c r="C1102" s="9" t="s">
        <v>1513</v>
      </c>
      <c r="D1102" s="10" t="s">
        <v>87</v>
      </c>
      <c r="E1102" s="10" t="s">
        <v>1269</v>
      </c>
      <c r="F1102" s="11" t="n">
        <v>86</v>
      </c>
      <c r="G1102" s="12" t="str">
        <f aca="false">IF(90&lt;=F1102,"Xuất sắc",IF(80&lt;=F1102,"Tốt",IF(70&lt;=F1102,"Khá",IF(60&lt;=F1102,"TB Khá",IF(50&lt;=F1102,"TBình","Yếu")))))</f>
        <v>Tốt</v>
      </c>
      <c r="H1102" s="12"/>
    </row>
    <row r="1103" customFormat="false" ht="15.75" hidden="false" customHeight="false" outlineLevel="0" collapsed="false">
      <c r="A1103" s="7" t="n">
        <v>1102</v>
      </c>
      <c r="B1103" s="8" t="s">
        <v>1514</v>
      </c>
      <c r="C1103" s="9" t="s">
        <v>1515</v>
      </c>
      <c r="D1103" s="10" t="s">
        <v>87</v>
      </c>
      <c r="E1103" s="10" t="s">
        <v>1269</v>
      </c>
      <c r="F1103" s="11" t="n">
        <v>82</v>
      </c>
      <c r="G1103" s="12" t="str">
        <f aca="false">IF(90&lt;=F1103,"Xuất sắc",IF(80&lt;=F1103,"Tốt",IF(70&lt;=F1103,"Khá",IF(60&lt;=F1103,"TB Khá",IF(50&lt;=F1103,"TBình","Yếu")))))</f>
        <v>Tốt</v>
      </c>
      <c r="H1103" s="12"/>
    </row>
    <row r="1104" customFormat="false" ht="15.75" hidden="false" customHeight="false" outlineLevel="0" collapsed="false">
      <c r="A1104" s="7" t="n">
        <v>1103</v>
      </c>
      <c r="B1104" s="8" t="s">
        <v>1516</v>
      </c>
      <c r="C1104" s="9" t="s">
        <v>1517</v>
      </c>
      <c r="D1104" s="10" t="s">
        <v>87</v>
      </c>
      <c r="E1104" s="10" t="s">
        <v>1269</v>
      </c>
      <c r="F1104" s="11" t="n">
        <v>89</v>
      </c>
      <c r="G1104" s="12" t="str">
        <f aca="false">IF(90&lt;=F1104,"Xuất sắc",IF(80&lt;=F1104,"Tốt",IF(70&lt;=F1104,"Khá",IF(60&lt;=F1104,"TB Khá",IF(50&lt;=F1104,"TBình","Yếu")))))</f>
        <v>Tốt</v>
      </c>
      <c r="H1104" s="12"/>
    </row>
    <row r="1105" customFormat="false" ht="15.75" hidden="false" customHeight="false" outlineLevel="0" collapsed="false">
      <c r="A1105" s="7" t="n">
        <v>1104</v>
      </c>
      <c r="B1105" s="8" t="s">
        <v>1518</v>
      </c>
      <c r="C1105" s="9" t="s">
        <v>1519</v>
      </c>
      <c r="D1105" s="10" t="s">
        <v>87</v>
      </c>
      <c r="E1105" s="10" t="s">
        <v>1269</v>
      </c>
      <c r="F1105" s="11" t="n">
        <v>86</v>
      </c>
      <c r="G1105" s="12" t="str">
        <f aca="false">IF(90&lt;=F1105,"Xuất sắc",IF(80&lt;=F1105,"Tốt",IF(70&lt;=F1105,"Khá",IF(60&lt;=F1105,"TB Khá",IF(50&lt;=F1105,"TBình","Yếu")))))</f>
        <v>Tốt</v>
      </c>
      <c r="H1105" s="12"/>
    </row>
    <row r="1106" customFormat="false" ht="15.75" hidden="false" customHeight="false" outlineLevel="0" collapsed="false">
      <c r="A1106" s="7" t="n">
        <v>1105</v>
      </c>
      <c r="B1106" s="8" t="s">
        <v>1520</v>
      </c>
      <c r="C1106" s="9" t="s">
        <v>1521</v>
      </c>
      <c r="D1106" s="10" t="s">
        <v>87</v>
      </c>
      <c r="E1106" s="10" t="s">
        <v>1269</v>
      </c>
      <c r="F1106" s="11" t="n">
        <v>85</v>
      </c>
      <c r="G1106" s="12" t="str">
        <f aca="false">IF(90&lt;=F1106,"Xuất sắc",IF(80&lt;=F1106,"Tốt",IF(70&lt;=F1106,"Khá",IF(60&lt;=F1106,"TB Khá",IF(50&lt;=F1106,"TBình","Yếu")))))</f>
        <v>Tốt</v>
      </c>
      <c r="H1106" s="12"/>
    </row>
    <row r="1107" customFormat="false" ht="15.75" hidden="false" customHeight="false" outlineLevel="0" collapsed="false">
      <c r="A1107" s="7" t="n">
        <v>1106</v>
      </c>
      <c r="B1107" s="8" t="s">
        <v>1522</v>
      </c>
      <c r="C1107" s="9" t="s">
        <v>358</v>
      </c>
      <c r="D1107" s="10" t="s">
        <v>87</v>
      </c>
      <c r="E1107" s="10" t="s">
        <v>1269</v>
      </c>
      <c r="F1107" s="11" t="n">
        <v>79</v>
      </c>
      <c r="G1107" s="12" t="str">
        <f aca="false">IF(90&lt;=F1107,"Xuất sắc",IF(80&lt;=F1107,"Tốt",IF(70&lt;=F1107,"Khá",IF(60&lt;=F1107,"TB Khá",IF(50&lt;=F1107,"TBình","Yếu")))))</f>
        <v>Khá</v>
      </c>
      <c r="H1107" s="12"/>
    </row>
    <row r="1108" customFormat="false" ht="15.75" hidden="false" customHeight="false" outlineLevel="0" collapsed="false">
      <c r="A1108" s="7" t="n">
        <v>1107</v>
      </c>
      <c r="B1108" s="8" t="s">
        <v>1523</v>
      </c>
      <c r="C1108" s="9" t="s">
        <v>1524</v>
      </c>
      <c r="D1108" s="10" t="s">
        <v>87</v>
      </c>
      <c r="E1108" s="10" t="s">
        <v>1269</v>
      </c>
      <c r="F1108" s="11" t="n">
        <v>80</v>
      </c>
      <c r="G1108" s="12" t="str">
        <f aca="false">IF(90&lt;=F1108,"Xuất sắc",IF(80&lt;=F1108,"Tốt",IF(70&lt;=F1108,"Khá",IF(60&lt;=F1108,"TB Khá",IF(50&lt;=F1108,"TBình","Yếu")))))</f>
        <v>Tốt</v>
      </c>
      <c r="H1108" s="12"/>
    </row>
    <row r="1109" customFormat="false" ht="15.75" hidden="false" customHeight="false" outlineLevel="0" collapsed="false">
      <c r="A1109" s="7" t="n">
        <v>1108</v>
      </c>
      <c r="B1109" s="8" t="s">
        <v>1525</v>
      </c>
      <c r="C1109" s="9" t="s">
        <v>1526</v>
      </c>
      <c r="D1109" s="10" t="s">
        <v>87</v>
      </c>
      <c r="E1109" s="10" t="s">
        <v>1269</v>
      </c>
      <c r="F1109" s="11" t="n">
        <v>80</v>
      </c>
      <c r="G1109" s="12" t="str">
        <f aca="false">IF(90&lt;=F1109,"Xuất sắc",IF(80&lt;=F1109,"Tốt",IF(70&lt;=F1109,"Khá",IF(60&lt;=F1109,"TB Khá",IF(50&lt;=F1109,"TBình","Yếu")))))</f>
        <v>Tốt</v>
      </c>
      <c r="H1109" s="12"/>
    </row>
    <row r="1110" customFormat="false" ht="15.75" hidden="false" customHeight="false" outlineLevel="0" collapsed="false">
      <c r="A1110" s="7" t="n">
        <v>1109</v>
      </c>
      <c r="B1110" s="8" t="s">
        <v>1527</v>
      </c>
      <c r="C1110" s="9" t="s">
        <v>1528</v>
      </c>
      <c r="D1110" s="10" t="s">
        <v>87</v>
      </c>
      <c r="E1110" s="10" t="s">
        <v>1269</v>
      </c>
      <c r="F1110" s="11" t="n">
        <v>78</v>
      </c>
      <c r="G1110" s="12" t="str">
        <f aca="false">IF(90&lt;=F1110,"Xuất sắc",IF(80&lt;=F1110,"Tốt",IF(70&lt;=F1110,"Khá",IF(60&lt;=F1110,"TB Khá",IF(50&lt;=F1110,"TBình","Yếu")))))</f>
        <v>Khá</v>
      </c>
      <c r="H1110" s="12"/>
    </row>
    <row r="1111" customFormat="false" ht="15.75" hidden="false" customHeight="false" outlineLevel="0" collapsed="false">
      <c r="A1111" s="7" t="n">
        <v>1110</v>
      </c>
      <c r="B1111" s="8" t="s">
        <v>1529</v>
      </c>
      <c r="C1111" s="9" t="s">
        <v>1530</v>
      </c>
      <c r="D1111" s="10" t="s">
        <v>87</v>
      </c>
      <c r="E1111" s="10" t="s">
        <v>1269</v>
      </c>
      <c r="F1111" s="11" t="n">
        <v>82</v>
      </c>
      <c r="G1111" s="12" t="str">
        <f aca="false">IF(90&lt;=F1111,"Xuất sắc",IF(80&lt;=F1111,"Tốt",IF(70&lt;=F1111,"Khá",IF(60&lt;=F1111,"TB Khá",IF(50&lt;=F1111,"TBình","Yếu")))))</f>
        <v>Tốt</v>
      </c>
      <c r="H1111" s="12"/>
    </row>
    <row r="1112" customFormat="false" ht="15.75" hidden="false" customHeight="false" outlineLevel="0" collapsed="false">
      <c r="A1112" s="7" t="n">
        <v>1111</v>
      </c>
      <c r="B1112" s="8" t="s">
        <v>1531</v>
      </c>
      <c r="C1112" s="9" t="s">
        <v>1532</v>
      </c>
      <c r="D1112" s="10" t="s">
        <v>87</v>
      </c>
      <c r="E1112" s="10" t="s">
        <v>1269</v>
      </c>
      <c r="F1112" s="11" t="n">
        <v>85</v>
      </c>
      <c r="G1112" s="12" t="str">
        <f aca="false">IF(90&lt;=F1112,"Xuất sắc",IF(80&lt;=F1112,"Tốt",IF(70&lt;=F1112,"Khá",IF(60&lt;=F1112,"TB Khá",IF(50&lt;=F1112,"TBình","Yếu")))))</f>
        <v>Tốt</v>
      </c>
      <c r="H1112" s="12"/>
    </row>
    <row r="1113" customFormat="false" ht="15.75" hidden="false" customHeight="false" outlineLevel="0" collapsed="false">
      <c r="A1113" s="7" t="n">
        <v>1112</v>
      </c>
      <c r="B1113" s="8" t="s">
        <v>1533</v>
      </c>
      <c r="C1113" s="9" t="s">
        <v>1534</v>
      </c>
      <c r="D1113" s="10" t="s">
        <v>87</v>
      </c>
      <c r="E1113" s="10" t="s">
        <v>1269</v>
      </c>
      <c r="F1113" s="11" t="n">
        <v>80</v>
      </c>
      <c r="G1113" s="12" t="str">
        <f aca="false">IF(90&lt;=F1113,"Xuất sắc",IF(80&lt;=F1113,"Tốt",IF(70&lt;=F1113,"Khá",IF(60&lt;=F1113,"TB Khá",IF(50&lt;=F1113,"TBình","Yếu")))))</f>
        <v>Tốt</v>
      </c>
      <c r="H1113" s="12"/>
    </row>
    <row r="1114" customFormat="false" ht="15.75" hidden="false" customHeight="false" outlineLevel="0" collapsed="false">
      <c r="A1114" s="7" t="n">
        <v>1113</v>
      </c>
      <c r="B1114" s="8" t="s">
        <v>1535</v>
      </c>
      <c r="C1114" s="9" t="s">
        <v>1536</v>
      </c>
      <c r="D1114" s="10" t="s">
        <v>87</v>
      </c>
      <c r="E1114" s="10" t="s">
        <v>1269</v>
      </c>
      <c r="F1114" s="11" t="n">
        <v>84</v>
      </c>
      <c r="G1114" s="12" t="str">
        <f aca="false">IF(90&lt;=F1114,"Xuất sắc",IF(80&lt;=F1114,"Tốt",IF(70&lt;=F1114,"Khá",IF(60&lt;=F1114,"TB Khá",IF(50&lt;=F1114,"TBình","Yếu")))))</f>
        <v>Tốt</v>
      </c>
      <c r="H1114" s="12"/>
    </row>
    <row r="1115" customFormat="false" ht="15.75" hidden="false" customHeight="false" outlineLevel="0" collapsed="false">
      <c r="A1115" s="7" t="n">
        <v>1114</v>
      </c>
      <c r="B1115" s="8" t="s">
        <v>1537</v>
      </c>
      <c r="C1115" s="9" t="s">
        <v>1538</v>
      </c>
      <c r="D1115" s="10" t="s">
        <v>87</v>
      </c>
      <c r="E1115" s="10" t="s">
        <v>1269</v>
      </c>
      <c r="F1115" s="11" t="n">
        <v>69</v>
      </c>
      <c r="G1115" s="12" t="str">
        <f aca="false">IF(90&lt;=F1115,"Xuất sắc",IF(80&lt;=F1115,"Tốt",IF(70&lt;=F1115,"Khá",IF(60&lt;=F1115,"TB Khá",IF(50&lt;=F1115,"TBình","Yếu")))))</f>
        <v>TB Khá</v>
      </c>
      <c r="H1115" s="12"/>
    </row>
    <row r="1116" customFormat="false" ht="15.75" hidden="false" customHeight="false" outlineLevel="0" collapsed="false">
      <c r="A1116" s="7" t="n">
        <v>1115</v>
      </c>
      <c r="B1116" s="8" t="s">
        <v>1539</v>
      </c>
      <c r="C1116" s="9" t="s">
        <v>435</v>
      </c>
      <c r="D1116" s="10" t="s">
        <v>87</v>
      </c>
      <c r="E1116" s="10" t="s">
        <v>1269</v>
      </c>
      <c r="F1116" s="11" t="n">
        <v>85</v>
      </c>
      <c r="G1116" s="12" t="str">
        <f aca="false">IF(90&lt;=F1116,"Xuất sắc",IF(80&lt;=F1116,"Tốt",IF(70&lt;=F1116,"Khá",IF(60&lt;=F1116,"TB Khá",IF(50&lt;=F1116,"TBình","Yếu")))))</f>
        <v>Tốt</v>
      </c>
      <c r="H1116" s="12"/>
    </row>
    <row r="1117" customFormat="false" ht="15.75" hidden="false" customHeight="false" outlineLevel="0" collapsed="false">
      <c r="A1117" s="7" t="n">
        <v>1116</v>
      </c>
      <c r="B1117" s="8" t="s">
        <v>1540</v>
      </c>
      <c r="C1117" s="9" t="s">
        <v>1541</v>
      </c>
      <c r="D1117" s="10" t="s">
        <v>159</v>
      </c>
      <c r="E1117" s="10" t="s">
        <v>1269</v>
      </c>
      <c r="F1117" s="11" t="n">
        <v>70</v>
      </c>
      <c r="G1117" s="12" t="str">
        <f aca="false">IF(90&lt;=F1117,"Xuất sắc",IF(80&lt;=F1117,"Tốt",IF(70&lt;=F1117,"Khá",IF(60&lt;=F1117,"TB Khá",IF(50&lt;=F1117,"TBình","Yếu")))))</f>
        <v>Khá</v>
      </c>
      <c r="H1117" s="12"/>
    </row>
    <row r="1118" customFormat="false" ht="15.75" hidden="false" customHeight="false" outlineLevel="0" collapsed="false">
      <c r="A1118" s="7" t="n">
        <v>1117</v>
      </c>
      <c r="B1118" s="8" t="s">
        <v>1542</v>
      </c>
      <c r="C1118" s="9" t="s">
        <v>1543</v>
      </c>
      <c r="D1118" s="10" t="s">
        <v>159</v>
      </c>
      <c r="E1118" s="10" t="s">
        <v>1269</v>
      </c>
      <c r="F1118" s="11" t="n">
        <v>72</v>
      </c>
      <c r="G1118" s="12" t="str">
        <f aca="false">IF(90&lt;=F1118,"Xuất sắc",IF(80&lt;=F1118,"Tốt",IF(70&lt;=F1118,"Khá",IF(60&lt;=F1118,"TB Khá",IF(50&lt;=F1118,"TBình","Yếu")))))</f>
        <v>Khá</v>
      </c>
      <c r="H1118" s="12"/>
    </row>
    <row r="1119" customFormat="false" ht="15.75" hidden="false" customHeight="false" outlineLevel="0" collapsed="false">
      <c r="A1119" s="7" t="n">
        <v>1118</v>
      </c>
      <c r="B1119" s="8" t="s">
        <v>1544</v>
      </c>
      <c r="C1119" s="9" t="s">
        <v>1545</v>
      </c>
      <c r="D1119" s="10" t="s">
        <v>159</v>
      </c>
      <c r="E1119" s="10" t="s">
        <v>1269</v>
      </c>
      <c r="F1119" s="11" t="n">
        <v>60</v>
      </c>
      <c r="G1119" s="12" t="str">
        <f aca="false">IF(90&lt;=F1119,"Xuất sắc",IF(80&lt;=F1119,"Tốt",IF(70&lt;=F1119,"Khá",IF(60&lt;=F1119,"TB Khá",IF(50&lt;=F1119,"TBình","Yếu")))))</f>
        <v>TB Khá</v>
      </c>
      <c r="H1119" s="12"/>
    </row>
    <row r="1120" customFormat="false" ht="15.75" hidden="false" customHeight="false" outlineLevel="0" collapsed="false">
      <c r="A1120" s="7" t="n">
        <v>1119</v>
      </c>
      <c r="B1120" s="8" t="s">
        <v>1546</v>
      </c>
      <c r="C1120" s="9" t="s">
        <v>1547</v>
      </c>
      <c r="D1120" s="10" t="s">
        <v>159</v>
      </c>
      <c r="E1120" s="10" t="s">
        <v>1269</v>
      </c>
      <c r="F1120" s="11" t="n">
        <v>69</v>
      </c>
      <c r="G1120" s="12" t="str">
        <f aca="false">IF(90&lt;=F1120,"Xuất sắc",IF(80&lt;=F1120,"Tốt",IF(70&lt;=F1120,"Khá",IF(60&lt;=F1120,"TB Khá",IF(50&lt;=F1120,"TBình","Yếu")))))</f>
        <v>TB Khá</v>
      </c>
      <c r="H1120" s="12"/>
    </row>
    <row r="1121" customFormat="false" ht="15.75" hidden="false" customHeight="false" outlineLevel="0" collapsed="false">
      <c r="A1121" s="7" t="n">
        <v>1120</v>
      </c>
      <c r="B1121" s="8" t="s">
        <v>1548</v>
      </c>
      <c r="C1121" s="9" t="s">
        <v>1549</v>
      </c>
      <c r="D1121" s="10" t="s">
        <v>159</v>
      </c>
      <c r="E1121" s="10" t="s">
        <v>1269</v>
      </c>
      <c r="F1121" s="11" t="n">
        <v>69</v>
      </c>
      <c r="G1121" s="12" t="str">
        <f aca="false">IF(90&lt;=F1121,"Xuất sắc",IF(80&lt;=F1121,"Tốt",IF(70&lt;=F1121,"Khá",IF(60&lt;=F1121,"TB Khá",IF(50&lt;=F1121,"TBình","Yếu")))))</f>
        <v>TB Khá</v>
      </c>
      <c r="H1121" s="12"/>
    </row>
    <row r="1122" customFormat="false" ht="15.75" hidden="false" customHeight="false" outlineLevel="0" collapsed="false">
      <c r="A1122" s="7" t="n">
        <v>1121</v>
      </c>
      <c r="B1122" s="8" t="s">
        <v>1550</v>
      </c>
      <c r="C1122" s="9" t="s">
        <v>1551</v>
      </c>
      <c r="D1122" s="10" t="s">
        <v>159</v>
      </c>
      <c r="E1122" s="10" t="s">
        <v>1269</v>
      </c>
      <c r="F1122" s="11" t="n">
        <v>82</v>
      </c>
      <c r="G1122" s="12" t="str">
        <f aca="false">IF(90&lt;=F1122,"Xuất sắc",IF(80&lt;=F1122,"Tốt",IF(70&lt;=F1122,"Khá",IF(60&lt;=F1122,"TB Khá",IF(50&lt;=F1122,"TBình","Yếu")))))</f>
        <v>Tốt</v>
      </c>
      <c r="H1122" s="12"/>
    </row>
    <row r="1123" customFormat="false" ht="15.75" hidden="false" customHeight="false" outlineLevel="0" collapsed="false">
      <c r="A1123" s="7" t="n">
        <v>1122</v>
      </c>
      <c r="B1123" s="8" t="s">
        <v>1552</v>
      </c>
      <c r="C1123" s="9" t="s">
        <v>1553</v>
      </c>
      <c r="D1123" s="10" t="s">
        <v>159</v>
      </c>
      <c r="E1123" s="10" t="s">
        <v>1269</v>
      </c>
      <c r="F1123" s="11" t="n">
        <v>90</v>
      </c>
      <c r="G1123" s="12" t="str">
        <f aca="false">IF(90&lt;=F1123,"Xuất sắc",IF(80&lt;=F1123,"Tốt",IF(70&lt;=F1123,"Khá",IF(60&lt;=F1123,"TB Khá",IF(50&lt;=F1123,"TBình","Yếu")))))</f>
        <v>Xuất sắc</v>
      </c>
      <c r="H1123" s="12"/>
    </row>
    <row r="1124" customFormat="false" ht="15.75" hidden="false" customHeight="false" outlineLevel="0" collapsed="false">
      <c r="A1124" s="7" t="n">
        <v>1123</v>
      </c>
      <c r="B1124" s="8" t="s">
        <v>1554</v>
      </c>
      <c r="C1124" s="9" t="s">
        <v>1555</v>
      </c>
      <c r="D1124" s="10" t="s">
        <v>159</v>
      </c>
      <c r="E1124" s="10" t="s">
        <v>1269</v>
      </c>
      <c r="F1124" s="11" t="n">
        <v>80</v>
      </c>
      <c r="G1124" s="12" t="str">
        <f aca="false">IF(90&lt;=F1124,"Xuất sắc",IF(80&lt;=F1124,"Tốt",IF(70&lt;=F1124,"Khá",IF(60&lt;=F1124,"TB Khá",IF(50&lt;=F1124,"TBình","Yếu")))))</f>
        <v>Tốt</v>
      </c>
      <c r="H1124" s="12"/>
    </row>
    <row r="1125" customFormat="false" ht="15.75" hidden="false" customHeight="false" outlineLevel="0" collapsed="false">
      <c r="A1125" s="7" t="n">
        <v>1124</v>
      </c>
      <c r="B1125" s="8" t="s">
        <v>1556</v>
      </c>
      <c r="C1125" s="9" t="s">
        <v>1557</v>
      </c>
      <c r="D1125" s="10" t="s">
        <v>159</v>
      </c>
      <c r="E1125" s="10" t="s">
        <v>1269</v>
      </c>
      <c r="F1125" s="11" t="n">
        <v>69</v>
      </c>
      <c r="G1125" s="12" t="str">
        <f aca="false">IF(90&lt;=F1125,"Xuất sắc",IF(80&lt;=F1125,"Tốt",IF(70&lt;=F1125,"Khá",IF(60&lt;=F1125,"TB Khá",IF(50&lt;=F1125,"TBình","Yếu")))))</f>
        <v>TB Khá</v>
      </c>
      <c r="H1125" s="12"/>
    </row>
    <row r="1126" customFormat="false" ht="15.75" hidden="false" customHeight="false" outlineLevel="0" collapsed="false">
      <c r="A1126" s="7" t="n">
        <v>1125</v>
      </c>
      <c r="B1126" s="8" t="s">
        <v>1558</v>
      </c>
      <c r="C1126" s="9" t="s">
        <v>1559</v>
      </c>
      <c r="D1126" s="10" t="s">
        <v>159</v>
      </c>
      <c r="E1126" s="10" t="s">
        <v>1269</v>
      </c>
      <c r="F1126" s="11" t="n">
        <v>95</v>
      </c>
      <c r="G1126" s="12" t="str">
        <f aca="false">IF(90&lt;=F1126,"Xuất sắc",IF(80&lt;=F1126,"Tốt",IF(70&lt;=F1126,"Khá",IF(60&lt;=F1126,"TB Khá",IF(50&lt;=F1126,"TBình","Yếu")))))</f>
        <v>Xuất sắc</v>
      </c>
      <c r="H1126" s="12"/>
    </row>
    <row r="1127" customFormat="false" ht="15.75" hidden="false" customHeight="false" outlineLevel="0" collapsed="false">
      <c r="A1127" s="7" t="n">
        <v>1126</v>
      </c>
      <c r="B1127" s="8" t="s">
        <v>1560</v>
      </c>
      <c r="C1127" s="9" t="s">
        <v>1561</v>
      </c>
      <c r="D1127" s="10" t="s">
        <v>159</v>
      </c>
      <c r="E1127" s="10" t="s">
        <v>1269</v>
      </c>
      <c r="F1127" s="11" t="n">
        <v>79</v>
      </c>
      <c r="G1127" s="12" t="str">
        <f aca="false">IF(90&lt;=F1127,"Xuất sắc",IF(80&lt;=F1127,"Tốt",IF(70&lt;=F1127,"Khá",IF(60&lt;=F1127,"TB Khá",IF(50&lt;=F1127,"TBình","Yếu")))))</f>
        <v>Khá</v>
      </c>
      <c r="H1127" s="12"/>
    </row>
    <row r="1128" customFormat="false" ht="15.75" hidden="false" customHeight="false" outlineLevel="0" collapsed="false">
      <c r="A1128" s="7" t="n">
        <v>1127</v>
      </c>
      <c r="B1128" s="8" t="s">
        <v>1562</v>
      </c>
      <c r="C1128" s="9" t="s">
        <v>1563</v>
      </c>
      <c r="D1128" s="10" t="s">
        <v>159</v>
      </c>
      <c r="E1128" s="10" t="s">
        <v>1269</v>
      </c>
      <c r="F1128" s="11" t="n">
        <v>82</v>
      </c>
      <c r="G1128" s="12" t="str">
        <f aca="false">IF(90&lt;=F1128,"Xuất sắc",IF(80&lt;=F1128,"Tốt",IF(70&lt;=F1128,"Khá",IF(60&lt;=F1128,"TB Khá",IF(50&lt;=F1128,"TBình","Yếu")))))</f>
        <v>Tốt</v>
      </c>
      <c r="H1128" s="12"/>
    </row>
    <row r="1129" customFormat="false" ht="15.75" hidden="false" customHeight="false" outlineLevel="0" collapsed="false">
      <c r="A1129" s="7" t="n">
        <v>1128</v>
      </c>
      <c r="B1129" s="8" t="s">
        <v>1564</v>
      </c>
      <c r="C1129" s="9" t="s">
        <v>1565</v>
      </c>
      <c r="D1129" s="10" t="s">
        <v>159</v>
      </c>
      <c r="E1129" s="10" t="s">
        <v>1269</v>
      </c>
      <c r="F1129" s="11" t="n">
        <v>83</v>
      </c>
      <c r="G1129" s="12" t="str">
        <f aca="false">IF(90&lt;=F1129,"Xuất sắc",IF(80&lt;=F1129,"Tốt",IF(70&lt;=F1129,"Khá",IF(60&lt;=F1129,"TB Khá",IF(50&lt;=F1129,"TBình","Yếu")))))</f>
        <v>Tốt</v>
      </c>
      <c r="H1129" s="12"/>
    </row>
    <row r="1130" customFormat="false" ht="15.75" hidden="false" customHeight="false" outlineLevel="0" collapsed="false">
      <c r="A1130" s="7" t="n">
        <v>1129</v>
      </c>
      <c r="B1130" s="8" t="s">
        <v>1566</v>
      </c>
      <c r="C1130" s="9" t="s">
        <v>1567</v>
      </c>
      <c r="D1130" s="10" t="s">
        <v>159</v>
      </c>
      <c r="E1130" s="10" t="s">
        <v>1269</v>
      </c>
      <c r="F1130" s="11" t="n">
        <v>83</v>
      </c>
      <c r="G1130" s="12" t="str">
        <f aca="false">IF(90&lt;=F1130,"Xuất sắc",IF(80&lt;=F1130,"Tốt",IF(70&lt;=F1130,"Khá",IF(60&lt;=F1130,"TB Khá",IF(50&lt;=F1130,"TBình","Yếu")))))</f>
        <v>Tốt</v>
      </c>
      <c r="H1130" s="12"/>
    </row>
    <row r="1131" customFormat="false" ht="15.75" hidden="false" customHeight="false" outlineLevel="0" collapsed="false">
      <c r="A1131" s="7" t="n">
        <v>1130</v>
      </c>
      <c r="B1131" s="8" t="s">
        <v>1568</v>
      </c>
      <c r="C1131" s="9" t="s">
        <v>1569</v>
      </c>
      <c r="D1131" s="10" t="s">
        <v>159</v>
      </c>
      <c r="E1131" s="10" t="s">
        <v>1269</v>
      </c>
      <c r="F1131" s="11" t="n">
        <v>78</v>
      </c>
      <c r="G1131" s="12" t="str">
        <f aca="false">IF(90&lt;=F1131,"Xuất sắc",IF(80&lt;=F1131,"Tốt",IF(70&lt;=F1131,"Khá",IF(60&lt;=F1131,"TB Khá",IF(50&lt;=F1131,"TBình","Yếu")))))</f>
        <v>Khá</v>
      </c>
      <c r="H1131" s="12"/>
    </row>
    <row r="1132" customFormat="false" ht="15.75" hidden="false" customHeight="false" outlineLevel="0" collapsed="false">
      <c r="A1132" s="7" t="n">
        <v>1131</v>
      </c>
      <c r="B1132" s="8" t="s">
        <v>1570</v>
      </c>
      <c r="C1132" s="9" t="s">
        <v>1571</v>
      </c>
      <c r="D1132" s="10" t="s">
        <v>159</v>
      </c>
      <c r="E1132" s="10" t="s">
        <v>1269</v>
      </c>
      <c r="F1132" s="11" t="n">
        <v>75</v>
      </c>
      <c r="G1132" s="12" t="str">
        <f aca="false">IF(90&lt;=F1132,"Xuất sắc",IF(80&lt;=F1132,"Tốt",IF(70&lt;=F1132,"Khá",IF(60&lt;=F1132,"TB Khá",IF(50&lt;=F1132,"TBình","Yếu")))))</f>
        <v>Khá</v>
      </c>
      <c r="H1132" s="12"/>
    </row>
    <row r="1133" customFormat="false" ht="15.75" hidden="false" customHeight="false" outlineLevel="0" collapsed="false">
      <c r="A1133" s="7" t="n">
        <v>1132</v>
      </c>
      <c r="B1133" s="8" t="s">
        <v>1572</v>
      </c>
      <c r="C1133" s="9" t="s">
        <v>1573</v>
      </c>
      <c r="D1133" s="10" t="s">
        <v>159</v>
      </c>
      <c r="E1133" s="10" t="s">
        <v>1269</v>
      </c>
      <c r="F1133" s="11" t="n">
        <v>85</v>
      </c>
      <c r="G1133" s="12" t="str">
        <f aca="false">IF(90&lt;=F1133,"Xuất sắc",IF(80&lt;=F1133,"Tốt",IF(70&lt;=F1133,"Khá",IF(60&lt;=F1133,"TB Khá",IF(50&lt;=F1133,"TBình","Yếu")))))</f>
        <v>Tốt</v>
      </c>
      <c r="H1133" s="12"/>
    </row>
    <row r="1134" customFormat="false" ht="15.75" hidden="false" customHeight="false" outlineLevel="0" collapsed="false">
      <c r="A1134" s="7" t="n">
        <v>1133</v>
      </c>
      <c r="B1134" s="8" t="s">
        <v>1574</v>
      </c>
      <c r="C1134" s="9" t="s">
        <v>1575</v>
      </c>
      <c r="D1134" s="10" t="s">
        <v>159</v>
      </c>
      <c r="E1134" s="10" t="s">
        <v>1269</v>
      </c>
      <c r="F1134" s="11" t="n">
        <v>80</v>
      </c>
      <c r="G1134" s="12" t="str">
        <f aca="false">IF(90&lt;=F1134,"Xuất sắc",IF(80&lt;=F1134,"Tốt",IF(70&lt;=F1134,"Khá",IF(60&lt;=F1134,"TB Khá",IF(50&lt;=F1134,"TBình","Yếu")))))</f>
        <v>Tốt</v>
      </c>
      <c r="H1134" s="12"/>
    </row>
    <row r="1135" customFormat="false" ht="15.75" hidden="false" customHeight="false" outlineLevel="0" collapsed="false">
      <c r="A1135" s="7" t="n">
        <v>1134</v>
      </c>
      <c r="B1135" s="8" t="s">
        <v>1576</v>
      </c>
      <c r="C1135" s="9" t="s">
        <v>1577</v>
      </c>
      <c r="D1135" s="10" t="s">
        <v>159</v>
      </c>
      <c r="E1135" s="10" t="s">
        <v>1269</v>
      </c>
      <c r="F1135" s="11" t="n">
        <v>73</v>
      </c>
      <c r="G1135" s="12" t="str">
        <f aca="false">IF(90&lt;=F1135,"Xuất sắc",IF(80&lt;=F1135,"Tốt",IF(70&lt;=F1135,"Khá",IF(60&lt;=F1135,"TB Khá",IF(50&lt;=F1135,"TBình","Yếu")))))</f>
        <v>Khá</v>
      </c>
      <c r="H1135" s="12"/>
    </row>
    <row r="1136" customFormat="false" ht="15.75" hidden="false" customHeight="false" outlineLevel="0" collapsed="false">
      <c r="A1136" s="7" t="n">
        <v>1135</v>
      </c>
      <c r="B1136" s="8" t="s">
        <v>1578</v>
      </c>
      <c r="C1136" s="9" t="s">
        <v>1579</v>
      </c>
      <c r="D1136" s="10" t="s">
        <v>159</v>
      </c>
      <c r="E1136" s="10" t="s">
        <v>1269</v>
      </c>
      <c r="F1136" s="11" t="n">
        <v>84</v>
      </c>
      <c r="G1136" s="12" t="str">
        <f aca="false">IF(90&lt;=F1136,"Xuất sắc",IF(80&lt;=F1136,"Tốt",IF(70&lt;=F1136,"Khá",IF(60&lt;=F1136,"TB Khá",IF(50&lt;=F1136,"TBình","Yếu")))))</f>
        <v>Tốt</v>
      </c>
      <c r="H1136" s="12"/>
    </row>
    <row r="1137" customFormat="false" ht="15.75" hidden="false" customHeight="false" outlineLevel="0" collapsed="false">
      <c r="A1137" s="7" t="n">
        <v>1136</v>
      </c>
      <c r="B1137" s="8" t="s">
        <v>1580</v>
      </c>
      <c r="C1137" s="9" t="s">
        <v>1581</v>
      </c>
      <c r="D1137" s="10" t="s">
        <v>159</v>
      </c>
      <c r="E1137" s="10" t="s">
        <v>1269</v>
      </c>
      <c r="F1137" s="11" t="n">
        <v>76</v>
      </c>
      <c r="G1137" s="12" t="str">
        <f aca="false">IF(90&lt;=F1137,"Xuất sắc",IF(80&lt;=F1137,"Tốt",IF(70&lt;=F1137,"Khá",IF(60&lt;=F1137,"TB Khá",IF(50&lt;=F1137,"TBình","Yếu")))))</f>
        <v>Khá</v>
      </c>
      <c r="H1137" s="12"/>
    </row>
    <row r="1138" customFormat="false" ht="15.75" hidden="false" customHeight="false" outlineLevel="0" collapsed="false">
      <c r="A1138" s="7" t="n">
        <v>1137</v>
      </c>
      <c r="B1138" s="8" t="s">
        <v>1582</v>
      </c>
      <c r="C1138" s="9" t="s">
        <v>1583</v>
      </c>
      <c r="D1138" s="10" t="s">
        <v>159</v>
      </c>
      <c r="E1138" s="10" t="s">
        <v>1269</v>
      </c>
      <c r="F1138" s="11" t="n">
        <v>81</v>
      </c>
      <c r="G1138" s="12" t="str">
        <f aca="false">IF(90&lt;=F1138,"Xuất sắc",IF(80&lt;=F1138,"Tốt",IF(70&lt;=F1138,"Khá",IF(60&lt;=F1138,"TB Khá",IF(50&lt;=F1138,"TBình","Yếu")))))</f>
        <v>Tốt</v>
      </c>
      <c r="H1138" s="12"/>
    </row>
    <row r="1139" customFormat="false" ht="15.75" hidden="false" customHeight="false" outlineLevel="0" collapsed="false">
      <c r="A1139" s="7" t="n">
        <v>1138</v>
      </c>
      <c r="B1139" s="8" t="s">
        <v>1584</v>
      </c>
      <c r="C1139" s="9" t="s">
        <v>1585</v>
      </c>
      <c r="D1139" s="10" t="s">
        <v>159</v>
      </c>
      <c r="E1139" s="10" t="s">
        <v>1269</v>
      </c>
      <c r="F1139" s="11" t="n">
        <v>91</v>
      </c>
      <c r="G1139" s="12" t="str">
        <f aca="false">IF(90&lt;=F1139,"Xuất sắc",IF(80&lt;=F1139,"Tốt",IF(70&lt;=F1139,"Khá",IF(60&lt;=F1139,"TB Khá",IF(50&lt;=F1139,"TBình","Yếu")))))</f>
        <v>Xuất sắc</v>
      </c>
      <c r="H1139" s="12"/>
    </row>
    <row r="1140" customFormat="false" ht="15.75" hidden="false" customHeight="false" outlineLevel="0" collapsed="false">
      <c r="A1140" s="7" t="n">
        <v>1139</v>
      </c>
      <c r="B1140" s="8" t="s">
        <v>1586</v>
      </c>
      <c r="C1140" s="9" t="s">
        <v>1587</v>
      </c>
      <c r="D1140" s="10" t="s">
        <v>159</v>
      </c>
      <c r="E1140" s="10" t="s">
        <v>1269</v>
      </c>
      <c r="F1140" s="11" t="n">
        <v>79</v>
      </c>
      <c r="G1140" s="12" t="str">
        <f aca="false">IF(90&lt;=F1140,"Xuất sắc",IF(80&lt;=F1140,"Tốt",IF(70&lt;=F1140,"Khá",IF(60&lt;=F1140,"TB Khá",IF(50&lt;=F1140,"TBình","Yếu")))))</f>
        <v>Khá</v>
      </c>
      <c r="H1140" s="12"/>
    </row>
    <row r="1141" customFormat="false" ht="15.75" hidden="false" customHeight="false" outlineLevel="0" collapsed="false">
      <c r="A1141" s="7" t="n">
        <v>1140</v>
      </c>
      <c r="B1141" s="8" t="s">
        <v>1588</v>
      </c>
      <c r="C1141" s="9" t="s">
        <v>1589</v>
      </c>
      <c r="D1141" s="10" t="s">
        <v>159</v>
      </c>
      <c r="E1141" s="10" t="s">
        <v>1269</v>
      </c>
      <c r="F1141" s="11" t="n">
        <v>82</v>
      </c>
      <c r="G1141" s="12" t="str">
        <f aca="false">IF(90&lt;=F1141,"Xuất sắc",IF(80&lt;=F1141,"Tốt",IF(70&lt;=F1141,"Khá",IF(60&lt;=F1141,"TB Khá",IF(50&lt;=F1141,"TBình","Yếu")))))</f>
        <v>Tốt</v>
      </c>
      <c r="H1141" s="12"/>
    </row>
    <row r="1142" customFormat="false" ht="15.75" hidden="false" customHeight="false" outlineLevel="0" collapsed="false">
      <c r="A1142" s="7" t="n">
        <v>1141</v>
      </c>
      <c r="B1142" s="8" t="s">
        <v>1590</v>
      </c>
      <c r="C1142" s="9" t="s">
        <v>1591</v>
      </c>
      <c r="D1142" s="10" t="s">
        <v>159</v>
      </c>
      <c r="E1142" s="10" t="s">
        <v>1269</v>
      </c>
      <c r="F1142" s="11" t="n">
        <v>79</v>
      </c>
      <c r="G1142" s="12" t="str">
        <f aca="false">IF(90&lt;=F1142,"Xuất sắc",IF(80&lt;=F1142,"Tốt",IF(70&lt;=F1142,"Khá",IF(60&lt;=F1142,"TB Khá",IF(50&lt;=F1142,"TBình","Yếu")))))</f>
        <v>Khá</v>
      </c>
      <c r="H1142" s="12"/>
    </row>
    <row r="1143" customFormat="false" ht="15.75" hidden="false" customHeight="false" outlineLevel="0" collapsed="false">
      <c r="A1143" s="7" t="n">
        <v>1142</v>
      </c>
      <c r="B1143" s="8" t="s">
        <v>1592</v>
      </c>
      <c r="C1143" s="9" t="s">
        <v>1593</v>
      </c>
      <c r="D1143" s="10" t="s">
        <v>159</v>
      </c>
      <c r="E1143" s="10" t="s">
        <v>1269</v>
      </c>
      <c r="F1143" s="11" t="n">
        <v>74</v>
      </c>
      <c r="G1143" s="12" t="str">
        <f aca="false">IF(90&lt;=F1143,"Xuất sắc",IF(80&lt;=F1143,"Tốt",IF(70&lt;=F1143,"Khá",IF(60&lt;=F1143,"TB Khá",IF(50&lt;=F1143,"TBình","Yếu")))))</f>
        <v>Khá</v>
      </c>
      <c r="H1143" s="12"/>
    </row>
    <row r="1144" customFormat="false" ht="15.75" hidden="false" customHeight="false" outlineLevel="0" collapsed="false">
      <c r="A1144" s="7" t="n">
        <v>1143</v>
      </c>
      <c r="B1144" s="8" t="s">
        <v>1594</v>
      </c>
      <c r="C1144" s="9" t="s">
        <v>1595</v>
      </c>
      <c r="D1144" s="10" t="s">
        <v>159</v>
      </c>
      <c r="E1144" s="10" t="s">
        <v>1269</v>
      </c>
      <c r="F1144" s="11" t="n">
        <v>84</v>
      </c>
      <c r="G1144" s="12" t="str">
        <f aca="false">IF(90&lt;=F1144,"Xuất sắc",IF(80&lt;=F1144,"Tốt",IF(70&lt;=F1144,"Khá",IF(60&lt;=F1144,"TB Khá",IF(50&lt;=F1144,"TBình","Yếu")))))</f>
        <v>Tốt</v>
      </c>
      <c r="H1144" s="12"/>
    </row>
    <row r="1145" customFormat="false" ht="15.75" hidden="false" customHeight="false" outlineLevel="0" collapsed="false">
      <c r="A1145" s="7" t="n">
        <v>1144</v>
      </c>
      <c r="B1145" s="8" t="s">
        <v>1596</v>
      </c>
      <c r="C1145" s="9" t="s">
        <v>1597</v>
      </c>
      <c r="D1145" s="10" t="s">
        <v>159</v>
      </c>
      <c r="E1145" s="10" t="s">
        <v>1269</v>
      </c>
      <c r="F1145" s="11" t="n">
        <v>69</v>
      </c>
      <c r="G1145" s="12" t="str">
        <f aca="false">IF(90&lt;=F1145,"Xuất sắc",IF(80&lt;=F1145,"Tốt",IF(70&lt;=F1145,"Khá",IF(60&lt;=F1145,"TB Khá",IF(50&lt;=F1145,"TBình","Yếu")))))</f>
        <v>TB Khá</v>
      </c>
      <c r="H1145" s="12"/>
    </row>
    <row r="1146" customFormat="false" ht="15.75" hidden="false" customHeight="false" outlineLevel="0" collapsed="false">
      <c r="A1146" s="7" t="n">
        <v>1145</v>
      </c>
      <c r="B1146" s="8" t="s">
        <v>1598</v>
      </c>
      <c r="C1146" s="9" t="s">
        <v>1599</v>
      </c>
      <c r="D1146" s="10" t="s">
        <v>159</v>
      </c>
      <c r="E1146" s="10" t="s">
        <v>1269</v>
      </c>
      <c r="F1146" s="11" t="n">
        <v>81</v>
      </c>
      <c r="G1146" s="12" t="str">
        <f aca="false">IF(90&lt;=F1146,"Xuất sắc",IF(80&lt;=F1146,"Tốt",IF(70&lt;=F1146,"Khá",IF(60&lt;=F1146,"TB Khá",IF(50&lt;=F1146,"TBình","Yếu")))))</f>
        <v>Tốt</v>
      </c>
      <c r="H1146" s="12"/>
    </row>
    <row r="1147" customFormat="false" ht="15.75" hidden="false" customHeight="false" outlineLevel="0" collapsed="false">
      <c r="A1147" s="7" t="n">
        <v>1146</v>
      </c>
      <c r="B1147" s="8" t="s">
        <v>1600</v>
      </c>
      <c r="C1147" s="9" t="s">
        <v>1601</v>
      </c>
      <c r="D1147" s="10" t="s">
        <v>159</v>
      </c>
      <c r="E1147" s="10" t="s">
        <v>1269</v>
      </c>
      <c r="F1147" s="11" t="n">
        <v>87</v>
      </c>
      <c r="G1147" s="12" t="str">
        <f aca="false">IF(90&lt;=F1147,"Xuất sắc",IF(80&lt;=F1147,"Tốt",IF(70&lt;=F1147,"Khá",IF(60&lt;=F1147,"TB Khá",IF(50&lt;=F1147,"TBình","Yếu")))))</f>
        <v>Tốt</v>
      </c>
      <c r="H1147" s="12"/>
    </row>
    <row r="1148" customFormat="false" ht="15.75" hidden="false" customHeight="false" outlineLevel="0" collapsed="false">
      <c r="A1148" s="7" t="n">
        <v>1147</v>
      </c>
      <c r="B1148" s="8" t="s">
        <v>1602</v>
      </c>
      <c r="C1148" s="9" t="s">
        <v>1603</v>
      </c>
      <c r="D1148" s="10" t="s">
        <v>159</v>
      </c>
      <c r="E1148" s="10" t="s">
        <v>1269</v>
      </c>
      <c r="F1148" s="11" t="n">
        <v>85</v>
      </c>
      <c r="G1148" s="12" t="str">
        <f aca="false">IF(90&lt;=F1148,"Xuất sắc",IF(80&lt;=F1148,"Tốt",IF(70&lt;=F1148,"Khá",IF(60&lt;=F1148,"TB Khá",IF(50&lt;=F1148,"TBình","Yếu")))))</f>
        <v>Tốt</v>
      </c>
      <c r="H1148" s="12"/>
    </row>
    <row r="1149" customFormat="false" ht="15.75" hidden="false" customHeight="false" outlineLevel="0" collapsed="false">
      <c r="A1149" s="7" t="n">
        <v>1148</v>
      </c>
      <c r="B1149" s="8" t="s">
        <v>1604</v>
      </c>
      <c r="C1149" s="9" t="s">
        <v>1605</v>
      </c>
      <c r="D1149" s="10" t="s">
        <v>159</v>
      </c>
      <c r="E1149" s="10" t="s">
        <v>1269</v>
      </c>
      <c r="F1149" s="11" t="n">
        <v>78</v>
      </c>
      <c r="G1149" s="12" t="str">
        <f aca="false">IF(90&lt;=F1149,"Xuất sắc",IF(80&lt;=F1149,"Tốt",IF(70&lt;=F1149,"Khá",IF(60&lt;=F1149,"TB Khá",IF(50&lt;=F1149,"TBình","Yếu")))))</f>
        <v>Khá</v>
      </c>
      <c r="H1149" s="12"/>
    </row>
    <row r="1150" customFormat="false" ht="15.75" hidden="false" customHeight="false" outlineLevel="0" collapsed="false">
      <c r="A1150" s="7" t="n">
        <v>1149</v>
      </c>
      <c r="B1150" s="8" t="s">
        <v>1606</v>
      </c>
      <c r="C1150" s="9" t="s">
        <v>1607</v>
      </c>
      <c r="D1150" s="10" t="s">
        <v>159</v>
      </c>
      <c r="E1150" s="10" t="s">
        <v>1269</v>
      </c>
      <c r="F1150" s="11" t="n">
        <v>69</v>
      </c>
      <c r="G1150" s="12" t="str">
        <f aca="false">IF(90&lt;=F1150,"Xuất sắc",IF(80&lt;=F1150,"Tốt",IF(70&lt;=F1150,"Khá",IF(60&lt;=F1150,"TB Khá",IF(50&lt;=F1150,"TBình","Yếu")))))</f>
        <v>TB Khá</v>
      </c>
      <c r="H1150" s="12"/>
    </row>
    <row r="1151" customFormat="false" ht="15.75" hidden="false" customHeight="false" outlineLevel="0" collapsed="false">
      <c r="A1151" s="7" t="n">
        <v>1150</v>
      </c>
      <c r="B1151" s="8" t="s">
        <v>1608</v>
      </c>
      <c r="C1151" s="9" t="s">
        <v>1609</v>
      </c>
      <c r="D1151" s="10" t="s">
        <v>159</v>
      </c>
      <c r="E1151" s="10" t="s">
        <v>1269</v>
      </c>
      <c r="F1151" s="11" t="n">
        <v>77</v>
      </c>
      <c r="G1151" s="12" t="str">
        <f aca="false">IF(90&lt;=F1151,"Xuất sắc",IF(80&lt;=F1151,"Tốt",IF(70&lt;=F1151,"Khá",IF(60&lt;=F1151,"TB Khá",IF(50&lt;=F1151,"TBình","Yếu")))))</f>
        <v>Khá</v>
      </c>
      <c r="H1151" s="12"/>
    </row>
    <row r="1152" customFormat="false" ht="15.75" hidden="false" customHeight="false" outlineLevel="0" collapsed="false">
      <c r="A1152" s="7" t="n">
        <v>1151</v>
      </c>
      <c r="B1152" s="8" t="s">
        <v>1610</v>
      </c>
      <c r="C1152" s="9" t="s">
        <v>1611</v>
      </c>
      <c r="D1152" s="10" t="s">
        <v>159</v>
      </c>
      <c r="E1152" s="10" t="s">
        <v>1269</v>
      </c>
      <c r="F1152" s="11" t="n">
        <v>78</v>
      </c>
      <c r="G1152" s="12" t="str">
        <f aca="false">IF(90&lt;=F1152,"Xuất sắc",IF(80&lt;=F1152,"Tốt",IF(70&lt;=F1152,"Khá",IF(60&lt;=F1152,"TB Khá",IF(50&lt;=F1152,"TBình","Yếu")))))</f>
        <v>Khá</v>
      </c>
      <c r="H1152" s="12"/>
    </row>
    <row r="1153" customFormat="false" ht="15.75" hidden="false" customHeight="false" outlineLevel="0" collapsed="false">
      <c r="A1153" s="7" t="n">
        <v>1152</v>
      </c>
      <c r="B1153" s="8" t="s">
        <v>1612</v>
      </c>
      <c r="C1153" s="9" t="s">
        <v>1613</v>
      </c>
      <c r="D1153" s="10" t="s">
        <v>159</v>
      </c>
      <c r="E1153" s="10" t="s">
        <v>1269</v>
      </c>
      <c r="F1153" s="11" t="n">
        <v>74</v>
      </c>
      <c r="G1153" s="12" t="str">
        <f aca="false">IF(90&lt;=F1153,"Xuất sắc",IF(80&lt;=F1153,"Tốt",IF(70&lt;=F1153,"Khá",IF(60&lt;=F1153,"TB Khá",IF(50&lt;=F1153,"TBình","Yếu")))))</f>
        <v>Khá</v>
      </c>
      <c r="H1153" s="12"/>
    </row>
    <row r="1154" customFormat="false" ht="15.75" hidden="false" customHeight="false" outlineLevel="0" collapsed="false">
      <c r="A1154" s="7" t="n">
        <v>1153</v>
      </c>
      <c r="B1154" s="8" t="s">
        <v>1614</v>
      </c>
      <c r="C1154" s="9" t="s">
        <v>1615</v>
      </c>
      <c r="D1154" s="10" t="s">
        <v>159</v>
      </c>
      <c r="E1154" s="10" t="s">
        <v>1269</v>
      </c>
      <c r="F1154" s="11" t="n">
        <v>73</v>
      </c>
      <c r="G1154" s="12" t="str">
        <f aca="false">IF(90&lt;=F1154,"Xuất sắc",IF(80&lt;=F1154,"Tốt",IF(70&lt;=F1154,"Khá",IF(60&lt;=F1154,"TB Khá",IF(50&lt;=F1154,"TBình","Yếu")))))</f>
        <v>Khá</v>
      </c>
      <c r="H1154" s="12"/>
    </row>
    <row r="1155" customFormat="false" ht="15.75" hidden="false" customHeight="false" outlineLevel="0" collapsed="false">
      <c r="A1155" s="7" t="n">
        <v>1154</v>
      </c>
      <c r="B1155" s="8" t="s">
        <v>1616</v>
      </c>
      <c r="C1155" s="9" t="s">
        <v>1617</v>
      </c>
      <c r="D1155" s="10" t="s">
        <v>159</v>
      </c>
      <c r="E1155" s="10" t="s">
        <v>1269</v>
      </c>
      <c r="F1155" s="11" t="n">
        <v>86</v>
      </c>
      <c r="G1155" s="12" t="str">
        <f aca="false">IF(90&lt;=F1155,"Xuất sắc",IF(80&lt;=F1155,"Tốt",IF(70&lt;=F1155,"Khá",IF(60&lt;=F1155,"TB Khá",IF(50&lt;=F1155,"TBình","Yếu")))))</f>
        <v>Tốt</v>
      </c>
      <c r="H1155" s="12"/>
    </row>
    <row r="1156" customFormat="false" ht="15.75" hidden="false" customHeight="false" outlineLevel="0" collapsed="false">
      <c r="A1156" s="7" t="n">
        <v>1155</v>
      </c>
      <c r="B1156" s="8" t="s">
        <v>1618</v>
      </c>
      <c r="C1156" s="9" t="s">
        <v>1619</v>
      </c>
      <c r="D1156" s="10" t="s">
        <v>159</v>
      </c>
      <c r="E1156" s="10" t="s">
        <v>1269</v>
      </c>
      <c r="F1156" s="11" t="n">
        <v>88</v>
      </c>
      <c r="G1156" s="12" t="str">
        <f aca="false">IF(90&lt;=F1156,"Xuất sắc",IF(80&lt;=F1156,"Tốt",IF(70&lt;=F1156,"Khá",IF(60&lt;=F1156,"TB Khá",IF(50&lt;=F1156,"TBình","Yếu")))))</f>
        <v>Tốt</v>
      </c>
      <c r="H1156" s="12"/>
    </row>
    <row r="1157" customFormat="false" ht="15.75" hidden="false" customHeight="false" outlineLevel="0" collapsed="false">
      <c r="A1157" s="7" t="n">
        <v>1156</v>
      </c>
      <c r="B1157" s="8" t="s">
        <v>1620</v>
      </c>
      <c r="C1157" s="9" t="s">
        <v>679</v>
      </c>
      <c r="D1157" s="10" t="s">
        <v>159</v>
      </c>
      <c r="E1157" s="10" t="s">
        <v>1269</v>
      </c>
      <c r="F1157" s="11" t="n">
        <v>91</v>
      </c>
      <c r="G1157" s="12" t="str">
        <f aca="false">IF(90&lt;=F1157,"Xuất sắc",IF(80&lt;=F1157,"Tốt",IF(70&lt;=F1157,"Khá",IF(60&lt;=F1157,"TB Khá",IF(50&lt;=F1157,"TBình","Yếu")))))</f>
        <v>Xuất sắc</v>
      </c>
      <c r="H1157" s="12"/>
    </row>
    <row r="1158" customFormat="false" ht="15.75" hidden="false" customHeight="false" outlineLevel="0" collapsed="false">
      <c r="A1158" s="7" t="n">
        <v>1157</v>
      </c>
      <c r="B1158" s="8" t="s">
        <v>1621</v>
      </c>
      <c r="C1158" s="9" t="s">
        <v>1622</v>
      </c>
      <c r="D1158" s="10" t="s">
        <v>159</v>
      </c>
      <c r="E1158" s="10" t="s">
        <v>1269</v>
      </c>
      <c r="F1158" s="11" t="n">
        <v>90</v>
      </c>
      <c r="G1158" s="12" t="str">
        <f aca="false">IF(90&lt;=F1158,"Xuất sắc",IF(80&lt;=F1158,"Tốt",IF(70&lt;=F1158,"Khá",IF(60&lt;=F1158,"TB Khá",IF(50&lt;=F1158,"TBình","Yếu")))))</f>
        <v>Xuất sắc</v>
      </c>
      <c r="H1158" s="12"/>
    </row>
    <row r="1159" customFormat="false" ht="15.75" hidden="false" customHeight="false" outlineLevel="0" collapsed="false">
      <c r="A1159" s="7" t="n">
        <v>1158</v>
      </c>
      <c r="B1159" s="8" t="s">
        <v>1623</v>
      </c>
      <c r="C1159" s="9" t="s">
        <v>1624</v>
      </c>
      <c r="D1159" s="10" t="s">
        <v>159</v>
      </c>
      <c r="E1159" s="10" t="s">
        <v>1269</v>
      </c>
      <c r="F1159" s="11" t="n">
        <v>80</v>
      </c>
      <c r="G1159" s="12" t="str">
        <f aca="false">IF(90&lt;=F1159,"Xuất sắc",IF(80&lt;=F1159,"Tốt",IF(70&lt;=F1159,"Khá",IF(60&lt;=F1159,"TB Khá",IF(50&lt;=F1159,"TBình","Yếu")))))</f>
        <v>Tốt</v>
      </c>
      <c r="H1159" s="12"/>
    </row>
    <row r="1160" customFormat="false" ht="15.75" hidden="false" customHeight="false" outlineLevel="0" collapsed="false">
      <c r="A1160" s="7" t="n">
        <v>1159</v>
      </c>
      <c r="B1160" s="8" t="s">
        <v>1625</v>
      </c>
      <c r="C1160" s="9" t="s">
        <v>1626</v>
      </c>
      <c r="D1160" s="10" t="s">
        <v>159</v>
      </c>
      <c r="E1160" s="10" t="s">
        <v>1269</v>
      </c>
      <c r="F1160" s="11" t="n">
        <v>92</v>
      </c>
      <c r="G1160" s="12" t="str">
        <f aca="false">IF(90&lt;=F1160,"Xuất sắc",IF(80&lt;=F1160,"Tốt",IF(70&lt;=F1160,"Khá",IF(60&lt;=F1160,"TB Khá",IF(50&lt;=F1160,"TBình","Yếu")))))</f>
        <v>Xuất sắc</v>
      </c>
      <c r="H1160" s="12"/>
    </row>
    <row r="1161" customFormat="false" ht="15.75" hidden="false" customHeight="false" outlineLevel="0" collapsed="false">
      <c r="A1161" s="7" t="n">
        <v>1160</v>
      </c>
      <c r="B1161" s="8" t="s">
        <v>1627</v>
      </c>
      <c r="C1161" s="9" t="s">
        <v>1628</v>
      </c>
      <c r="D1161" s="10" t="s">
        <v>159</v>
      </c>
      <c r="E1161" s="10" t="s">
        <v>1269</v>
      </c>
      <c r="F1161" s="11" t="n">
        <v>76</v>
      </c>
      <c r="G1161" s="12" t="str">
        <f aca="false">IF(90&lt;=F1161,"Xuất sắc",IF(80&lt;=F1161,"Tốt",IF(70&lt;=F1161,"Khá",IF(60&lt;=F1161,"TB Khá",IF(50&lt;=F1161,"TBình","Yếu")))))</f>
        <v>Khá</v>
      </c>
      <c r="H1161" s="12"/>
    </row>
    <row r="1162" customFormat="false" ht="15.75" hidden="false" customHeight="false" outlineLevel="0" collapsed="false">
      <c r="A1162" s="7" t="n">
        <v>1161</v>
      </c>
      <c r="B1162" s="8" t="s">
        <v>1629</v>
      </c>
      <c r="C1162" s="9" t="s">
        <v>1630</v>
      </c>
      <c r="D1162" s="10" t="s">
        <v>159</v>
      </c>
      <c r="E1162" s="10" t="s">
        <v>1269</v>
      </c>
      <c r="F1162" s="11" t="n">
        <v>76</v>
      </c>
      <c r="G1162" s="12" t="str">
        <f aca="false">IF(90&lt;=F1162,"Xuất sắc",IF(80&lt;=F1162,"Tốt",IF(70&lt;=F1162,"Khá",IF(60&lt;=F1162,"TB Khá",IF(50&lt;=F1162,"TBình","Yếu")))))</f>
        <v>Khá</v>
      </c>
      <c r="H1162" s="12"/>
    </row>
    <row r="1163" customFormat="false" ht="15.75" hidden="false" customHeight="false" outlineLevel="0" collapsed="false">
      <c r="A1163" s="7" t="n">
        <v>1162</v>
      </c>
      <c r="B1163" s="8" t="s">
        <v>1631</v>
      </c>
      <c r="C1163" s="9" t="s">
        <v>1632</v>
      </c>
      <c r="D1163" s="10" t="s">
        <v>159</v>
      </c>
      <c r="E1163" s="10" t="s">
        <v>1269</v>
      </c>
      <c r="F1163" s="11" t="n">
        <v>75</v>
      </c>
      <c r="G1163" s="12" t="str">
        <f aca="false">IF(90&lt;=F1163,"Xuất sắc",IF(80&lt;=F1163,"Tốt",IF(70&lt;=F1163,"Khá",IF(60&lt;=F1163,"TB Khá",IF(50&lt;=F1163,"TBình","Yếu")))))</f>
        <v>Khá</v>
      </c>
      <c r="H1163" s="12"/>
    </row>
    <row r="1164" customFormat="false" ht="15.75" hidden="false" customHeight="false" outlineLevel="0" collapsed="false">
      <c r="A1164" s="7" t="n">
        <v>1163</v>
      </c>
      <c r="B1164" s="8" t="s">
        <v>1633</v>
      </c>
      <c r="C1164" s="9" t="s">
        <v>1634</v>
      </c>
      <c r="D1164" s="10" t="s">
        <v>159</v>
      </c>
      <c r="E1164" s="10" t="s">
        <v>1269</v>
      </c>
      <c r="F1164" s="11" t="n">
        <v>69</v>
      </c>
      <c r="G1164" s="12" t="str">
        <f aca="false">IF(90&lt;=F1164,"Xuất sắc",IF(80&lt;=F1164,"Tốt",IF(70&lt;=F1164,"Khá",IF(60&lt;=F1164,"TB Khá",IF(50&lt;=F1164,"TBình","Yếu")))))</f>
        <v>TB Khá</v>
      </c>
      <c r="H1164" s="12"/>
    </row>
    <row r="1165" customFormat="false" ht="15.75" hidden="false" customHeight="false" outlineLevel="0" collapsed="false">
      <c r="A1165" s="7" t="n">
        <v>1164</v>
      </c>
      <c r="B1165" s="8" t="s">
        <v>1635</v>
      </c>
      <c r="C1165" s="9" t="s">
        <v>1636</v>
      </c>
      <c r="D1165" s="10" t="s">
        <v>159</v>
      </c>
      <c r="E1165" s="10" t="s">
        <v>1269</v>
      </c>
      <c r="F1165" s="11" t="n">
        <v>80</v>
      </c>
      <c r="G1165" s="12" t="str">
        <f aca="false">IF(90&lt;=F1165,"Xuất sắc",IF(80&lt;=F1165,"Tốt",IF(70&lt;=F1165,"Khá",IF(60&lt;=F1165,"TB Khá",IF(50&lt;=F1165,"TBình","Yếu")))))</f>
        <v>Tốt</v>
      </c>
      <c r="H1165" s="12"/>
    </row>
    <row r="1166" customFormat="false" ht="15.75" hidden="false" customHeight="false" outlineLevel="0" collapsed="false">
      <c r="A1166" s="7" t="n">
        <v>1165</v>
      </c>
      <c r="B1166" s="8" t="s">
        <v>1637</v>
      </c>
      <c r="C1166" s="9" t="s">
        <v>1638</v>
      </c>
      <c r="D1166" s="10" t="s">
        <v>159</v>
      </c>
      <c r="E1166" s="10" t="s">
        <v>1269</v>
      </c>
      <c r="F1166" s="11" t="n">
        <v>76</v>
      </c>
      <c r="G1166" s="12" t="str">
        <f aca="false">IF(90&lt;=F1166,"Xuất sắc",IF(80&lt;=F1166,"Tốt",IF(70&lt;=F1166,"Khá",IF(60&lt;=F1166,"TB Khá",IF(50&lt;=F1166,"TBình","Yếu")))))</f>
        <v>Khá</v>
      </c>
      <c r="H1166" s="12"/>
    </row>
    <row r="1167" customFormat="false" ht="15.75" hidden="false" customHeight="false" outlineLevel="0" collapsed="false">
      <c r="A1167" s="7" t="n">
        <v>1166</v>
      </c>
      <c r="B1167" s="8" t="s">
        <v>1639</v>
      </c>
      <c r="C1167" s="9" t="s">
        <v>1640</v>
      </c>
      <c r="D1167" s="10" t="s">
        <v>159</v>
      </c>
      <c r="E1167" s="10" t="s">
        <v>1269</v>
      </c>
      <c r="F1167" s="11" t="n">
        <v>87</v>
      </c>
      <c r="G1167" s="12" t="str">
        <f aca="false">IF(90&lt;=F1167,"Xuất sắc",IF(80&lt;=F1167,"Tốt",IF(70&lt;=F1167,"Khá",IF(60&lt;=F1167,"TB Khá",IF(50&lt;=F1167,"TBình","Yếu")))))</f>
        <v>Tốt</v>
      </c>
      <c r="H1167" s="12"/>
    </row>
    <row r="1168" customFormat="false" ht="15.75" hidden="false" customHeight="false" outlineLevel="0" collapsed="false">
      <c r="A1168" s="7" t="n">
        <v>1167</v>
      </c>
      <c r="B1168" s="8" t="s">
        <v>1641</v>
      </c>
      <c r="C1168" s="9" t="s">
        <v>1642</v>
      </c>
      <c r="D1168" s="10" t="s">
        <v>159</v>
      </c>
      <c r="E1168" s="10" t="s">
        <v>1269</v>
      </c>
      <c r="F1168" s="11" t="n">
        <v>87</v>
      </c>
      <c r="G1168" s="12" t="str">
        <f aca="false">IF(90&lt;=F1168,"Xuất sắc",IF(80&lt;=F1168,"Tốt",IF(70&lt;=F1168,"Khá",IF(60&lt;=F1168,"TB Khá",IF(50&lt;=F1168,"TBình","Yếu")))))</f>
        <v>Tốt</v>
      </c>
      <c r="H1168" s="12"/>
    </row>
    <row r="1169" customFormat="false" ht="15.75" hidden="false" customHeight="false" outlineLevel="0" collapsed="false">
      <c r="A1169" s="7" t="n">
        <v>1168</v>
      </c>
      <c r="B1169" s="8" t="s">
        <v>1643</v>
      </c>
      <c r="C1169" s="9" t="s">
        <v>1644</v>
      </c>
      <c r="D1169" s="10" t="s">
        <v>159</v>
      </c>
      <c r="E1169" s="10" t="s">
        <v>1269</v>
      </c>
      <c r="F1169" s="11" t="n">
        <v>93</v>
      </c>
      <c r="G1169" s="12" t="str">
        <f aca="false">IF(90&lt;=F1169,"Xuất sắc",IF(80&lt;=F1169,"Tốt",IF(70&lt;=F1169,"Khá",IF(60&lt;=F1169,"TB Khá",IF(50&lt;=F1169,"TBình","Yếu")))))</f>
        <v>Xuất sắc</v>
      </c>
      <c r="H1169" s="12"/>
    </row>
    <row r="1170" customFormat="false" ht="15.75" hidden="false" customHeight="false" outlineLevel="0" collapsed="false">
      <c r="A1170" s="7" t="n">
        <v>1169</v>
      </c>
      <c r="B1170" s="8" t="s">
        <v>1645</v>
      </c>
      <c r="C1170" s="9" t="s">
        <v>1646</v>
      </c>
      <c r="D1170" s="10" t="s">
        <v>159</v>
      </c>
      <c r="E1170" s="10" t="s">
        <v>1269</v>
      </c>
      <c r="F1170" s="11" t="n">
        <v>70</v>
      </c>
      <c r="G1170" s="12" t="str">
        <f aca="false">IF(90&lt;=F1170,"Xuất sắc",IF(80&lt;=F1170,"Tốt",IF(70&lt;=F1170,"Khá",IF(60&lt;=F1170,"TB Khá",IF(50&lt;=F1170,"TBình","Yếu")))))</f>
        <v>Khá</v>
      </c>
      <c r="H1170" s="12"/>
    </row>
    <row r="1171" customFormat="false" ht="15.75" hidden="false" customHeight="false" outlineLevel="0" collapsed="false">
      <c r="A1171" s="7" t="n">
        <v>1170</v>
      </c>
      <c r="B1171" s="8" t="s">
        <v>1647</v>
      </c>
      <c r="C1171" s="9" t="s">
        <v>533</v>
      </c>
      <c r="D1171" s="10" t="s">
        <v>159</v>
      </c>
      <c r="E1171" s="10" t="s">
        <v>1269</v>
      </c>
      <c r="F1171" s="11" t="n">
        <v>80</v>
      </c>
      <c r="G1171" s="12" t="str">
        <f aca="false">IF(90&lt;=F1171,"Xuất sắc",IF(80&lt;=F1171,"Tốt",IF(70&lt;=F1171,"Khá",IF(60&lt;=F1171,"TB Khá",IF(50&lt;=F1171,"TBình","Yếu")))))</f>
        <v>Tốt</v>
      </c>
      <c r="H1171" s="12"/>
    </row>
    <row r="1172" customFormat="false" ht="15.75" hidden="false" customHeight="false" outlineLevel="0" collapsed="false">
      <c r="A1172" s="7" t="n">
        <v>1171</v>
      </c>
      <c r="B1172" s="8" t="s">
        <v>1648</v>
      </c>
      <c r="C1172" s="9" t="s">
        <v>1649</v>
      </c>
      <c r="D1172" s="10" t="s">
        <v>159</v>
      </c>
      <c r="E1172" s="10" t="s">
        <v>1269</v>
      </c>
      <c r="F1172" s="11" t="n">
        <v>91</v>
      </c>
      <c r="G1172" s="12" t="str">
        <f aca="false">IF(90&lt;=F1172,"Xuất sắc",IF(80&lt;=F1172,"Tốt",IF(70&lt;=F1172,"Khá",IF(60&lt;=F1172,"TB Khá",IF(50&lt;=F1172,"TBình","Yếu")))))</f>
        <v>Xuất sắc</v>
      </c>
      <c r="H1172" s="12"/>
    </row>
    <row r="1173" customFormat="false" ht="15.75" hidden="false" customHeight="false" outlineLevel="0" collapsed="false">
      <c r="A1173" s="7" t="n">
        <v>1172</v>
      </c>
      <c r="B1173" s="8" t="s">
        <v>1650</v>
      </c>
      <c r="C1173" s="9" t="s">
        <v>1651</v>
      </c>
      <c r="D1173" s="10" t="s">
        <v>159</v>
      </c>
      <c r="E1173" s="10" t="s">
        <v>1269</v>
      </c>
      <c r="F1173" s="11" t="n">
        <v>84</v>
      </c>
      <c r="G1173" s="12" t="str">
        <f aca="false">IF(90&lt;=F1173,"Xuất sắc",IF(80&lt;=F1173,"Tốt",IF(70&lt;=F1173,"Khá",IF(60&lt;=F1173,"TB Khá",IF(50&lt;=F1173,"TBình","Yếu")))))</f>
        <v>Tốt</v>
      </c>
      <c r="H1173" s="12"/>
    </row>
    <row r="1174" customFormat="false" ht="15.75" hidden="false" customHeight="false" outlineLevel="0" collapsed="false">
      <c r="A1174" s="7" t="n">
        <v>1173</v>
      </c>
      <c r="B1174" s="8" t="s">
        <v>1652</v>
      </c>
      <c r="C1174" s="9" t="s">
        <v>1653</v>
      </c>
      <c r="D1174" s="10" t="s">
        <v>159</v>
      </c>
      <c r="E1174" s="10" t="s">
        <v>1269</v>
      </c>
      <c r="F1174" s="11" t="n">
        <v>84</v>
      </c>
      <c r="G1174" s="12" t="str">
        <f aca="false">IF(90&lt;=F1174,"Xuất sắc",IF(80&lt;=F1174,"Tốt",IF(70&lt;=F1174,"Khá",IF(60&lt;=F1174,"TB Khá",IF(50&lt;=F1174,"TBình","Yếu")))))</f>
        <v>Tốt</v>
      </c>
      <c r="H1174" s="12"/>
    </row>
    <row r="1175" customFormat="false" ht="15.75" hidden="false" customHeight="false" outlineLevel="0" collapsed="false">
      <c r="A1175" s="7" t="n">
        <v>1174</v>
      </c>
      <c r="B1175" s="8" t="s">
        <v>1654</v>
      </c>
      <c r="C1175" s="9" t="s">
        <v>146</v>
      </c>
      <c r="D1175" s="10" t="s">
        <v>159</v>
      </c>
      <c r="E1175" s="10" t="s">
        <v>1269</v>
      </c>
      <c r="F1175" s="11" t="n">
        <v>92</v>
      </c>
      <c r="G1175" s="12" t="str">
        <f aca="false">IF(90&lt;=F1175,"Xuất sắc",IF(80&lt;=F1175,"Tốt",IF(70&lt;=F1175,"Khá",IF(60&lt;=F1175,"TB Khá",IF(50&lt;=F1175,"TBình","Yếu")))))</f>
        <v>Xuất sắc</v>
      </c>
      <c r="H1175" s="12"/>
    </row>
    <row r="1176" customFormat="false" ht="15.75" hidden="false" customHeight="false" outlineLevel="0" collapsed="false">
      <c r="A1176" s="7" t="n">
        <v>1175</v>
      </c>
      <c r="B1176" s="8" t="s">
        <v>1655</v>
      </c>
      <c r="C1176" s="9" t="s">
        <v>1656</v>
      </c>
      <c r="D1176" s="10" t="s">
        <v>159</v>
      </c>
      <c r="E1176" s="10" t="s">
        <v>1269</v>
      </c>
      <c r="F1176" s="11" t="n">
        <v>82</v>
      </c>
      <c r="G1176" s="12" t="str">
        <f aca="false">IF(90&lt;=F1176,"Xuất sắc",IF(80&lt;=F1176,"Tốt",IF(70&lt;=F1176,"Khá",IF(60&lt;=F1176,"TB Khá",IF(50&lt;=F1176,"TBình","Yếu")))))</f>
        <v>Tốt</v>
      </c>
      <c r="H1176" s="12"/>
    </row>
    <row r="1177" customFormat="false" ht="15.75" hidden="false" customHeight="false" outlineLevel="0" collapsed="false">
      <c r="A1177" s="7" t="n">
        <v>1176</v>
      </c>
      <c r="B1177" s="8" t="s">
        <v>1657</v>
      </c>
      <c r="C1177" s="9" t="s">
        <v>1658</v>
      </c>
      <c r="D1177" s="10" t="s">
        <v>159</v>
      </c>
      <c r="E1177" s="10" t="s">
        <v>1269</v>
      </c>
      <c r="F1177" s="11" t="n">
        <v>75</v>
      </c>
      <c r="G1177" s="12" t="str">
        <f aca="false">IF(90&lt;=F1177,"Xuất sắc",IF(80&lt;=F1177,"Tốt",IF(70&lt;=F1177,"Khá",IF(60&lt;=F1177,"TB Khá",IF(50&lt;=F1177,"TBình","Yếu")))))</f>
        <v>Khá</v>
      </c>
      <c r="H1177" s="12"/>
    </row>
    <row r="1178" customFormat="false" ht="15.75" hidden="false" customHeight="false" outlineLevel="0" collapsed="false">
      <c r="A1178" s="7" t="n">
        <v>1177</v>
      </c>
      <c r="B1178" s="8" t="s">
        <v>1659</v>
      </c>
      <c r="C1178" s="9" t="s">
        <v>1660</v>
      </c>
      <c r="D1178" s="10" t="s">
        <v>159</v>
      </c>
      <c r="E1178" s="10" t="s">
        <v>1269</v>
      </c>
      <c r="F1178" s="11" t="n">
        <v>77</v>
      </c>
      <c r="G1178" s="12" t="str">
        <f aca="false">IF(90&lt;=F1178,"Xuất sắc",IF(80&lt;=F1178,"Tốt",IF(70&lt;=F1178,"Khá",IF(60&lt;=F1178,"TB Khá",IF(50&lt;=F1178,"TBình","Yếu")))))</f>
        <v>Khá</v>
      </c>
      <c r="H1178" s="12"/>
    </row>
    <row r="1179" customFormat="false" ht="15.75" hidden="false" customHeight="false" outlineLevel="0" collapsed="false">
      <c r="A1179" s="7" t="n">
        <v>1178</v>
      </c>
      <c r="B1179" s="8" t="s">
        <v>1661</v>
      </c>
      <c r="C1179" s="9" t="s">
        <v>1532</v>
      </c>
      <c r="D1179" s="10" t="s">
        <v>159</v>
      </c>
      <c r="E1179" s="10" t="s">
        <v>1269</v>
      </c>
      <c r="F1179" s="11" t="n">
        <v>76</v>
      </c>
      <c r="G1179" s="12" t="str">
        <f aca="false">IF(90&lt;=F1179,"Xuất sắc",IF(80&lt;=F1179,"Tốt",IF(70&lt;=F1179,"Khá",IF(60&lt;=F1179,"TB Khá",IF(50&lt;=F1179,"TBình","Yếu")))))</f>
        <v>Khá</v>
      </c>
      <c r="H1179" s="12"/>
    </row>
    <row r="1180" customFormat="false" ht="15.75" hidden="false" customHeight="false" outlineLevel="0" collapsed="false">
      <c r="A1180" s="7" t="n">
        <v>1179</v>
      </c>
      <c r="B1180" s="8" t="s">
        <v>1662</v>
      </c>
      <c r="C1180" s="9" t="s">
        <v>1663</v>
      </c>
      <c r="D1180" s="10" t="s">
        <v>159</v>
      </c>
      <c r="E1180" s="10" t="s">
        <v>1269</v>
      </c>
      <c r="F1180" s="11" t="n">
        <v>75</v>
      </c>
      <c r="G1180" s="12" t="str">
        <f aca="false">IF(90&lt;=F1180,"Xuất sắc",IF(80&lt;=F1180,"Tốt",IF(70&lt;=F1180,"Khá",IF(60&lt;=F1180,"TB Khá",IF(50&lt;=F1180,"TBình","Yếu")))))</f>
        <v>Khá</v>
      </c>
      <c r="H1180" s="12"/>
    </row>
    <row r="1181" customFormat="false" ht="15.75" hidden="false" customHeight="false" outlineLevel="0" collapsed="false">
      <c r="A1181" s="7" t="n">
        <v>1180</v>
      </c>
      <c r="B1181" s="8" t="s">
        <v>1664</v>
      </c>
      <c r="C1181" s="9" t="s">
        <v>1665</v>
      </c>
      <c r="D1181" s="10" t="s">
        <v>159</v>
      </c>
      <c r="E1181" s="10" t="s">
        <v>1269</v>
      </c>
      <c r="F1181" s="11" t="n">
        <v>78</v>
      </c>
      <c r="G1181" s="12" t="str">
        <f aca="false">IF(90&lt;=F1181,"Xuất sắc",IF(80&lt;=F1181,"Tốt",IF(70&lt;=F1181,"Khá",IF(60&lt;=F1181,"TB Khá",IF(50&lt;=F1181,"TBình","Yếu")))))</f>
        <v>Khá</v>
      </c>
      <c r="H1181" s="12"/>
    </row>
    <row r="1182" customFormat="false" ht="15.75" hidden="false" customHeight="false" outlineLevel="0" collapsed="false">
      <c r="A1182" s="7" t="n">
        <v>1181</v>
      </c>
      <c r="B1182" s="8" t="s">
        <v>1666</v>
      </c>
      <c r="C1182" s="9" t="s">
        <v>1403</v>
      </c>
      <c r="D1182" s="10" t="s">
        <v>159</v>
      </c>
      <c r="E1182" s="10" t="s">
        <v>1269</v>
      </c>
      <c r="F1182" s="11" t="n">
        <v>79</v>
      </c>
      <c r="G1182" s="12" t="str">
        <f aca="false">IF(90&lt;=F1182,"Xuất sắc",IF(80&lt;=F1182,"Tốt",IF(70&lt;=F1182,"Khá",IF(60&lt;=F1182,"TB Khá",IF(50&lt;=F1182,"TBình","Yếu")))))</f>
        <v>Khá</v>
      </c>
      <c r="H1182" s="12"/>
    </row>
    <row r="1183" customFormat="false" ht="15.75" hidden="false" customHeight="false" outlineLevel="0" collapsed="false">
      <c r="A1183" s="7" t="n">
        <v>1182</v>
      </c>
      <c r="B1183" s="8" t="s">
        <v>1667</v>
      </c>
      <c r="C1183" s="9" t="s">
        <v>1668</v>
      </c>
      <c r="D1183" s="10" t="s">
        <v>159</v>
      </c>
      <c r="E1183" s="10" t="s">
        <v>1269</v>
      </c>
      <c r="F1183" s="11" t="n">
        <v>80</v>
      </c>
      <c r="G1183" s="12" t="str">
        <f aca="false">IF(90&lt;=F1183,"Xuất sắc",IF(80&lt;=F1183,"Tốt",IF(70&lt;=F1183,"Khá",IF(60&lt;=F1183,"TB Khá",IF(50&lt;=F1183,"TBình","Yếu")))))</f>
        <v>Tốt</v>
      </c>
      <c r="H1183" s="12"/>
    </row>
    <row r="1184" customFormat="false" ht="15.75" hidden="false" customHeight="false" outlineLevel="0" collapsed="false">
      <c r="A1184" s="7" t="n">
        <v>1183</v>
      </c>
      <c r="B1184" s="8" t="s">
        <v>1669</v>
      </c>
      <c r="C1184" s="9" t="s">
        <v>1670</v>
      </c>
      <c r="D1184" s="10" t="s">
        <v>232</v>
      </c>
      <c r="E1184" s="10" t="s">
        <v>1269</v>
      </c>
      <c r="F1184" s="11" t="n">
        <v>85</v>
      </c>
      <c r="G1184" s="12" t="str">
        <f aca="false">IF(90&lt;=F1184,"Xuất sắc",IF(80&lt;=F1184,"Tốt",IF(70&lt;=F1184,"Khá",IF(60&lt;=F1184,"TB Khá",IF(50&lt;=F1184,"TBình","Yếu")))))</f>
        <v>Tốt</v>
      </c>
      <c r="H1184" s="12"/>
    </row>
    <row r="1185" customFormat="false" ht="15.75" hidden="false" customHeight="false" outlineLevel="0" collapsed="false">
      <c r="A1185" s="7" t="n">
        <v>1184</v>
      </c>
      <c r="B1185" s="8" t="s">
        <v>1671</v>
      </c>
      <c r="C1185" s="9" t="s">
        <v>1672</v>
      </c>
      <c r="D1185" s="10" t="s">
        <v>232</v>
      </c>
      <c r="E1185" s="10" t="s">
        <v>1269</v>
      </c>
      <c r="F1185" s="11" t="n">
        <v>60</v>
      </c>
      <c r="G1185" s="12" t="str">
        <f aca="false">IF(90&lt;=F1185,"Xuất sắc",IF(80&lt;=F1185,"Tốt",IF(70&lt;=F1185,"Khá",IF(60&lt;=F1185,"TB Khá",IF(50&lt;=F1185,"TBình","Yếu")))))</f>
        <v>TB Khá</v>
      </c>
      <c r="H1185" s="12"/>
    </row>
    <row r="1186" customFormat="false" ht="15.75" hidden="false" customHeight="false" outlineLevel="0" collapsed="false">
      <c r="A1186" s="7" t="n">
        <v>1185</v>
      </c>
      <c r="B1186" s="8" t="s">
        <v>1673</v>
      </c>
      <c r="C1186" s="9" t="s">
        <v>1674</v>
      </c>
      <c r="D1186" s="10" t="s">
        <v>232</v>
      </c>
      <c r="E1186" s="10" t="s">
        <v>1269</v>
      </c>
      <c r="F1186" s="11" t="n">
        <v>69</v>
      </c>
      <c r="G1186" s="12" t="str">
        <f aca="false">IF(90&lt;=F1186,"Xuất sắc",IF(80&lt;=F1186,"Tốt",IF(70&lt;=F1186,"Khá",IF(60&lt;=F1186,"TB Khá",IF(50&lt;=F1186,"TBình","Yếu")))))</f>
        <v>TB Khá</v>
      </c>
      <c r="H1186" s="12"/>
    </row>
    <row r="1187" customFormat="false" ht="15.75" hidden="false" customHeight="false" outlineLevel="0" collapsed="false">
      <c r="A1187" s="7" t="n">
        <v>1186</v>
      </c>
      <c r="B1187" s="8" t="s">
        <v>1675</v>
      </c>
      <c r="C1187" s="9" t="s">
        <v>1676</v>
      </c>
      <c r="D1187" s="10" t="s">
        <v>232</v>
      </c>
      <c r="E1187" s="10" t="s">
        <v>1269</v>
      </c>
      <c r="F1187" s="11" t="n">
        <v>69</v>
      </c>
      <c r="G1187" s="12" t="str">
        <f aca="false">IF(90&lt;=F1187,"Xuất sắc",IF(80&lt;=F1187,"Tốt",IF(70&lt;=F1187,"Khá",IF(60&lt;=F1187,"TB Khá",IF(50&lt;=F1187,"TBình","Yếu")))))</f>
        <v>TB Khá</v>
      </c>
      <c r="H1187" s="12"/>
    </row>
    <row r="1188" customFormat="false" ht="15.75" hidden="false" customHeight="false" outlineLevel="0" collapsed="false">
      <c r="A1188" s="7" t="n">
        <v>1187</v>
      </c>
      <c r="B1188" s="8" t="s">
        <v>1677</v>
      </c>
      <c r="C1188" s="9" t="s">
        <v>1678</v>
      </c>
      <c r="D1188" s="10" t="s">
        <v>232</v>
      </c>
      <c r="E1188" s="10" t="s">
        <v>1269</v>
      </c>
      <c r="F1188" s="11" t="n">
        <v>70</v>
      </c>
      <c r="G1188" s="12" t="str">
        <f aca="false">IF(90&lt;=F1188,"Xuất sắc",IF(80&lt;=F1188,"Tốt",IF(70&lt;=F1188,"Khá",IF(60&lt;=F1188,"TB Khá",IF(50&lt;=F1188,"TBình","Yếu")))))</f>
        <v>Khá</v>
      </c>
      <c r="H1188" s="12"/>
    </row>
    <row r="1189" customFormat="false" ht="15.75" hidden="false" customHeight="false" outlineLevel="0" collapsed="false">
      <c r="A1189" s="7" t="n">
        <v>1188</v>
      </c>
      <c r="B1189" s="8" t="s">
        <v>1679</v>
      </c>
      <c r="C1189" s="9" t="s">
        <v>1680</v>
      </c>
      <c r="D1189" s="10" t="s">
        <v>232</v>
      </c>
      <c r="E1189" s="10" t="s">
        <v>1269</v>
      </c>
      <c r="F1189" s="11" t="n">
        <v>71</v>
      </c>
      <c r="G1189" s="12" t="str">
        <f aca="false">IF(90&lt;=F1189,"Xuất sắc",IF(80&lt;=F1189,"Tốt",IF(70&lt;=F1189,"Khá",IF(60&lt;=F1189,"TB Khá",IF(50&lt;=F1189,"TBình","Yếu")))))</f>
        <v>Khá</v>
      </c>
      <c r="H1189" s="12"/>
    </row>
    <row r="1190" customFormat="false" ht="15.75" hidden="false" customHeight="false" outlineLevel="0" collapsed="false">
      <c r="A1190" s="7" t="n">
        <v>1189</v>
      </c>
      <c r="B1190" s="8" t="s">
        <v>1681</v>
      </c>
      <c r="C1190" s="9" t="s">
        <v>1682</v>
      </c>
      <c r="D1190" s="10" t="s">
        <v>232</v>
      </c>
      <c r="E1190" s="10" t="s">
        <v>1269</v>
      </c>
      <c r="F1190" s="11" t="n">
        <v>70</v>
      </c>
      <c r="G1190" s="12" t="str">
        <f aca="false">IF(90&lt;=F1190,"Xuất sắc",IF(80&lt;=F1190,"Tốt",IF(70&lt;=F1190,"Khá",IF(60&lt;=F1190,"TB Khá",IF(50&lt;=F1190,"TBình","Yếu")))))</f>
        <v>Khá</v>
      </c>
      <c r="H1190" s="12"/>
    </row>
    <row r="1191" customFormat="false" ht="15.75" hidden="false" customHeight="false" outlineLevel="0" collapsed="false">
      <c r="A1191" s="7" t="n">
        <v>1190</v>
      </c>
      <c r="B1191" s="8" t="s">
        <v>1683</v>
      </c>
      <c r="C1191" s="9" t="s">
        <v>1684</v>
      </c>
      <c r="D1191" s="10" t="s">
        <v>232</v>
      </c>
      <c r="E1191" s="10" t="s">
        <v>1269</v>
      </c>
      <c r="F1191" s="11" t="n">
        <v>60</v>
      </c>
      <c r="G1191" s="12" t="str">
        <f aca="false">IF(90&lt;=F1191,"Xuất sắc",IF(80&lt;=F1191,"Tốt",IF(70&lt;=F1191,"Khá",IF(60&lt;=F1191,"TB Khá",IF(50&lt;=F1191,"TBình","Yếu")))))</f>
        <v>TB Khá</v>
      </c>
      <c r="H1191" s="12"/>
    </row>
    <row r="1192" customFormat="false" ht="15.75" hidden="false" customHeight="false" outlineLevel="0" collapsed="false">
      <c r="A1192" s="7" t="n">
        <v>1191</v>
      </c>
      <c r="B1192" s="8" t="s">
        <v>1685</v>
      </c>
      <c r="C1192" s="9" t="s">
        <v>1686</v>
      </c>
      <c r="D1192" s="10" t="s">
        <v>232</v>
      </c>
      <c r="E1192" s="10" t="s">
        <v>1269</v>
      </c>
      <c r="F1192" s="11" t="n">
        <v>83</v>
      </c>
      <c r="G1192" s="12" t="str">
        <f aca="false">IF(90&lt;=F1192,"Xuất sắc",IF(80&lt;=F1192,"Tốt",IF(70&lt;=F1192,"Khá",IF(60&lt;=F1192,"TB Khá",IF(50&lt;=F1192,"TBình","Yếu")))))</f>
        <v>Tốt</v>
      </c>
      <c r="H1192" s="12"/>
    </row>
    <row r="1193" customFormat="false" ht="15.75" hidden="false" customHeight="false" outlineLevel="0" collapsed="false">
      <c r="A1193" s="7" t="n">
        <v>1192</v>
      </c>
      <c r="B1193" s="8" t="s">
        <v>1687</v>
      </c>
      <c r="C1193" s="9" t="s">
        <v>1688</v>
      </c>
      <c r="D1193" s="10" t="s">
        <v>232</v>
      </c>
      <c r="E1193" s="10" t="s">
        <v>1269</v>
      </c>
      <c r="F1193" s="11" t="n">
        <v>76</v>
      </c>
      <c r="G1193" s="12" t="str">
        <f aca="false">IF(90&lt;=F1193,"Xuất sắc",IF(80&lt;=F1193,"Tốt",IF(70&lt;=F1193,"Khá",IF(60&lt;=F1193,"TB Khá",IF(50&lt;=F1193,"TBình","Yếu")))))</f>
        <v>Khá</v>
      </c>
      <c r="H1193" s="12"/>
    </row>
    <row r="1194" customFormat="false" ht="15.75" hidden="false" customHeight="false" outlineLevel="0" collapsed="false">
      <c r="A1194" s="7" t="n">
        <v>1193</v>
      </c>
      <c r="B1194" s="8" t="s">
        <v>1689</v>
      </c>
      <c r="C1194" s="9" t="s">
        <v>1690</v>
      </c>
      <c r="D1194" s="10" t="s">
        <v>232</v>
      </c>
      <c r="E1194" s="10" t="s">
        <v>1269</v>
      </c>
      <c r="F1194" s="11" t="n">
        <v>69</v>
      </c>
      <c r="G1194" s="12" t="str">
        <f aca="false">IF(90&lt;=F1194,"Xuất sắc",IF(80&lt;=F1194,"Tốt",IF(70&lt;=F1194,"Khá",IF(60&lt;=F1194,"TB Khá",IF(50&lt;=F1194,"TBình","Yếu")))))</f>
        <v>TB Khá</v>
      </c>
      <c r="H1194" s="12"/>
    </row>
    <row r="1195" customFormat="false" ht="15.75" hidden="false" customHeight="false" outlineLevel="0" collapsed="false">
      <c r="A1195" s="7" t="n">
        <v>1194</v>
      </c>
      <c r="B1195" s="8" t="s">
        <v>1691</v>
      </c>
      <c r="C1195" s="9" t="s">
        <v>1692</v>
      </c>
      <c r="D1195" s="10" t="s">
        <v>232</v>
      </c>
      <c r="E1195" s="10" t="s">
        <v>1269</v>
      </c>
      <c r="F1195" s="11" t="n">
        <v>76</v>
      </c>
      <c r="G1195" s="12" t="str">
        <f aca="false">IF(90&lt;=F1195,"Xuất sắc",IF(80&lt;=F1195,"Tốt",IF(70&lt;=F1195,"Khá",IF(60&lt;=F1195,"TB Khá",IF(50&lt;=F1195,"TBình","Yếu")))))</f>
        <v>Khá</v>
      </c>
      <c r="H1195" s="12"/>
    </row>
    <row r="1196" customFormat="false" ht="15.75" hidden="false" customHeight="false" outlineLevel="0" collapsed="false">
      <c r="A1196" s="7" t="n">
        <v>1195</v>
      </c>
      <c r="B1196" s="8" t="s">
        <v>1693</v>
      </c>
      <c r="C1196" s="9" t="s">
        <v>1694</v>
      </c>
      <c r="D1196" s="10" t="s">
        <v>232</v>
      </c>
      <c r="E1196" s="10" t="s">
        <v>1269</v>
      </c>
      <c r="F1196" s="11" t="n">
        <v>85</v>
      </c>
      <c r="G1196" s="12" t="str">
        <f aca="false">IF(90&lt;=F1196,"Xuất sắc",IF(80&lt;=F1196,"Tốt",IF(70&lt;=F1196,"Khá",IF(60&lt;=F1196,"TB Khá",IF(50&lt;=F1196,"TBình","Yếu")))))</f>
        <v>Tốt</v>
      </c>
      <c r="H1196" s="12"/>
    </row>
    <row r="1197" customFormat="false" ht="15.75" hidden="false" customHeight="false" outlineLevel="0" collapsed="false">
      <c r="A1197" s="7" t="n">
        <v>1196</v>
      </c>
      <c r="B1197" s="8" t="s">
        <v>1695</v>
      </c>
      <c r="C1197" s="9" t="s">
        <v>1696</v>
      </c>
      <c r="D1197" s="10" t="s">
        <v>232</v>
      </c>
      <c r="E1197" s="10" t="s">
        <v>1269</v>
      </c>
      <c r="F1197" s="11" t="n">
        <v>86</v>
      </c>
      <c r="G1197" s="12" t="str">
        <f aca="false">IF(90&lt;=F1197,"Xuất sắc",IF(80&lt;=F1197,"Tốt",IF(70&lt;=F1197,"Khá",IF(60&lt;=F1197,"TB Khá",IF(50&lt;=F1197,"TBình","Yếu")))))</f>
        <v>Tốt</v>
      </c>
      <c r="H1197" s="12"/>
    </row>
    <row r="1198" customFormat="false" ht="15.75" hidden="false" customHeight="false" outlineLevel="0" collapsed="false">
      <c r="A1198" s="7" t="n">
        <v>1197</v>
      </c>
      <c r="B1198" s="8" t="s">
        <v>1697</v>
      </c>
      <c r="C1198" s="9" t="s">
        <v>1698</v>
      </c>
      <c r="D1198" s="10" t="s">
        <v>232</v>
      </c>
      <c r="E1198" s="10" t="s">
        <v>1269</v>
      </c>
      <c r="F1198" s="11" t="n">
        <v>86</v>
      </c>
      <c r="G1198" s="12" t="str">
        <f aca="false">IF(90&lt;=F1198,"Xuất sắc",IF(80&lt;=F1198,"Tốt",IF(70&lt;=F1198,"Khá",IF(60&lt;=F1198,"TB Khá",IF(50&lt;=F1198,"TBình","Yếu")))))</f>
        <v>Tốt</v>
      </c>
      <c r="H1198" s="12"/>
    </row>
    <row r="1199" customFormat="false" ht="15.75" hidden="false" customHeight="false" outlineLevel="0" collapsed="false">
      <c r="A1199" s="7" t="n">
        <v>1198</v>
      </c>
      <c r="B1199" s="8" t="s">
        <v>1699</v>
      </c>
      <c r="C1199" s="9" t="s">
        <v>1700</v>
      </c>
      <c r="D1199" s="10" t="s">
        <v>232</v>
      </c>
      <c r="E1199" s="10" t="s">
        <v>1269</v>
      </c>
      <c r="F1199" s="11" t="n">
        <v>78</v>
      </c>
      <c r="G1199" s="12" t="str">
        <f aca="false">IF(90&lt;=F1199,"Xuất sắc",IF(80&lt;=F1199,"Tốt",IF(70&lt;=F1199,"Khá",IF(60&lt;=F1199,"TB Khá",IF(50&lt;=F1199,"TBình","Yếu")))))</f>
        <v>Khá</v>
      </c>
      <c r="H1199" s="12"/>
    </row>
    <row r="1200" customFormat="false" ht="15.75" hidden="false" customHeight="false" outlineLevel="0" collapsed="false">
      <c r="A1200" s="7" t="n">
        <v>1199</v>
      </c>
      <c r="B1200" s="8" t="s">
        <v>1701</v>
      </c>
      <c r="C1200" s="9" t="s">
        <v>1702</v>
      </c>
      <c r="D1200" s="10" t="s">
        <v>232</v>
      </c>
      <c r="E1200" s="10" t="s">
        <v>1269</v>
      </c>
      <c r="F1200" s="11" t="n">
        <v>89</v>
      </c>
      <c r="G1200" s="12" t="str">
        <f aca="false">IF(90&lt;=F1200,"Xuất sắc",IF(80&lt;=F1200,"Tốt",IF(70&lt;=F1200,"Khá",IF(60&lt;=F1200,"TB Khá",IF(50&lt;=F1200,"TBình","Yếu")))))</f>
        <v>Tốt</v>
      </c>
      <c r="H1200" s="12"/>
    </row>
    <row r="1201" customFormat="false" ht="15.75" hidden="false" customHeight="false" outlineLevel="0" collapsed="false">
      <c r="A1201" s="7" t="n">
        <v>1200</v>
      </c>
      <c r="B1201" s="8" t="s">
        <v>1703</v>
      </c>
      <c r="C1201" s="9" t="s">
        <v>1704</v>
      </c>
      <c r="D1201" s="10" t="s">
        <v>232</v>
      </c>
      <c r="E1201" s="10" t="s">
        <v>1269</v>
      </c>
      <c r="F1201" s="11" t="n">
        <v>73</v>
      </c>
      <c r="G1201" s="12" t="str">
        <f aca="false">IF(90&lt;=F1201,"Xuất sắc",IF(80&lt;=F1201,"Tốt",IF(70&lt;=F1201,"Khá",IF(60&lt;=F1201,"TB Khá",IF(50&lt;=F1201,"TBình","Yếu")))))</f>
        <v>Khá</v>
      </c>
      <c r="H1201" s="12"/>
    </row>
    <row r="1202" customFormat="false" ht="15.75" hidden="false" customHeight="false" outlineLevel="0" collapsed="false">
      <c r="A1202" s="7" t="n">
        <v>1201</v>
      </c>
      <c r="B1202" s="8" t="s">
        <v>1705</v>
      </c>
      <c r="C1202" s="9" t="s">
        <v>1706</v>
      </c>
      <c r="D1202" s="10" t="s">
        <v>232</v>
      </c>
      <c r="E1202" s="10" t="s">
        <v>1269</v>
      </c>
      <c r="F1202" s="11" t="n">
        <v>96</v>
      </c>
      <c r="G1202" s="12" t="str">
        <f aca="false">IF(90&lt;=F1202,"Xuất sắc",IF(80&lt;=F1202,"Tốt",IF(70&lt;=F1202,"Khá",IF(60&lt;=F1202,"TB Khá",IF(50&lt;=F1202,"TBình","Yếu")))))</f>
        <v>Xuất sắc</v>
      </c>
      <c r="H1202" s="12"/>
    </row>
    <row r="1203" customFormat="false" ht="15.75" hidden="false" customHeight="false" outlineLevel="0" collapsed="false">
      <c r="A1203" s="7" t="n">
        <v>1202</v>
      </c>
      <c r="B1203" s="8" t="s">
        <v>1707</v>
      </c>
      <c r="C1203" s="9" t="s">
        <v>1708</v>
      </c>
      <c r="D1203" s="10" t="s">
        <v>232</v>
      </c>
      <c r="E1203" s="10" t="s">
        <v>1269</v>
      </c>
      <c r="F1203" s="11" t="n">
        <v>79</v>
      </c>
      <c r="G1203" s="12" t="str">
        <f aca="false">IF(90&lt;=F1203,"Xuất sắc",IF(80&lt;=F1203,"Tốt",IF(70&lt;=F1203,"Khá",IF(60&lt;=F1203,"TB Khá",IF(50&lt;=F1203,"TBình","Yếu")))))</f>
        <v>Khá</v>
      </c>
      <c r="H1203" s="12"/>
    </row>
    <row r="1204" customFormat="false" ht="15.75" hidden="false" customHeight="false" outlineLevel="0" collapsed="false">
      <c r="A1204" s="7" t="n">
        <v>1203</v>
      </c>
      <c r="B1204" s="8" t="s">
        <v>1709</v>
      </c>
      <c r="C1204" s="9" t="s">
        <v>99</v>
      </c>
      <c r="D1204" s="10" t="s">
        <v>232</v>
      </c>
      <c r="E1204" s="10" t="s">
        <v>1269</v>
      </c>
      <c r="F1204" s="11" t="n">
        <v>89</v>
      </c>
      <c r="G1204" s="12" t="str">
        <f aca="false">IF(90&lt;=F1204,"Xuất sắc",IF(80&lt;=F1204,"Tốt",IF(70&lt;=F1204,"Khá",IF(60&lt;=F1204,"TB Khá",IF(50&lt;=F1204,"TBình","Yếu")))))</f>
        <v>Tốt</v>
      </c>
      <c r="H1204" s="12"/>
    </row>
    <row r="1205" customFormat="false" ht="15.75" hidden="false" customHeight="false" outlineLevel="0" collapsed="false">
      <c r="A1205" s="7" t="n">
        <v>1204</v>
      </c>
      <c r="B1205" s="8" t="s">
        <v>1710</v>
      </c>
      <c r="C1205" s="9" t="s">
        <v>1711</v>
      </c>
      <c r="D1205" s="10" t="s">
        <v>232</v>
      </c>
      <c r="E1205" s="10" t="s">
        <v>1269</v>
      </c>
      <c r="F1205" s="11" t="n">
        <v>85</v>
      </c>
      <c r="G1205" s="12" t="str">
        <f aca="false">IF(90&lt;=F1205,"Xuất sắc",IF(80&lt;=F1205,"Tốt",IF(70&lt;=F1205,"Khá",IF(60&lt;=F1205,"TB Khá",IF(50&lt;=F1205,"TBình","Yếu")))))</f>
        <v>Tốt</v>
      </c>
      <c r="H1205" s="12"/>
    </row>
    <row r="1206" customFormat="false" ht="15.75" hidden="false" customHeight="false" outlineLevel="0" collapsed="false">
      <c r="A1206" s="7" t="n">
        <v>1205</v>
      </c>
      <c r="B1206" s="8" t="s">
        <v>1712</v>
      </c>
      <c r="C1206" s="9" t="s">
        <v>103</v>
      </c>
      <c r="D1206" s="10" t="s">
        <v>232</v>
      </c>
      <c r="E1206" s="10" t="s">
        <v>1269</v>
      </c>
      <c r="F1206" s="11" t="n">
        <v>82</v>
      </c>
      <c r="G1206" s="12" t="str">
        <f aca="false">IF(90&lt;=F1206,"Xuất sắc",IF(80&lt;=F1206,"Tốt",IF(70&lt;=F1206,"Khá",IF(60&lt;=F1206,"TB Khá",IF(50&lt;=F1206,"TBình","Yếu")))))</f>
        <v>Tốt</v>
      </c>
      <c r="H1206" s="12"/>
    </row>
    <row r="1207" customFormat="false" ht="15.75" hidden="false" customHeight="false" outlineLevel="0" collapsed="false">
      <c r="A1207" s="7" t="n">
        <v>1206</v>
      </c>
      <c r="B1207" s="8" t="s">
        <v>1713</v>
      </c>
      <c r="C1207" s="9" t="s">
        <v>505</v>
      </c>
      <c r="D1207" s="10" t="s">
        <v>232</v>
      </c>
      <c r="E1207" s="10" t="s">
        <v>1269</v>
      </c>
      <c r="F1207" s="11" t="n">
        <v>87</v>
      </c>
      <c r="G1207" s="12" t="str">
        <f aca="false">IF(90&lt;=F1207,"Xuất sắc",IF(80&lt;=F1207,"Tốt",IF(70&lt;=F1207,"Khá",IF(60&lt;=F1207,"TB Khá",IF(50&lt;=F1207,"TBình","Yếu")))))</f>
        <v>Tốt</v>
      </c>
      <c r="H1207" s="12"/>
    </row>
    <row r="1208" customFormat="false" ht="15.75" hidden="false" customHeight="false" outlineLevel="0" collapsed="false">
      <c r="A1208" s="7" t="n">
        <v>1207</v>
      </c>
      <c r="B1208" s="8" t="s">
        <v>1714</v>
      </c>
      <c r="C1208" s="9" t="s">
        <v>1715</v>
      </c>
      <c r="D1208" s="10" t="s">
        <v>232</v>
      </c>
      <c r="E1208" s="10" t="s">
        <v>1269</v>
      </c>
      <c r="F1208" s="11" t="n">
        <v>69</v>
      </c>
      <c r="G1208" s="12" t="str">
        <f aca="false">IF(90&lt;=F1208,"Xuất sắc",IF(80&lt;=F1208,"Tốt",IF(70&lt;=F1208,"Khá",IF(60&lt;=F1208,"TB Khá",IF(50&lt;=F1208,"TBình","Yếu")))))</f>
        <v>TB Khá</v>
      </c>
      <c r="H1208" s="12"/>
    </row>
    <row r="1209" customFormat="false" ht="15.75" hidden="false" customHeight="false" outlineLevel="0" collapsed="false">
      <c r="A1209" s="7" t="n">
        <v>1208</v>
      </c>
      <c r="B1209" s="8" t="s">
        <v>1716</v>
      </c>
      <c r="C1209" s="9" t="s">
        <v>1717</v>
      </c>
      <c r="D1209" s="10" t="s">
        <v>232</v>
      </c>
      <c r="E1209" s="10" t="s">
        <v>1269</v>
      </c>
      <c r="F1209" s="11" t="n">
        <v>60</v>
      </c>
      <c r="G1209" s="12" t="str">
        <f aca="false">IF(90&lt;=F1209,"Xuất sắc",IF(80&lt;=F1209,"Tốt",IF(70&lt;=F1209,"Khá",IF(60&lt;=F1209,"TB Khá",IF(50&lt;=F1209,"TBình","Yếu")))))</f>
        <v>TB Khá</v>
      </c>
      <c r="H1209" s="12"/>
    </row>
    <row r="1210" customFormat="false" ht="15.75" hidden="false" customHeight="false" outlineLevel="0" collapsed="false">
      <c r="A1210" s="7" t="n">
        <v>1209</v>
      </c>
      <c r="B1210" s="8" t="s">
        <v>1718</v>
      </c>
      <c r="C1210" s="9" t="s">
        <v>1719</v>
      </c>
      <c r="D1210" s="10" t="s">
        <v>232</v>
      </c>
      <c r="E1210" s="10" t="s">
        <v>1269</v>
      </c>
      <c r="F1210" s="11" t="n">
        <v>94</v>
      </c>
      <c r="G1210" s="12" t="str">
        <f aca="false">IF(90&lt;=F1210,"Xuất sắc",IF(80&lt;=F1210,"Tốt",IF(70&lt;=F1210,"Khá",IF(60&lt;=F1210,"TB Khá",IF(50&lt;=F1210,"TBình","Yếu")))))</f>
        <v>Xuất sắc</v>
      </c>
      <c r="H1210" s="12"/>
    </row>
    <row r="1211" customFormat="false" ht="15.75" hidden="false" customHeight="false" outlineLevel="0" collapsed="false">
      <c r="A1211" s="7" t="n">
        <v>1210</v>
      </c>
      <c r="B1211" s="8" t="s">
        <v>1720</v>
      </c>
      <c r="C1211" s="9" t="s">
        <v>1721</v>
      </c>
      <c r="D1211" s="10" t="s">
        <v>232</v>
      </c>
      <c r="E1211" s="10" t="s">
        <v>1269</v>
      </c>
      <c r="F1211" s="11" t="n">
        <v>86</v>
      </c>
      <c r="G1211" s="12" t="str">
        <f aca="false">IF(90&lt;=F1211,"Xuất sắc",IF(80&lt;=F1211,"Tốt",IF(70&lt;=F1211,"Khá",IF(60&lt;=F1211,"TB Khá",IF(50&lt;=F1211,"TBình","Yếu")))))</f>
        <v>Tốt</v>
      </c>
      <c r="H1211" s="12"/>
    </row>
    <row r="1212" customFormat="false" ht="15.75" hidden="false" customHeight="false" outlineLevel="0" collapsed="false">
      <c r="A1212" s="7" t="n">
        <v>1211</v>
      </c>
      <c r="B1212" s="8" t="s">
        <v>1722</v>
      </c>
      <c r="C1212" s="9" t="s">
        <v>575</v>
      </c>
      <c r="D1212" s="10" t="s">
        <v>232</v>
      </c>
      <c r="E1212" s="10" t="s">
        <v>1269</v>
      </c>
      <c r="F1212" s="11" t="n">
        <v>94</v>
      </c>
      <c r="G1212" s="12" t="str">
        <f aca="false">IF(90&lt;=F1212,"Xuất sắc",IF(80&lt;=F1212,"Tốt",IF(70&lt;=F1212,"Khá",IF(60&lt;=F1212,"TB Khá",IF(50&lt;=F1212,"TBình","Yếu")))))</f>
        <v>Xuất sắc</v>
      </c>
      <c r="H1212" s="12"/>
    </row>
    <row r="1213" customFormat="false" ht="15.75" hidden="false" customHeight="false" outlineLevel="0" collapsed="false">
      <c r="A1213" s="7" t="n">
        <v>1212</v>
      </c>
      <c r="B1213" s="8" t="s">
        <v>1723</v>
      </c>
      <c r="C1213" s="9" t="s">
        <v>1724</v>
      </c>
      <c r="D1213" s="10" t="s">
        <v>232</v>
      </c>
      <c r="E1213" s="10" t="s">
        <v>1269</v>
      </c>
      <c r="F1213" s="11" t="n">
        <v>86</v>
      </c>
      <c r="G1213" s="12" t="str">
        <f aca="false">IF(90&lt;=F1213,"Xuất sắc",IF(80&lt;=F1213,"Tốt",IF(70&lt;=F1213,"Khá",IF(60&lt;=F1213,"TB Khá",IF(50&lt;=F1213,"TBình","Yếu")))))</f>
        <v>Tốt</v>
      </c>
      <c r="H1213" s="12"/>
    </row>
    <row r="1214" customFormat="false" ht="15.75" hidden="false" customHeight="false" outlineLevel="0" collapsed="false">
      <c r="A1214" s="7" t="n">
        <v>1213</v>
      </c>
      <c r="B1214" s="8" t="s">
        <v>1725</v>
      </c>
      <c r="C1214" s="9" t="s">
        <v>1726</v>
      </c>
      <c r="D1214" s="10" t="s">
        <v>232</v>
      </c>
      <c r="E1214" s="10" t="s">
        <v>1269</v>
      </c>
      <c r="F1214" s="11" t="n">
        <v>79</v>
      </c>
      <c r="G1214" s="12" t="str">
        <f aca="false">IF(90&lt;=F1214,"Xuất sắc",IF(80&lt;=F1214,"Tốt",IF(70&lt;=F1214,"Khá",IF(60&lt;=F1214,"TB Khá",IF(50&lt;=F1214,"TBình","Yếu")))))</f>
        <v>Khá</v>
      </c>
      <c r="H1214" s="12"/>
    </row>
    <row r="1215" customFormat="false" ht="15.75" hidden="false" customHeight="false" outlineLevel="0" collapsed="false">
      <c r="A1215" s="7" t="n">
        <v>1214</v>
      </c>
      <c r="B1215" s="8" t="s">
        <v>1727</v>
      </c>
      <c r="C1215" s="9" t="s">
        <v>1728</v>
      </c>
      <c r="D1215" s="10" t="s">
        <v>232</v>
      </c>
      <c r="E1215" s="10" t="s">
        <v>1269</v>
      </c>
      <c r="F1215" s="11" t="n">
        <v>79</v>
      </c>
      <c r="G1215" s="12" t="str">
        <f aca="false">IF(90&lt;=F1215,"Xuất sắc",IF(80&lt;=F1215,"Tốt",IF(70&lt;=F1215,"Khá",IF(60&lt;=F1215,"TB Khá",IF(50&lt;=F1215,"TBình","Yếu")))))</f>
        <v>Khá</v>
      </c>
      <c r="H1215" s="12"/>
    </row>
    <row r="1216" customFormat="false" ht="15.75" hidden="false" customHeight="false" outlineLevel="0" collapsed="false">
      <c r="A1216" s="7" t="n">
        <v>1215</v>
      </c>
      <c r="B1216" s="8" t="s">
        <v>1729</v>
      </c>
      <c r="C1216" s="9" t="s">
        <v>1730</v>
      </c>
      <c r="D1216" s="10" t="s">
        <v>232</v>
      </c>
      <c r="E1216" s="10" t="s">
        <v>1269</v>
      </c>
      <c r="F1216" s="11" t="n">
        <v>80</v>
      </c>
      <c r="G1216" s="12" t="str">
        <f aca="false">IF(90&lt;=F1216,"Xuất sắc",IF(80&lt;=F1216,"Tốt",IF(70&lt;=F1216,"Khá",IF(60&lt;=F1216,"TB Khá",IF(50&lt;=F1216,"TBình","Yếu")))))</f>
        <v>Tốt</v>
      </c>
      <c r="H1216" s="12"/>
    </row>
    <row r="1217" customFormat="false" ht="15.75" hidden="false" customHeight="false" outlineLevel="0" collapsed="false">
      <c r="A1217" s="7" t="n">
        <v>1216</v>
      </c>
      <c r="B1217" s="8" t="s">
        <v>1731</v>
      </c>
      <c r="C1217" s="9" t="s">
        <v>1732</v>
      </c>
      <c r="D1217" s="10" t="s">
        <v>232</v>
      </c>
      <c r="E1217" s="10" t="s">
        <v>1269</v>
      </c>
      <c r="F1217" s="11" t="n">
        <v>78</v>
      </c>
      <c r="G1217" s="12" t="str">
        <f aca="false">IF(90&lt;=F1217,"Xuất sắc",IF(80&lt;=F1217,"Tốt",IF(70&lt;=F1217,"Khá",IF(60&lt;=F1217,"TB Khá",IF(50&lt;=F1217,"TBình","Yếu")))))</f>
        <v>Khá</v>
      </c>
      <c r="H1217" s="12"/>
    </row>
    <row r="1218" customFormat="false" ht="15.75" hidden="false" customHeight="false" outlineLevel="0" collapsed="false">
      <c r="A1218" s="7" t="n">
        <v>1217</v>
      </c>
      <c r="B1218" s="8" t="s">
        <v>1733</v>
      </c>
      <c r="C1218" s="9" t="s">
        <v>1734</v>
      </c>
      <c r="D1218" s="10" t="s">
        <v>232</v>
      </c>
      <c r="E1218" s="10" t="s">
        <v>1269</v>
      </c>
      <c r="F1218" s="11" t="n">
        <v>86</v>
      </c>
      <c r="G1218" s="12" t="str">
        <f aca="false">IF(90&lt;=F1218,"Xuất sắc",IF(80&lt;=F1218,"Tốt",IF(70&lt;=F1218,"Khá",IF(60&lt;=F1218,"TB Khá",IF(50&lt;=F1218,"TBình","Yếu")))))</f>
        <v>Tốt</v>
      </c>
      <c r="H1218" s="12"/>
    </row>
    <row r="1219" customFormat="false" ht="15.75" hidden="false" customHeight="false" outlineLevel="0" collapsed="false">
      <c r="A1219" s="7" t="n">
        <v>1218</v>
      </c>
      <c r="B1219" s="8" t="s">
        <v>1735</v>
      </c>
      <c r="C1219" s="9" t="s">
        <v>1736</v>
      </c>
      <c r="D1219" s="10" t="s">
        <v>232</v>
      </c>
      <c r="E1219" s="10" t="s">
        <v>1269</v>
      </c>
      <c r="F1219" s="11" t="n">
        <v>79</v>
      </c>
      <c r="G1219" s="12" t="str">
        <f aca="false">IF(90&lt;=F1219,"Xuất sắc",IF(80&lt;=F1219,"Tốt",IF(70&lt;=F1219,"Khá",IF(60&lt;=F1219,"TB Khá",IF(50&lt;=F1219,"TBình","Yếu")))))</f>
        <v>Khá</v>
      </c>
      <c r="H1219" s="12"/>
    </row>
    <row r="1220" customFormat="false" ht="15.75" hidden="false" customHeight="false" outlineLevel="0" collapsed="false">
      <c r="A1220" s="7" t="n">
        <v>1219</v>
      </c>
      <c r="B1220" s="8" t="s">
        <v>1737</v>
      </c>
      <c r="C1220" s="9" t="s">
        <v>1738</v>
      </c>
      <c r="D1220" s="10" t="s">
        <v>232</v>
      </c>
      <c r="E1220" s="10" t="s">
        <v>1269</v>
      </c>
      <c r="F1220" s="11" t="n">
        <v>80</v>
      </c>
      <c r="G1220" s="12" t="str">
        <f aca="false">IF(90&lt;=F1220,"Xuất sắc",IF(80&lt;=F1220,"Tốt",IF(70&lt;=F1220,"Khá",IF(60&lt;=F1220,"TB Khá",IF(50&lt;=F1220,"TBình","Yếu")))))</f>
        <v>Tốt</v>
      </c>
      <c r="H1220" s="12"/>
    </row>
    <row r="1221" customFormat="false" ht="15.75" hidden="false" customHeight="false" outlineLevel="0" collapsed="false">
      <c r="A1221" s="7" t="n">
        <v>1220</v>
      </c>
      <c r="B1221" s="8" t="s">
        <v>1739</v>
      </c>
      <c r="C1221" s="9" t="s">
        <v>1740</v>
      </c>
      <c r="D1221" s="10" t="s">
        <v>232</v>
      </c>
      <c r="E1221" s="10" t="s">
        <v>1269</v>
      </c>
      <c r="F1221" s="11" t="n">
        <v>85</v>
      </c>
      <c r="G1221" s="12" t="str">
        <f aca="false">IF(90&lt;=F1221,"Xuất sắc",IF(80&lt;=F1221,"Tốt",IF(70&lt;=F1221,"Khá",IF(60&lt;=F1221,"TB Khá",IF(50&lt;=F1221,"TBình","Yếu")))))</f>
        <v>Tốt</v>
      </c>
      <c r="H1221" s="12"/>
    </row>
    <row r="1222" customFormat="false" ht="15.75" hidden="false" customHeight="false" outlineLevel="0" collapsed="false">
      <c r="A1222" s="7" t="n">
        <v>1221</v>
      </c>
      <c r="B1222" s="8" t="s">
        <v>1741</v>
      </c>
      <c r="C1222" s="9" t="s">
        <v>1742</v>
      </c>
      <c r="D1222" s="10" t="s">
        <v>232</v>
      </c>
      <c r="E1222" s="10" t="s">
        <v>1269</v>
      </c>
      <c r="F1222" s="11" t="n">
        <v>76</v>
      </c>
      <c r="G1222" s="12" t="str">
        <f aca="false">IF(90&lt;=F1222,"Xuất sắc",IF(80&lt;=F1222,"Tốt",IF(70&lt;=F1222,"Khá",IF(60&lt;=F1222,"TB Khá",IF(50&lt;=F1222,"TBình","Yếu")))))</f>
        <v>Khá</v>
      </c>
      <c r="H1222" s="12"/>
    </row>
    <row r="1223" customFormat="false" ht="15.75" hidden="false" customHeight="false" outlineLevel="0" collapsed="false">
      <c r="A1223" s="7" t="n">
        <v>1222</v>
      </c>
      <c r="B1223" s="8" t="s">
        <v>1743</v>
      </c>
      <c r="C1223" s="9" t="s">
        <v>1744</v>
      </c>
      <c r="D1223" s="10" t="s">
        <v>232</v>
      </c>
      <c r="E1223" s="10" t="s">
        <v>1269</v>
      </c>
      <c r="F1223" s="11" t="n">
        <v>71</v>
      </c>
      <c r="G1223" s="12" t="str">
        <f aca="false">IF(90&lt;=F1223,"Xuất sắc",IF(80&lt;=F1223,"Tốt",IF(70&lt;=F1223,"Khá",IF(60&lt;=F1223,"TB Khá",IF(50&lt;=F1223,"TBình","Yếu")))))</f>
        <v>Khá</v>
      </c>
      <c r="H1223" s="12"/>
    </row>
    <row r="1224" customFormat="false" ht="15.75" hidden="false" customHeight="false" outlineLevel="0" collapsed="false">
      <c r="A1224" s="7" t="n">
        <v>1223</v>
      </c>
      <c r="B1224" s="8" t="s">
        <v>1745</v>
      </c>
      <c r="C1224" s="9" t="s">
        <v>1746</v>
      </c>
      <c r="D1224" s="10" t="s">
        <v>232</v>
      </c>
      <c r="E1224" s="10" t="s">
        <v>1269</v>
      </c>
      <c r="F1224" s="11" t="n">
        <v>83</v>
      </c>
      <c r="G1224" s="12" t="str">
        <f aca="false">IF(90&lt;=F1224,"Xuất sắc",IF(80&lt;=F1224,"Tốt",IF(70&lt;=F1224,"Khá",IF(60&lt;=F1224,"TB Khá",IF(50&lt;=F1224,"TBình","Yếu")))))</f>
        <v>Tốt</v>
      </c>
      <c r="H1224" s="12"/>
    </row>
    <row r="1225" customFormat="false" ht="15.75" hidden="false" customHeight="false" outlineLevel="0" collapsed="false">
      <c r="A1225" s="7" t="n">
        <v>1224</v>
      </c>
      <c r="B1225" s="8" t="s">
        <v>1747</v>
      </c>
      <c r="C1225" s="9" t="s">
        <v>1748</v>
      </c>
      <c r="D1225" s="10" t="s">
        <v>232</v>
      </c>
      <c r="E1225" s="10" t="s">
        <v>1269</v>
      </c>
      <c r="F1225" s="11" t="n">
        <v>80</v>
      </c>
      <c r="G1225" s="12" t="str">
        <f aca="false">IF(90&lt;=F1225,"Xuất sắc",IF(80&lt;=F1225,"Tốt",IF(70&lt;=F1225,"Khá",IF(60&lt;=F1225,"TB Khá",IF(50&lt;=F1225,"TBình","Yếu")))))</f>
        <v>Tốt</v>
      </c>
      <c r="H1225" s="12"/>
    </row>
    <row r="1226" customFormat="false" ht="15.75" hidden="false" customHeight="false" outlineLevel="0" collapsed="false">
      <c r="A1226" s="7" t="n">
        <v>1225</v>
      </c>
      <c r="B1226" s="8" t="s">
        <v>1749</v>
      </c>
      <c r="C1226" s="9" t="s">
        <v>1750</v>
      </c>
      <c r="D1226" s="10" t="s">
        <v>232</v>
      </c>
      <c r="E1226" s="10" t="s">
        <v>1269</v>
      </c>
      <c r="F1226" s="11" t="n">
        <v>93</v>
      </c>
      <c r="G1226" s="12" t="str">
        <f aca="false">IF(90&lt;=F1226,"Xuất sắc",IF(80&lt;=F1226,"Tốt",IF(70&lt;=F1226,"Khá",IF(60&lt;=F1226,"TB Khá",IF(50&lt;=F1226,"TBình","Yếu")))))</f>
        <v>Xuất sắc</v>
      </c>
      <c r="H1226" s="12"/>
    </row>
    <row r="1227" customFormat="false" ht="15.75" hidden="false" customHeight="false" outlineLevel="0" collapsed="false">
      <c r="A1227" s="7" t="n">
        <v>1226</v>
      </c>
      <c r="B1227" s="8" t="s">
        <v>1751</v>
      </c>
      <c r="C1227" s="9" t="s">
        <v>1752</v>
      </c>
      <c r="D1227" s="10" t="s">
        <v>232</v>
      </c>
      <c r="E1227" s="10" t="s">
        <v>1269</v>
      </c>
      <c r="F1227" s="11" t="n">
        <v>76</v>
      </c>
      <c r="G1227" s="12" t="str">
        <f aca="false">IF(90&lt;=F1227,"Xuất sắc",IF(80&lt;=F1227,"Tốt",IF(70&lt;=F1227,"Khá",IF(60&lt;=F1227,"TB Khá",IF(50&lt;=F1227,"TBình","Yếu")))))</f>
        <v>Khá</v>
      </c>
      <c r="H1227" s="12"/>
    </row>
    <row r="1228" customFormat="false" ht="15.75" hidden="false" customHeight="false" outlineLevel="0" collapsed="false">
      <c r="A1228" s="7" t="n">
        <v>1227</v>
      </c>
      <c r="B1228" s="8" t="s">
        <v>1753</v>
      </c>
      <c r="C1228" s="9" t="s">
        <v>1754</v>
      </c>
      <c r="D1228" s="10" t="s">
        <v>232</v>
      </c>
      <c r="E1228" s="10" t="s">
        <v>1269</v>
      </c>
      <c r="F1228" s="11" t="n">
        <v>79</v>
      </c>
      <c r="G1228" s="12" t="str">
        <f aca="false">IF(90&lt;=F1228,"Xuất sắc",IF(80&lt;=F1228,"Tốt",IF(70&lt;=F1228,"Khá",IF(60&lt;=F1228,"TB Khá",IF(50&lt;=F1228,"TBình","Yếu")))))</f>
        <v>Khá</v>
      </c>
      <c r="H1228" s="12"/>
    </row>
    <row r="1229" customFormat="false" ht="15.75" hidden="false" customHeight="false" outlineLevel="0" collapsed="false">
      <c r="A1229" s="7" t="n">
        <v>1228</v>
      </c>
      <c r="B1229" s="8" t="s">
        <v>1755</v>
      </c>
      <c r="C1229" s="9" t="s">
        <v>1756</v>
      </c>
      <c r="D1229" s="10" t="s">
        <v>232</v>
      </c>
      <c r="E1229" s="10" t="s">
        <v>1269</v>
      </c>
      <c r="F1229" s="11" t="n">
        <v>82</v>
      </c>
      <c r="G1229" s="12" t="str">
        <f aca="false">IF(90&lt;=F1229,"Xuất sắc",IF(80&lt;=F1229,"Tốt",IF(70&lt;=F1229,"Khá",IF(60&lt;=F1229,"TB Khá",IF(50&lt;=F1229,"TBình","Yếu")))))</f>
        <v>Tốt</v>
      </c>
      <c r="H1229" s="12"/>
    </row>
    <row r="1230" customFormat="false" ht="15.75" hidden="false" customHeight="false" outlineLevel="0" collapsed="false">
      <c r="A1230" s="7" t="n">
        <v>1229</v>
      </c>
      <c r="B1230" s="8" t="s">
        <v>1757</v>
      </c>
      <c r="C1230" s="9" t="s">
        <v>1758</v>
      </c>
      <c r="D1230" s="10" t="s">
        <v>232</v>
      </c>
      <c r="E1230" s="10" t="s">
        <v>1269</v>
      </c>
      <c r="F1230" s="11" t="n">
        <v>86</v>
      </c>
      <c r="G1230" s="12" t="str">
        <f aca="false">IF(90&lt;=F1230,"Xuất sắc",IF(80&lt;=F1230,"Tốt",IF(70&lt;=F1230,"Khá",IF(60&lt;=F1230,"TB Khá",IF(50&lt;=F1230,"TBình","Yếu")))))</f>
        <v>Tốt</v>
      </c>
      <c r="H1230" s="12"/>
    </row>
    <row r="1231" customFormat="false" ht="15.75" hidden="false" customHeight="false" outlineLevel="0" collapsed="false">
      <c r="A1231" s="7" t="n">
        <v>1230</v>
      </c>
      <c r="B1231" s="8" t="s">
        <v>1759</v>
      </c>
      <c r="C1231" s="9" t="s">
        <v>1760</v>
      </c>
      <c r="D1231" s="10" t="s">
        <v>232</v>
      </c>
      <c r="E1231" s="10" t="s">
        <v>1269</v>
      </c>
      <c r="F1231" s="11" t="n">
        <v>79</v>
      </c>
      <c r="G1231" s="12" t="str">
        <f aca="false">IF(90&lt;=F1231,"Xuất sắc",IF(80&lt;=F1231,"Tốt",IF(70&lt;=F1231,"Khá",IF(60&lt;=F1231,"TB Khá",IF(50&lt;=F1231,"TBình","Yếu")))))</f>
        <v>Khá</v>
      </c>
      <c r="H1231" s="12"/>
    </row>
    <row r="1232" customFormat="false" ht="15.75" hidden="false" customHeight="false" outlineLevel="0" collapsed="false">
      <c r="A1232" s="7" t="n">
        <v>1231</v>
      </c>
      <c r="B1232" s="8" t="s">
        <v>1761</v>
      </c>
      <c r="C1232" s="9" t="s">
        <v>1762</v>
      </c>
      <c r="D1232" s="10" t="s">
        <v>232</v>
      </c>
      <c r="E1232" s="10" t="s">
        <v>1269</v>
      </c>
      <c r="F1232" s="11" t="n">
        <v>66</v>
      </c>
      <c r="G1232" s="12" t="str">
        <f aca="false">IF(90&lt;=F1232,"Xuất sắc",IF(80&lt;=F1232,"Tốt",IF(70&lt;=F1232,"Khá",IF(60&lt;=F1232,"TB Khá",IF(50&lt;=F1232,"TBình","Yếu")))))</f>
        <v>TB Khá</v>
      </c>
      <c r="H1232" s="12"/>
    </row>
    <row r="1233" customFormat="false" ht="15.75" hidden="false" customHeight="false" outlineLevel="0" collapsed="false">
      <c r="A1233" s="7" t="n">
        <v>1232</v>
      </c>
      <c r="B1233" s="8" t="s">
        <v>1763</v>
      </c>
      <c r="C1233" s="9" t="s">
        <v>1764</v>
      </c>
      <c r="D1233" s="10" t="s">
        <v>232</v>
      </c>
      <c r="E1233" s="10" t="s">
        <v>1269</v>
      </c>
      <c r="F1233" s="11" t="n">
        <v>83</v>
      </c>
      <c r="G1233" s="12" t="str">
        <f aca="false">IF(90&lt;=F1233,"Xuất sắc",IF(80&lt;=F1233,"Tốt",IF(70&lt;=F1233,"Khá",IF(60&lt;=F1233,"TB Khá",IF(50&lt;=F1233,"TBình","Yếu")))))</f>
        <v>Tốt</v>
      </c>
      <c r="H1233" s="12"/>
    </row>
    <row r="1234" customFormat="false" ht="15.75" hidden="false" customHeight="false" outlineLevel="0" collapsed="false">
      <c r="A1234" s="7" t="n">
        <v>1233</v>
      </c>
      <c r="B1234" s="8" t="s">
        <v>1765</v>
      </c>
      <c r="C1234" s="9" t="s">
        <v>1766</v>
      </c>
      <c r="D1234" s="10" t="s">
        <v>232</v>
      </c>
      <c r="E1234" s="10" t="s">
        <v>1269</v>
      </c>
      <c r="F1234" s="11" t="n">
        <v>79</v>
      </c>
      <c r="G1234" s="12" t="str">
        <f aca="false">IF(90&lt;=F1234,"Xuất sắc",IF(80&lt;=F1234,"Tốt",IF(70&lt;=F1234,"Khá",IF(60&lt;=F1234,"TB Khá",IF(50&lt;=F1234,"TBình","Yếu")))))</f>
        <v>Khá</v>
      </c>
      <c r="H1234" s="12"/>
    </row>
    <row r="1235" customFormat="false" ht="15.75" hidden="false" customHeight="false" outlineLevel="0" collapsed="false">
      <c r="A1235" s="7" t="n">
        <v>1234</v>
      </c>
      <c r="B1235" s="8" t="s">
        <v>1767</v>
      </c>
      <c r="C1235" s="9" t="s">
        <v>1768</v>
      </c>
      <c r="D1235" s="10" t="s">
        <v>232</v>
      </c>
      <c r="E1235" s="10" t="s">
        <v>1269</v>
      </c>
      <c r="F1235" s="11" t="n">
        <v>70</v>
      </c>
      <c r="G1235" s="12" t="str">
        <f aca="false">IF(90&lt;=F1235,"Xuất sắc",IF(80&lt;=F1235,"Tốt",IF(70&lt;=F1235,"Khá",IF(60&lt;=F1235,"TB Khá",IF(50&lt;=F1235,"TBình","Yếu")))))</f>
        <v>Khá</v>
      </c>
      <c r="H1235" s="12"/>
    </row>
    <row r="1236" customFormat="false" ht="15.75" hidden="false" customHeight="false" outlineLevel="0" collapsed="false">
      <c r="A1236" s="7" t="n">
        <v>1235</v>
      </c>
      <c r="B1236" s="8" t="s">
        <v>1769</v>
      </c>
      <c r="C1236" s="9" t="s">
        <v>1770</v>
      </c>
      <c r="D1236" s="10" t="s">
        <v>232</v>
      </c>
      <c r="E1236" s="10" t="s">
        <v>1269</v>
      </c>
      <c r="F1236" s="11" t="n">
        <v>82</v>
      </c>
      <c r="G1236" s="12" t="str">
        <f aca="false">IF(90&lt;=F1236,"Xuất sắc",IF(80&lt;=F1236,"Tốt",IF(70&lt;=F1236,"Khá",IF(60&lt;=F1236,"TB Khá",IF(50&lt;=F1236,"TBình","Yếu")))))</f>
        <v>Tốt</v>
      </c>
      <c r="H1236" s="12"/>
    </row>
    <row r="1237" customFormat="false" ht="15.75" hidden="false" customHeight="false" outlineLevel="0" collapsed="false">
      <c r="A1237" s="7" t="n">
        <v>1236</v>
      </c>
      <c r="B1237" s="8" t="s">
        <v>1771</v>
      </c>
      <c r="C1237" s="9" t="s">
        <v>1772</v>
      </c>
      <c r="D1237" s="10" t="s">
        <v>232</v>
      </c>
      <c r="E1237" s="10" t="s">
        <v>1269</v>
      </c>
      <c r="F1237" s="11" t="n">
        <v>90</v>
      </c>
      <c r="G1237" s="12" t="str">
        <f aca="false">IF(90&lt;=F1237,"Xuất sắc",IF(80&lt;=F1237,"Tốt",IF(70&lt;=F1237,"Khá",IF(60&lt;=F1237,"TB Khá",IF(50&lt;=F1237,"TBình","Yếu")))))</f>
        <v>Xuất sắc</v>
      </c>
      <c r="H1237" s="12"/>
    </row>
    <row r="1238" customFormat="false" ht="15.75" hidden="false" customHeight="false" outlineLevel="0" collapsed="false">
      <c r="A1238" s="7" t="n">
        <v>1237</v>
      </c>
      <c r="B1238" s="8" t="s">
        <v>1773</v>
      </c>
      <c r="C1238" s="9" t="s">
        <v>1774</v>
      </c>
      <c r="D1238" s="10" t="s">
        <v>232</v>
      </c>
      <c r="E1238" s="10" t="s">
        <v>1269</v>
      </c>
      <c r="F1238" s="11" t="n">
        <v>76</v>
      </c>
      <c r="G1238" s="12" t="str">
        <f aca="false">IF(90&lt;=F1238,"Xuất sắc",IF(80&lt;=F1238,"Tốt",IF(70&lt;=F1238,"Khá",IF(60&lt;=F1238,"TB Khá",IF(50&lt;=F1238,"TBình","Yếu")))))</f>
        <v>Khá</v>
      </c>
      <c r="H1238" s="12"/>
    </row>
    <row r="1239" customFormat="false" ht="15.75" hidden="false" customHeight="false" outlineLevel="0" collapsed="false">
      <c r="A1239" s="7" t="n">
        <v>1238</v>
      </c>
      <c r="B1239" s="8" t="s">
        <v>1775</v>
      </c>
      <c r="C1239" s="9" t="s">
        <v>1776</v>
      </c>
      <c r="D1239" s="10" t="s">
        <v>232</v>
      </c>
      <c r="E1239" s="10" t="s">
        <v>1269</v>
      </c>
      <c r="F1239" s="11" t="n">
        <v>77</v>
      </c>
      <c r="G1239" s="12" t="str">
        <f aca="false">IF(90&lt;=F1239,"Xuất sắc",IF(80&lt;=F1239,"Tốt",IF(70&lt;=F1239,"Khá",IF(60&lt;=F1239,"TB Khá",IF(50&lt;=F1239,"TBình","Yếu")))))</f>
        <v>Khá</v>
      </c>
      <c r="H1239" s="12"/>
    </row>
    <row r="1240" customFormat="false" ht="15.75" hidden="false" customHeight="false" outlineLevel="0" collapsed="false">
      <c r="A1240" s="7" t="n">
        <v>1239</v>
      </c>
      <c r="B1240" s="8" t="s">
        <v>1777</v>
      </c>
      <c r="C1240" s="9" t="s">
        <v>533</v>
      </c>
      <c r="D1240" s="10" t="s">
        <v>232</v>
      </c>
      <c r="E1240" s="10" t="s">
        <v>1269</v>
      </c>
      <c r="F1240" s="11" t="n">
        <v>92</v>
      </c>
      <c r="G1240" s="12" t="str">
        <f aca="false">IF(90&lt;=F1240,"Xuất sắc",IF(80&lt;=F1240,"Tốt",IF(70&lt;=F1240,"Khá",IF(60&lt;=F1240,"TB Khá",IF(50&lt;=F1240,"TBình","Yếu")))))</f>
        <v>Xuất sắc</v>
      </c>
      <c r="H1240" s="12"/>
    </row>
    <row r="1241" customFormat="false" ht="15.75" hidden="false" customHeight="false" outlineLevel="0" collapsed="false">
      <c r="A1241" s="7" t="n">
        <v>1240</v>
      </c>
      <c r="B1241" s="8" t="s">
        <v>1778</v>
      </c>
      <c r="C1241" s="9" t="s">
        <v>1779</v>
      </c>
      <c r="D1241" s="10" t="s">
        <v>232</v>
      </c>
      <c r="E1241" s="10" t="s">
        <v>1269</v>
      </c>
      <c r="F1241" s="11" t="n">
        <v>86</v>
      </c>
      <c r="G1241" s="12" t="str">
        <f aca="false">IF(90&lt;=F1241,"Xuất sắc",IF(80&lt;=F1241,"Tốt",IF(70&lt;=F1241,"Khá",IF(60&lt;=F1241,"TB Khá",IF(50&lt;=F1241,"TBình","Yếu")))))</f>
        <v>Tốt</v>
      </c>
      <c r="H1241" s="12"/>
    </row>
    <row r="1242" customFormat="false" ht="15.75" hidden="false" customHeight="false" outlineLevel="0" collapsed="false">
      <c r="A1242" s="7" t="n">
        <v>1241</v>
      </c>
      <c r="B1242" s="8" t="s">
        <v>1780</v>
      </c>
      <c r="C1242" s="9" t="s">
        <v>1781</v>
      </c>
      <c r="D1242" s="10" t="s">
        <v>232</v>
      </c>
      <c r="E1242" s="10" t="s">
        <v>1269</v>
      </c>
      <c r="F1242" s="11" t="n">
        <v>76</v>
      </c>
      <c r="G1242" s="12" t="str">
        <f aca="false">IF(90&lt;=F1242,"Xuất sắc",IF(80&lt;=F1242,"Tốt",IF(70&lt;=F1242,"Khá",IF(60&lt;=F1242,"TB Khá",IF(50&lt;=F1242,"TBình","Yếu")))))</f>
        <v>Khá</v>
      </c>
      <c r="H1242" s="12"/>
    </row>
    <row r="1243" customFormat="false" ht="15.75" hidden="false" customHeight="false" outlineLevel="0" collapsed="false">
      <c r="A1243" s="7" t="n">
        <v>1242</v>
      </c>
      <c r="B1243" s="8" t="s">
        <v>1782</v>
      </c>
      <c r="C1243" s="9" t="s">
        <v>1783</v>
      </c>
      <c r="D1243" s="10" t="s">
        <v>232</v>
      </c>
      <c r="E1243" s="10" t="s">
        <v>1269</v>
      </c>
      <c r="F1243" s="11" t="n">
        <v>76</v>
      </c>
      <c r="G1243" s="12" t="str">
        <f aca="false">IF(90&lt;=F1243,"Xuất sắc",IF(80&lt;=F1243,"Tốt",IF(70&lt;=F1243,"Khá",IF(60&lt;=F1243,"TB Khá",IF(50&lt;=F1243,"TBình","Yếu")))))</f>
        <v>Khá</v>
      </c>
      <c r="H1243" s="12"/>
    </row>
    <row r="1244" customFormat="false" ht="15.75" hidden="false" customHeight="false" outlineLevel="0" collapsed="false">
      <c r="A1244" s="7" t="n">
        <v>1243</v>
      </c>
      <c r="B1244" s="8" t="s">
        <v>1784</v>
      </c>
      <c r="C1244" s="9" t="s">
        <v>1785</v>
      </c>
      <c r="D1244" s="10" t="s">
        <v>232</v>
      </c>
      <c r="E1244" s="10" t="s">
        <v>1269</v>
      </c>
      <c r="F1244" s="11" t="n">
        <v>79</v>
      </c>
      <c r="G1244" s="12" t="str">
        <f aca="false">IF(90&lt;=F1244,"Xuất sắc",IF(80&lt;=F1244,"Tốt",IF(70&lt;=F1244,"Khá",IF(60&lt;=F1244,"TB Khá",IF(50&lt;=F1244,"TBình","Yếu")))))</f>
        <v>Khá</v>
      </c>
      <c r="H1244" s="12"/>
    </row>
    <row r="1245" customFormat="false" ht="15.75" hidden="false" customHeight="false" outlineLevel="0" collapsed="false">
      <c r="A1245" s="7" t="n">
        <v>1244</v>
      </c>
      <c r="B1245" s="8" t="s">
        <v>1786</v>
      </c>
      <c r="C1245" s="9" t="s">
        <v>1787</v>
      </c>
      <c r="D1245" s="10" t="s">
        <v>232</v>
      </c>
      <c r="E1245" s="10" t="s">
        <v>1269</v>
      </c>
      <c r="F1245" s="11" t="n">
        <v>72</v>
      </c>
      <c r="G1245" s="12" t="str">
        <f aca="false">IF(90&lt;=F1245,"Xuất sắc",IF(80&lt;=F1245,"Tốt",IF(70&lt;=F1245,"Khá",IF(60&lt;=F1245,"TB Khá",IF(50&lt;=F1245,"TBình","Yếu")))))</f>
        <v>Khá</v>
      </c>
      <c r="H1245" s="12"/>
    </row>
    <row r="1246" customFormat="false" ht="15.75" hidden="false" customHeight="false" outlineLevel="0" collapsed="false">
      <c r="A1246" s="7" t="n">
        <v>1245</v>
      </c>
      <c r="B1246" s="8" t="s">
        <v>1788</v>
      </c>
      <c r="C1246" s="9" t="s">
        <v>225</v>
      </c>
      <c r="D1246" s="10" t="s">
        <v>232</v>
      </c>
      <c r="E1246" s="10" t="s">
        <v>1269</v>
      </c>
      <c r="F1246" s="11" t="n">
        <v>70</v>
      </c>
      <c r="G1246" s="12" t="str">
        <f aca="false">IF(90&lt;=F1246,"Xuất sắc",IF(80&lt;=F1246,"Tốt",IF(70&lt;=F1246,"Khá",IF(60&lt;=F1246,"TB Khá",IF(50&lt;=F1246,"TBình","Yếu")))))</f>
        <v>Khá</v>
      </c>
      <c r="H1246" s="12"/>
    </row>
    <row r="1247" customFormat="false" ht="15.75" hidden="false" customHeight="false" outlineLevel="0" collapsed="false">
      <c r="A1247" s="7" t="n">
        <v>1246</v>
      </c>
      <c r="B1247" s="8" t="s">
        <v>1789</v>
      </c>
      <c r="C1247" s="9" t="s">
        <v>538</v>
      </c>
      <c r="D1247" s="10" t="s">
        <v>232</v>
      </c>
      <c r="E1247" s="10" t="s">
        <v>1269</v>
      </c>
      <c r="F1247" s="11" t="n">
        <v>79</v>
      </c>
      <c r="G1247" s="12" t="str">
        <f aca="false">IF(90&lt;=F1247,"Xuất sắc",IF(80&lt;=F1247,"Tốt",IF(70&lt;=F1247,"Khá",IF(60&lt;=F1247,"TB Khá",IF(50&lt;=F1247,"TBình","Yếu")))))</f>
        <v>Khá</v>
      </c>
      <c r="H1247" s="12"/>
    </row>
    <row r="1248" customFormat="false" ht="15.75" hidden="false" customHeight="false" outlineLevel="0" collapsed="false">
      <c r="A1248" s="7" t="n">
        <v>1247</v>
      </c>
      <c r="B1248" s="8" t="s">
        <v>1790</v>
      </c>
      <c r="C1248" s="9" t="s">
        <v>1791</v>
      </c>
      <c r="D1248" s="10" t="s">
        <v>232</v>
      </c>
      <c r="E1248" s="10" t="s">
        <v>1269</v>
      </c>
      <c r="F1248" s="11" t="n">
        <v>81</v>
      </c>
      <c r="G1248" s="12" t="str">
        <f aca="false">IF(90&lt;=F1248,"Xuất sắc",IF(80&lt;=F1248,"Tốt",IF(70&lt;=F1248,"Khá",IF(60&lt;=F1248,"TB Khá",IF(50&lt;=F1248,"TBình","Yếu")))))</f>
        <v>Tốt</v>
      </c>
      <c r="H1248" s="12"/>
    </row>
    <row r="1249" customFormat="false" ht="15.75" hidden="false" customHeight="false" outlineLevel="0" collapsed="false">
      <c r="A1249" s="7" t="n">
        <v>1248</v>
      </c>
      <c r="B1249" s="8" t="s">
        <v>1792</v>
      </c>
      <c r="C1249" s="9" t="s">
        <v>1793</v>
      </c>
      <c r="D1249" s="10" t="s">
        <v>232</v>
      </c>
      <c r="E1249" s="10" t="s">
        <v>1269</v>
      </c>
      <c r="F1249" s="11" t="n">
        <v>86</v>
      </c>
      <c r="G1249" s="12" t="str">
        <f aca="false">IF(90&lt;=F1249,"Xuất sắc",IF(80&lt;=F1249,"Tốt",IF(70&lt;=F1249,"Khá",IF(60&lt;=F1249,"TB Khá",IF(50&lt;=F1249,"TBình","Yếu")))))</f>
        <v>Tốt</v>
      </c>
      <c r="H1249" s="12"/>
    </row>
    <row r="1250" customFormat="false" ht="15.75" hidden="false" customHeight="false" outlineLevel="0" collapsed="false">
      <c r="A1250" s="7" t="n">
        <v>1249</v>
      </c>
      <c r="B1250" s="8" t="s">
        <v>1794</v>
      </c>
      <c r="C1250" s="9" t="s">
        <v>1795</v>
      </c>
      <c r="D1250" s="10" t="s">
        <v>232</v>
      </c>
      <c r="E1250" s="10" t="s">
        <v>1269</v>
      </c>
      <c r="F1250" s="11" t="n">
        <v>80</v>
      </c>
      <c r="G1250" s="12" t="str">
        <f aca="false">IF(90&lt;=F1250,"Xuất sắc",IF(80&lt;=F1250,"Tốt",IF(70&lt;=F1250,"Khá",IF(60&lt;=F1250,"TB Khá",IF(50&lt;=F1250,"TBình","Yếu")))))</f>
        <v>Tốt</v>
      </c>
      <c r="H1250" s="12"/>
    </row>
    <row r="1251" customFormat="false" ht="15.75" hidden="false" customHeight="false" outlineLevel="0" collapsed="false">
      <c r="A1251" s="7" t="n">
        <v>1250</v>
      </c>
      <c r="B1251" s="8" t="s">
        <v>1796</v>
      </c>
      <c r="C1251" s="9" t="s">
        <v>1797</v>
      </c>
      <c r="D1251" s="10" t="s">
        <v>303</v>
      </c>
      <c r="E1251" s="10" t="s">
        <v>1269</v>
      </c>
      <c r="F1251" s="11" t="n">
        <v>76</v>
      </c>
      <c r="G1251" s="12" t="str">
        <f aca="false">IF(90&lt;=F1251,"Xuất sắc",IF(80&lt;=F1251,"Tốt",IF(70&lt;=F1251,"Khá",IF(60&lt;=F1251,"TB Khá",IF(50&lt;=F1251,"TBình","Yếu")))))</f>
        <v>Khá</v>
      </c>
      <c r="H1251" s="12"/>
    </row>
    <row r="1252" customFormat="false" ht="15.75" hidden="false" customHeight="false" outlineLevel="0" collapsed="false">
      <c r="A1252" s="7" t="n">
        <v>1251</v>
      </c>
      <c r="B1252" s="8" t="s">
        <v>1798</v>
      </c>
      <c r="C1252" s="9" t="s">
        <v>1799</v>
      </c>
      <c r="D1252" s="10" t="s">
        <v>303</v>
      </c>
      <c r="E1252" s="10" t="s">
        <v>1269</v>
      </c>
      <c r="F1252" s="11" t="n">
        <v>73</v>
      </c>
      <c r="G1252" s="12" t="str">
        <f aca="false">IF(90&lt;=F1252,"Xuất sắc",IF(80&lt;=F1252,"Tốt",IF(70&lt;=F1252,"Khá",IF(60&lt;=F1252,"TB Khá",IF(50&lt;=F1252,"TBình","Yếu")))))</f>
        <v>Khá</v>
      </c>
      <c r="H1252" s="12"/>
    </row>
    <row r="1253" customFormat="false" ht="15.75" hidden="false" customHeight="false" outlineLevel="0" collapsed="false">
      <c r="A1253" s="7" t="n">
        <v>1252</v>
      </c>
      <c r="B1253" s="8" t="s">
        <v>1800</v>
      </c>
      <c r="C1253" s="9" t="s">
        <v>1801</v>
      </c>
      <c r="D1253" s="10" t="s">
        <v>303</v>
      </c>
      <c r="E1253" s="10" t="s">
        <v>1269</v>
      </c>
      <c r="F1253" s="11" t="n">
        <v>88</v>
      </c>
      <c r="G1253" s="12" t="str">
        <f aca="false">IF(90&lt;=F1253,"Xuất sắc",IF(80&lt;=F1253,"Tốt",IF(70&lt;=F1253,"Khá",IF(60&lt;=F1253,"TB Khá",IF(50&lt;=F1253,"TBình","Yếu")))))</f>
        <v>Tốt</v>
      </c>
      <c r="H1253" s="12"/>
    </row>
    <row r="1254" customFormat="false" ht="15.75" hidden="false" customHeight="false" outlineLevel="0" collapsed="false">
      <c r="A1254" s="7" t="n">
        <v>1253</v>
      </c>
      <c r="B1254" s="8" t="s">
        <v>1802</v>
      </c>
      <c r="C1254" s="9" t="s">
        <v>1803</v>
      </c>
      <c r="D1254" s="10" t="s">
        <v>303</v>
      </c>
      <c r="E1254" s="10" t="s">
        <v>1269</v>
      </c>
      <c r="F1254" s="11" t="n">
        <v>76</v>
      </c>
      <c r="G1254" s="12" t="str">
        <f aca="false">IF(90&lt;=F1254,"Xuất sắc",IF(80&lt;=F1254,"Tốt",IF(70&lt;=F1254,"Khá",IF(60&lt;=F1254,"TB Khá",IF(50&lt;=F1254,"TBình","Yếu")))))</f>
        <v>Khá</v>
      </c>
      <c r="H1254" s="12"/>
    </row>
    <row r="1255" customFormat="false" ht="15.75" hidden="false" customHeight="false" outlineLevel="0" collapsed="false">
      <c r="A1255" s="7" t="n">
        <v>1254</v>
      </c>
      <c r="B1255" s="8" t="s">
        <v>1804</v>
      </c>
      <c r="C1255" s="9" t="s">
        <v>1805</v>
      </c>
      <c r="D1255" s="10" t="s">
        <v>303</v>
      </c>
      <c r="E1255" s="10" t="s">
        <v>1269</v>
      </c>
      <c r="F1255" s="11" t="n">
        <v>80</v>
      </c>
      <c r="G1255" s="12" t="str">
        <f aca="false">IF(90&lt;=F1255,"Xuất sắc",IF(80&lt;=F1255,"Tốt",IF(70&lt;=F1255,"Khá",IF(60&lt;=F1255,"TB Khá",IF(50&lt;=F1255,"TBình","Yếu")))))</f>
        <v>Tốt</v>
      </c>
      <c r="H1255" s="12"/>
    </row>
    <row r="1256" customFormat="false" ht="15.75" hidden="false" customHeight="false" outlineLevel="0" collapsed="false">
      <c r="A1256" s="7" t="n">
        <v>1255</v>
      </c>
      <c r="B1256" s="8" t="s">
        <v>1806</v>
      </c>
      <c r="C1256" s="9" t="s">
        <v>1807</v>
      </c>
      <c r="D1256" s="10" t="s">
        <v>303</v>
      </c>
      <c r="E1256" s="10" t="s">
        <v>1269</v>
      </c>
      <c r="F1256" s="11" t="n">
        <v>85</v>
      </c>
      <c r="G1256" s="12" t="str">
        <f aca="false">IF(90&lt;=F1256,"Xuất sắc",IF(80&lt;=F1256,"Tốt",IF(70&lt;=F1256,"Khá",IF(60&lt;=F1256,"TB Khá",IF(50&lt;=F1256,"TBình","Yếu")))))</f>
        <v>Tốt</v>
      </c>
      <c r="H1256" s="12"/>
    </row>
    <row r="1257" customFormat="false" ht="15.75" hidden="false" customHeight="false" outlineLevel="0" collapsed="false">
      <c r="A1257" s="7" t="n">
        <v>1256</v>
      </c>
      <c r="B1257" s="8" t="s">
        <v>1808</v>
      </c>
      <c r="C1257" s="9" t="s">
        <v>165</v>
      </c>
      <c r="D1257" s="10" t="s">
        <v>303</v>
      </c>
      <c r="E1257" s="10" t="s">
        <v>1269</v>
      </c>
      <c r="F1257" s="11" t="n">
        <v>88</v>
      </c>
      <c r="G1257" s="12" t="str">
        <f aca="false">IF(90&lt;=F1257,"Xuất sắc",IF(80&lt;=F1257,"Tốt",IF(70&lt;=F1257,"Khá",IF(60&lt;=F1257,"TB Khá",IF(50&lt;=F1257,"TBình","Yếu")))))</f>
        <v>Tốt</v>
      </c>
      <c r="H1257" s="12"/>
    </row>
    <row r="1258" customFormat="false" ht="15.75" hidden="false" customHeight="false" outlineLevel="0" collapsed="false">
      <c r="A1258" s="7" t="n">
        <v>1257</v>
      </c>
      <c r="B1258" s="8" t="s">
        <v>1809</v>
      </c>
      <c r="C1258" s="9" t="s">
        <v>1810</v>
      </c>
      <c r="D1258" s="10" t="s">
        <v>303</v>
      </c>
      <c r="E1258" s="10" t="s">
        <v>1269</v>
      </c>
      <c r="F1258" s="11" t="n">
        <v>60</v>
      </c>
      <c r="G1258" s="12" t="str">
        <f aca="false">IF(90&lt;=F1258,"Xuất sắc",IF(80&lt;=F1258,"Tốt",IF(70&lt;=F1258,"Khá",IF(60&lt;=F1258,"TB Khá",IF(50&lt;=F1258,"TBình","Yếu")))))</f>
        <v>TB Khá</v>
      </c>
      <c r="H1258" s="12"/>
    </row>
    <row r="1259" customFormat="false" ht="15.75" hidden="false" customHeight="false" outlineLevel="0" collapsed="false">
      <c r="A1259" s="7" t="n">
        <v>1258</v>
      </c>
      <c r="B1259" s="8" t="s">
        <v>1811</v>
      </c>
      <c r="C1259" s="9" t="s">
        <v>1812</v>
      </c>
      <c r="D1259" s="10" t="s">
        <v>303</v>
      </c>
      <c r="E1259" s="10" t="s">
        <v>1269</v>
      </c>
      <c r="F1259" s="11" t="n">
        <v>79</v>
      </c>
      <c r="G1259" s="12" t="str">
        <f aca="false">IF(90&lt;=F1259,"Xuất sắc",IF(80&lt;=F1259,"Tốt",IF(70&lt;=F1259,"Khá",IF(60&lt;=F1259,"TB Khá",IF(50&lt;=F1259,"TBình","Yếu")))))</f>
        <v>Khá</v>
      </c>
      <c r="H1259" s="12"/>
    </row>
    <row r="1260" customFormat="false" ht="15.75" hidden="false" customHeight="false" outlineLevel="0" collapsed="false">
      <c r="A1260" s="7" t="n">
        <v>1259</v>
      </c>
      <c r="B1260" s="8" t="s">
        <v>1813</v>
      </c>
      <c r="C1260" s="9" t="s">
        <v>1814</v>
      </c>
      <c r="D1260" s="10" t="s">
        <v>303</v>
      </c>
      <c r="E1260" s="10" t="s">
        <v>1269</v>
      </c>
      <c r="F1260" s="11" t="n">
        <v>91</v>
      </c>
      <c r="G1260" s="12" t="str">
        <f aca="false">IF(90&lt;=F1260,"Xuất sắc",IF(80&lt;=F1260,"Tốt",IF(70&lt;=F1260,"Khá",IF(60&lt;=F1260,"TB Khá",IF(50&lt;=F1260,"TBình","Yếu")))))</f>
        <v>Xuất sắc</v>
      </c>
      <c r="H1260" s="12"/>
    </row>
    <row r="1261" customFormat="false" ht="15.75" hidden="false" customHeight="false" outlineLevel="0" collapsed="false">
      <c r="A1261" s="7" t="n">
        <v>1260</v>
      </c>
      <c r="B1261" s="8" t="s">
        <v>1815</v>
      </c>
      <c r="C1261" s="9" t="s">
        <v>1816</v>
      </c>
      <c r="D1261" s="10" t="s">
        <v>303</v>
      </c>
      <c r="E1261" s="10" t="s">
        <v>1269</v>
      </c>
      <c r="F1261" s="11" t="n">
        <v>69</v>
      </c>
      <c r="G1261" s="12" t="str">
        <f aca="false">IF(90&lt;=F1261,"Xuất sắc",IF(80&lt;=F1261,"Tốt",IF(70&lt;=F1261,"Khá",IF(60&lt;=F1261,"TB Khá",IF(50&lt;=F1261,"TBình","Yếu")))))</f>
        <v>TB Khá</v>
      </c>
      <c r="H1261" s="12"/>
    </row>
    <row r="1262" customFormat="false" ht="15.75" hidden="false" customHeight="false" outlineLevel="0" collapsed="false">
      <c r="A1262" s="7" t="n">
        <v>1261</v>
      </c>
      <c r="B1262" s="8" t="s">
        <v>1817</v>
      </c>
      <c r="C1262" s="9" t="s">
        <v>1818</v>
      </c>
      <c r="D1262" s="10" t="s">
        <v>303</v>
      </c>
      <c r="E1262" s="10" t="s">
        <v>1269</v>
      </c>
      <c r="F1262" s="11" t="n">
        <v>77</v>
      </c>
      <c r="G1262" s="12" t="str">
        <f aca="false">IF(90&lt;=F1262,"Xuất sắc",IF(80&lt;=F1262,"Tốt",IF(70&lt;=F1262,"Khá",IF(60&lt;=F1262,"TB Khá",IF(50&lt;=F1262,"TBình","Yếu")))))</f>
        <v>Khá</v>
      </c>
      <c r="H1262" s="12"/>
    </row>
    <row r="1263" customFormat="false" ht="15.75" hidden="false" customHeight="false" outlineLevel="0" collapsed="false">
      <c r="A1263" s="7" t="n">
        <v>1262</v>
      </c>
      <c r="B1263" s="8" t="s">
        <v>1819</v>
      </c>
      <c r="C1263" s="9" t="s">
        <v>1820</v>
      </c>
      <c r="D1263" s="10" t="s">
        <v>303</v>
      </c>
      <c r="E1263" s="10" t="s">
        <v>1269</v>
      </c>
      <c r="F1263" s="11" t="n">
        <v>80</v>
      </c>
      <c r="G1263" s="12" t="str">
        <f aca="false">IF(90&lt;=F1263,"Xuất sắc",IF(80&lt;=F1263,"Tốt",IF(70&lt;=F1263,"Khá",IF(60&lt;=F1263,"TB Khá",IF(50&lt;=F1263,"TBình","Yếu")))))</f>
        <v>Tốt</v>
      </c>
      <c r="H1263" s="12"/>
    </row>
    <row r="1264" customFormat="false" ht="15.75" hidden="false" customHeight="false" outlineLevel="0" collapsed="false">
      <c r="A1264" s="7" t="n">
        <v>1263</v>
      </c>
      <c r="B1264" s="8" t="s">
        <v>1821</v>
      </c>
      <c r="C1264" s="9" t="s">
        <v>1822</v>
      </c>
      <c r="D1264" s="10" t="s">
        <v>303</v>
      </c>
      <c r="E1264" s="10" t="s">
        <v>1269</v>
      </c>
      <c r="F1264" s="11" t="n">
        <v>79</v>
      </c>
      <c r="G1264" s="12" t="str">
        <f aca="false">IF(90&lt;=F1264,"Xuất sắc",IF(80&lt;=F1264,"Tốt",IF(70&lt;=F1264,"Khá",IF(60&lt;=F1264,"TB Khá",IF(50&lt;=F1264,"TBình","Yếu")))))</f>
        <v>Khá</v>
      </c>
      <c r="H1264" s="12"/>
    </row>
    <row r="1265" customFormat="false" ht="15.75" hidden="false" customHeight="false" outlineLevel="0" collapsed="false">
      <c r="A1265" s="7" t="n">
        <v>1264</v>
      </c>
      <c r="B1265" s="8" t="s">
        <v>1823</v>
      </c>
      <c r="C1265" s="9" t="s">
        <v>1824</v>
      </c>
      <c r="D1265" s="10" t="s">
        <v>303</v>
      </c>
      <c r="E1265" s="10" t="s">
        <v>1269</v>
      </c>
      <c r="F1265" s="11" t="n">
        <v>79</v>
      </c>
      <c r="G1265" s="12" t="str">
        <f aca="false">IF(90&lt;=F1265,"Xuất sắc",IF(80&lt;=F1265,"Tốt",IF(70&lt;=F1265,"Khá",IF(60&lt;=F1265,"TB Khá",IF(50&lt;=F1265,"TBình","Yếu")))))</f>
        <v>Khá</v>
      </c>
      <c r="H1265" s="12"/>
    </row>
    <row r="1266" customFormat="false" ht="15.75" hidden="false" customHeight="false" outlineLevel="0" collapsed="false">
      <c r="A1266" s="7" t="n">
        <v>1265</v>
      </c>
      <c r="B1266" s="8" t="s">
        <v>1825</v>
      </c>
      <c r="C1266" s="9" t="s">
        <v>1826</v>
      </c>
      <c r="D1266" s="10" t="s">
        <v>303</v>
      </c>
      <c r="E1266" s="10" t="s">
        <v>1269</v>
      </c>
      <c r="F1266" s="11" t="n">
        <v>79</v>
      </c>
      <c r="G1266" s="12" t="str">
        <f aca="false">IF(90&lt;=F1266,"Xuất sắc",IF(80&lt;=F1266,"Tốt",IF(70&lt;=F1266,"Khá",IF(60&lt;=F1266,"TB Khá",IF(50&lt;=F1266,"TBình","Yếu")))))</f>
        <v>Khá</v>
      </c>
      <c r="H1266" s="12"/>
    </row>
    <row r="1267" customFormat="false" ht="15.75" hidden="false" customHeight="false" outlineLevel="0" collapsed="false">
      <c r="A1267" s="7" t="n">
        <v>1266</v>
      </c>
      <c r="B1267" s="8" t="s">
        <v>1827</v>
      </c>
      <c r="C1267" s="9" t="s">
        <v>1828</v>
      </c>
      <c r="D1267" s="10" t="s">
        <v>303</v>
      </c>
      <c r="E1267" s="10" t="s">
        <v>1269</v>
      </c>
      <c r="F1267" s="11" t="n">
        <v>94</v>
      </c>
      <c r="G1267" s="12" t="str">
        <f aca="false">IF(90&lt;=F1267,"Xuất sắc",IF(80&lt;=F1267,"Tốt",IF(70&lt;=F1267,"Khá",IF(60&lt;=F1267,"TB Khá",IF(50&lt;=F1267,"TBình","Yếu")))))</f>
        <v>Xuất sắc</v>
      </c>
      <c r="H1267" s="12"/>
    </row>
    <row r="1268" customFormat="false" ht="15.75" hidden="false" customHeight="false" outlineLevel="0" collapsed="false">
      <c r="A1268" s="7" t="n">
        <v>1267</v>
      </c>
      <c r="B1268" s="8" t="s">
        <v>1829</v>
      </c>
      <c r="C1268" s="9" t="s">
        <v>1830</v>
      </c>
      <c r="D1268" s="10" t="s">
        <v>303</v>
      </c>
      <c r="E1268" s="10" t="s">
        <v>1269</v>
      </c>
      <c r="F1268" s="11" t="n">
        <v>77</v>
      </c>
      <c r="G1268" s="12" t="str">
        <f aca="false">IF(90&lt;=F1268,"Xuất sắc",IF(80&lt;=F1268,"Tốt",IF(70&lt;=F1268,"Khá",IF(60&lt;=F1268,"TB Khá",IF(50&lt;=F1268,"TBình","Yếu")))))</f>
        <v>Khá</v>
      </c>
      <c r="H1268" s="12"/>
    </row>
    <row r="1269" customFormat="false" ht="15.75" hidden="false" customHeight="false" outlineLevel="0" collapsed="false">
      <c r="A1269" s="7" t="n">
        <v>1268</v>
      </c>
      <c r="B1269" s="8" t="s">
        <v>1831</v>
      </c>
      <c r="C1269" s="9" t="s">
        <v>1832</v>
      </c>
      <c r="D1269" s="10" t="s">
        <v>303</v>
      </c>
      <c r="E1269" s="10" t="s">
        <v>1269</v>
      </c>
      <c r="F1269" s="11" t="n">
        <v>79</v>
      </c>
      <c r="G1269" s="12" t="str">
        <f aca="false">IF(90&lt;=F1269,"Xuất sắc",IF(80&lt;=F1269,"Tốt",IF(70&lt;=F1269,"Khá",IF(60&lt;=F1269,"TB Khá",IF(50&lt;=F1269,"TBình","Yếu")))))</f>
        <v>Khá</v>
      </c>
      <c r="H1269" s="12"/>
    </row>
    <row r="1270" customFormat="false" ht="15.75" hidden="false" customHeight="false" outlineLevel="0" collapsed="false">
      <c r="A1270" s="7" t="n">
        <v>1269</v>
      </c>
      <c r="B1270" s="8" t="s">
        <v>1833</v>
      </c>
      <c r="C1270" s="9" t="s">
        <v>1834</v>
      </c>
      <c r="D1270" s="10" t="s">
        <v>303</v>
      </c>
      <c r="E1270" s="10" t="s">
        <v>1269</v>
      </c>
      <c r="F1270" s="11" t="n">
        <v>79</v>
      </c>
      <c r="G1270" s="12" t="str">
        <f aca="false">IF(90&lt;=F1270,"Xuất sắc",IF(80&lt;=F1270,"Tốt",IF(70&lt;=F1270,"Khá",IF(60&lt;=F1270,"TB Khá",IF(50&lt;=F1270,"TBình","Yếu")))))</f>
        <v>Khá</v>
      </c>
      <c r="H1270" s="12"/>
    </row>
    <row r="1271" customFormat="false" ht="15.75" hidden="false" customHeight="false" outlineLevel="0" collapsed="false">
      <c r="A1271" s="7" t="n">
        <v>1270</v>
      </c>
      <c r="B1271" s="8" t="s">
        <v>1835</v>
      </c>
      <c r="C1271" s="9" t="s">
        <v>1836</v>
      </c>
      <c r="D1271" s="10" t="s">
        <v>303</v>
      </c>
      <c r="E1271" s="10" t="s">
        <v>1269</v>
      </c>
      <c r="F1271" s="11" t="n">
        <v>80</v>
      </c>
      <c r="G1271" s="12" t="str">
        <f aca="false">IF(90&lt;=F1271,"Xuất sắc",IF(80&lt;=F1271,"Tốt",IF(70&lt;=F1271,"Khá",IF(60&lt;=F1271,"TB Khá",IF(50&lt;=F1271,"TBình","Yếu")))))</f>
        <v>Tốt</v>
      </c>
      <c r="H1271" s="12"/>
    </row>
    <row r="1272" customFormat="false" ht="15.75" hidden="false" customHeight="false" outlineLevel="0" collapsed="false">
      <c r="A1272" s="7" t="n">
        <v>1271</v>
      </c>
      <c r="B1272" s="8" t="s">
        <v>1837</v>
      </c>
      <c r="C1272" s="9" t="s">
        <v>1838</v>
      </c>
      <c r="D1272" s="10" t="s">
        <v>303</v>
      </c>
      <c r="E1272" s="10" t="s">
        <v>1269</v>
      </c>
      <c r="F1272" s="11" t="n">
        <v>84</v>
      </c>
      <c r="G1272" s="12" t="str">
        <f aca="false">IF(90&lt;=F1272,"Xuất sắc",IF(80&lt;=F1272,"Tốt",IF(70&lt;=F1272,"Khá",IF(60&lt;=F1272,"TB Khá",IF(50&lt;=F1272,"TBình","Yếu")))))</f>
        <v>Tốt</v>
      </c>
      <c r="H1272" s="12"/>
    </row>
    <row r="1273" customFormat="false" ht="15.75" hidden="false" customHeight="false" outlineLevel="0" collapsed="false">
      <c r="A1273" s="7" t="n">
        <v>1272</v>
      </c>
      <c r="B1273" s="8" t="s">
        <v>1839</v>
      </c>
      <c r="C1273" s="9" t="s">
        <v>1840</v>
      </c>
      <c r="D1273" s="10" t="s">
        <v>303</v>
      </c>
      <c r="E1273" s="10" t="s">
        <v>1269</v>
      </c>
      <c r="F1273" s="11" t="n">
        <v>73</v>
      </c>
      <c r="G1273" s="12" t="str">
        <f aca="false">IF(90&lt;=F1273,"Xuất sắc",IF(80&lt;=F1273,"Tốt",IF(70&lt;=F1273,"Khá",IF(60&lt;=F1273,"TB Khá",IF(50&lt;=F1273,"TBình","Yếu")))))</f>
        <v>Khá</v>
      </c>
      <c r="H1273" s="12"/>
    </row>
    <row r="1274" customFormat="false" ht="15.75" hidden="false" customHeight="false" outlineLevel="0" collapsed="false">
      <c r="A1274" s="7" t="n">
        <v>1273</v>
      </c>
      <c r="B1274" s="8" t="s">
        <v>1841</v>
      </c>
      <c r="C1274" s="9" t="s">
        <v>1842</v>
      </c>
      <c r="D1274" s="10" t="s">
        <v>303</v>
      </c>
      <c r="E1274" s="10" t="s">
        <v>1269</v>
      </c>
      <c r="F1274" s="11" t="n">
        <v>80</v>
      </c>
      <c r="G1274" s="12" t="str">
        <f aca="false">IF(90&lt;=F1274,"Xuất sắc",IF(80&lt;=F1274,"Tốt",IF(70&lt;=F1274,"Khá",IF(60&lt;=F1274,"TB Khá",IF(50&lt;=F1274,"TBình","Yếu")))))</f>
        <v>Tốt</v>
      </c>
      <c r="H1274" s="12"/>
    </row>
    <row r="1275" customFormat="false" ht="15.75" hidden="false" customHeight="false" outlineLevel="0" collapsed="false">
      <c r="A1275" s="7" t="n">
        <v>1274</v>
      </c>
      <c r="B1275" s="8" t="s">
        <v>1843</v>
      </c>
      <c r="C1275" s="9" t="s">
        <v>1844</v>
      </c>
      <c r="D1275" s="10" t="s">
        <v>303</v>
      </c>
      <c r="E1275" s="10" t="s">
        <v>1269</v>
      </c>
      <c r="F1275" s="11" t="n">
        <v>80</v>
      </c>
      <c r="G1275" s="12" t="str">
        <f aca="false">IF(90&lt;=F1275,"Xuất sắc",IF(80&lt;=F1275,"Tốt",IF(70&lt;=F1275,"Khá",IF(60&lt;=F1275,"TB Khá",IF(50&lt;=F1275,"TBình","Yếu")))))</f>
        <v>Tốt</v>
      </c>
      <c r="H1275" s="12"/>
    </row>
    <row r="1276" customFormat="false" ht="15.75" hidden="false" customHeight="false" outlineLevel="0" collapsed="false">
      <c r="A1276" s="7" t="n">
        <v>1275</v>
      </c>
      <c r="B1276" s="8" t="s">
        <v>1845</v>
      </c>
      <c r="C1276" s="9" t="s">
        <v>659</v>
      </c>
      <c r="D1276" s="10" t="s">
        <v>303</v>
      </c>
      <c r="E1276" s="10" t="s">
        <v>1269</v>
      </c>
      <c r="F1276" s="11" t="n">
        <v>81</v>
      </c>
      <c r="G1276" s="12" t="str">
        <f aca="false">IF(90&lt;=F1276,"Xuất sắc",IF(80&lt;=F1276,"Tốt",IF(70&lt;=F1276,"Khá",IF(60&lt;=F1276,"TB Khá",IF(50&lt;=F1276,"TBình","Yếu")))))</f>
        <v>Tốt</v>
      </c>
      <c r="H1276" s="12"/>
    </row>
    <row r="1277" customFormat="false" ht="15.75" hidden="false" customHeight="false" outlineLevel="0" collapsed="false">
      <c r="A1277" s="7" t="n">
        <v>1276</v>
      </c>
      <c r="B1277" s="8" t="s">
        <v>1846</v>
      </c>
      <c r="C1277" s="9" t="s">
        <v>1847</v>
      </c>
      <c r="D1277" s="10" t="s">
        <v>303</v>
      </c>
      <c r="E1277" s="10" t="s">
        <v>1269</v>
      </c>
      <c r="F1277" s="11" t="n">
        <v>76</v>
      </c>
      <c r="G1277" s="12" t="str">
        <f aca="false">IF(90&lt;=F1277,"Xuất sắc",IF(80&lt;=F1277,"Tốt",IF(70&lt;=F1277,"Khá",IF(60&lt;=F1277,"TB Khá",IF(50&lt;=F1277,"TBình","Yếu")))))</f>
        <v>Khá</v>
      </c>
      <c r="H1277" s="12"/>
    </row>
    <row r="1278" customFormat="false" ht="15.75" hidden="false" customHeight="false" outlineLevel="0" collapsed="false">
      <c r="A1278" s="7" t="n">
        <v>1277</v>
      </c>
      <c r="B1278" s="8" t="s">
        <v>1848</v>
      </c>
      <c r="C1278" s="9" t="s">
        <v>1849</v>
      </c>
      <c r="D1278" s="10" t="s">
        <v>303</v>
      </c>
      <c r="E1278" s="10" t="s">
        <v>1269</v>
      </c>
      <c r="F1278" s="11" t="n">
        <v>83</v>
      </c>
      <c r="G1278" s="12" t="str">
        <f aca="false">IF(90&lt;=F1278,"Xuất sắc",IF(80&lt;=F1278,"Tốt",IF(70&lt;=F1278,"Khá",IF(60&lt;=F1278,"TB Khá",IF(50&lt;=F1278,"TBình","Yếu")))))</f>
        <v>Tốt</v>
      </c>
      <c r="H1278" s="12"/>
    </row>
    <row r="1279" customFormat="false" ht="15.75" hidden="false" customHeight="false" outlineLevel="0" collapsed="false">
      <c r="A1279" s="7" t="n">
        <v>1278</v>
      </c>
      <c r="B1279" s="8" t="s">
        <v>1850</v>
      </c>
      <c r="C1279" s="9" t="s">
        <v>1851</v>
      </c>
      <c r="D1279" s="10" t="s">
        <v>303</v>
      </c>
      <c r="E1279" s="10" t="s">
        <v>1269</v>
      </c>
      <c r="F1279" s="11" t="n">
        <v>77</v>
      </c>
      <c r="G1279" s="12" t="str">
        <f aca="false">IF(90&lt;=F1279,"Xuất sắc",IF(80&lt;=F1279,"Tốt",IF(70&lt;=F1279,"Khá",IF(60&lt;=F1279,"TB Khá",IF(50&lt;=F1279,"TBình","Yếu")))))</f>
        <v>Khá</v>
      </c>
      <c r="H1279" s="12"/>
    </row>
    <row r="1280" customFormat="false" ht="15.75" hidden="false" customHeight="false" outlineLevel="0" collapsed="false">
      <c r="A1280" s="7" t="n">
        <v>1279</v>
      </c>
      <c r="B1280" s="8" t="s">
        <v>1852</v>
      </c>
      <c r="C1280" s="9" t="s">
        <v>1853</v>
      </c>
      <c r="D1280" s="10" t="s">
        <v>303</v>
      </c>
      <c r="E1280" s="10" t="s">
        <v>1269</v>
      </c>
      <c r="F1280" s="11" t="n">
        <v>78</v>
      </c>
      <c r="G1280" s="12" t="str">
        <f aca="false">IF(90&lt;=F1280,"Xuất sắc",IF(80&lt;=F1280,"Tốt",IF(70&lt;=F1280,"Khá",IF(60&lt;=F1280,"TB Khá",IF(50&lt;=F1280,"TBình","Yếu")))))</f>
        <v>Khá</v>
      </c>
      <c r="H1280" s="12"/>
    </row>
    <row r="1281" customFormat="false" ht="15.75" hidden="false" customHeight="false" outlineLevel="0" collapsed="false">
      <c r="A1281" s="7" t="n">
        <v>1280</v>
      </c>
      <c r="B1281" s="8" t="s">
        <v>1854</v>
      </c>
      <c r="C1281" s="9" t="s">
        <v>1855</v>
      </c>
      <c r="D1281" s="10" t="s">
        <v>303</v>
      </c>
      <c r="E1281" s="10" t="s">
        <v>1269</v>
      </c>
      <c r="F1281" s="11" t="n">
        <v>76</v>
      </c>
      <c r="G1281" s="12" t="str">
        <f aca="false">IF(90&lt;=F1281,"Xuất sắc",IF(80&lt;=F1281,"Tốt",IF(70&lt;=F1281,"Khá",IF(60&lt;=F1281,"TB Khá",IF(50&lt;=F1281,"TBình","Yếu")))))</f>
        <v>Khá</v>
      </c>
      <c r="H1281" s="12"/>
    </row>
    <row r="1282" customFormat="false" ht="15.75" hidden="false" customHeight="false" outlineLevel="0" collapsed="false">
      <c r="A1282" s="7" t="n">
        <v>1281</v>
      </c>
      <c r="B1282" s="8" t="s">
        <v>1856</v>
      </c>
      <c r="C1282" s="9" t="s">
        <v>1857</v>
      </c>
      <c r="D1282" s="10" t="s">
        <v>303</v>
      </c>
      <c r="E1282" s="10" t="s">
        <v>1269</v>
      </c>
      <c r="F1282" s="11" t="n">
        <v>78</v>
      </c>
      <c r="G1282" s="12" t="str">
        <f aca="false">IF(90&lt;=F1282,"Xuất sắc",IF(80&lt;=F1282,"Tốt",IF(70&lt;=F1282,"Khá",IF(60&lt;=F1282,"TB Khá",IF(50&lt;=F1282,"TBình","Yếu")))))</f>
        <v>Khá</v>
      </c>
      <c r="H1282" s="12"/>
    </row>
    <row r="1283" customFormat="false" ht="15.75" hidden="false" customHeight="false" outlineLevel="0" collapsed="false">
      <c r="A1283" s="7" t="n">
        <v>1282</v>
      </c>
      <c r="B1283" s="8" t="s">
        <v>1858</v>
      </c>
      <c r="C1283" s="9" t="s">
        <v>1859</v>
      </c>
      <c r="D1283" s="10" t="s">
        <v>303</v>
      </c>
      <c r="E1283" s="10" t="s">
        <v>1269</v>
      </c>
      <c r="F1283" s="11" t="n">
        <v>78</v>
      </c>
      <c r="G1283" s="12" t="str">
        <f aca="false">IF(90&lt;=F1283,"Xuất sắc",IF(80&lt;=F1283,"Tốt",IF(70&lt;=F1283,"Khá",IF(60&lt;=F1283,"TB Khá",IF(50&lt;=F1283,"TBình","Yếu")))))</f>
        <v>Khá</v>
      </c>
      <c r="H1283" s="12"/>
    </row>
    <row r="1284" customFormat="false" ht="15.75" hidden="false" customHeight="false" outlineLevel="0" collapsed="false">
      <c r="A1284" s="7" t="n">
        <v>1283</v>
      </c>
      <c r="B1284" s="8" t="s">
        <v>1860</v>
      </c>
      <c r="C1284" s="9" t="s">
        <v>1861</v>
      </c>
      <c r="D1284" s="10" t="s">
        <v>303</v>
      </c>
      <c r="E1284" s="10" t="s">
        <v>1269</v>
      </c>
      <c r="F1284" s="11" t="n">
        <v>71</v>
      </c>
      <c r="G1284" s="12" t="str">
        <f aca="false">IF(90&lt;=F1284,"Xuất sắc",IF(80&lt;=F1284,"Tốt",IF(70&lt;=F1284,"Khá",IF(60&lt;=F1284,"TB Khá",IF(50&lt;=F1284,"TBình","Yếu")))))</f>
        <v>Khá</v>
      </c>
      <c r="H1284" s="12"/>
    </row>
    <row r="1285" customFormat="false" ht="15.75" hidden="false" customHeight="false" outlineLevel="0" collapsed="false">
      <c r="A1285" s="7" t="n">
        <v>1284</v>
      </c>
      <c r="B1285" s="8" t="s">
        <v>1862</v>
      </c>
      <c r="C1285" s="9" t="s">
        <v>1863</v>
      </c>
      <c r="D1285" s="10" t="s">
        <v>303</v>
      </c>
      <c r="E1285" s="10" t="s">
        <v>1269</v>
      </c>
      <c r="F1285" s="11" t="n">
        <v>78</v>
      </c>
      <c r="G1285" s="12" t="str">
        <f aca="false">IF(90&lt;=F1285,"Xuất sắc",IF(80&lt;=F1285,"Tốt",IF(70&lt;=F1285,"Khá",IF(60&lt;=F1285,"TB Khá",IF(50&lt;=F1285,"TBình","Yếu")))))</f>
        <v>Khá</v>
      </c>
      <c r="H1285" s="12"/>
    </row>
    <row r="1286" customFormat="false" ht="15.75" hidden="false" customHeight="false" outlineLevel="0" collapsed="false">
      <c r="A1286" s="7" t="n">
        <v>1285</v>
      </c>
      <c r="B1286" s="8" t="s">
        <v>1864</v>
      </c>
      <c r="C1286" s="9" t="s">
        <v>120</v>
      </c>
      <c r="D1286" s="10" t="s">
        <v>303</v>
      </c>
      <c r="E1286" s="10" t="s">
        <v>1269</v>
      </c>
      <c r="F1286" s="11" t="n">
        <v>82</v>
      </c>
      <c r="G1286" s="12" t="str">
        <f aca="false">IF(90&lt;=F1286,"Xuất sắc",IF(80&lt;=F1286,"Tốt",IF(70&lt;=F1286,"Khá",IF(60&lt;=F1286,"TB Khá",IF(50&lt;=F1286,"TBình","Yếu")))))</f>
        <v>Tốt</v>
      </c>
      <c r="H1286" s="12"/>
    </row>
    <row r="1287" customFormat="false" ht="15.75" hidden="false" customHeight="false" outlineLevel="0" collapsed="false">
      <c r="A1287" s="7" t="n">
        <v>1286</v>
      </c>
      <c r="B1287" s="8" t="s">
        <v>1865</v>
      </c>
      <c r="C1287" s="9" t="s">
        <v>1866</v>
      </c>
      <c r="D1287" s="10" t="s">
        <v>303</v>
      </c>
      <c r="E1287" s="10" t="s">
        <v>1269</v>
      </c>
      <c r="F1287" s="11" t="n">
        <v>82</v>
      </c>
      <c r="G1287" s="12" t="str">
        <f aca="false">IF(90&lt;=F1287,"Xuất sắc",IF(80&lt;=F1287,"Tốt",IF(70&lt;=F1287,"Khá",IF(60&lt;=F1287,"TB Khá",IF(50&lt;=F1287,"TBình","Yếu")))))</f>
        <v>Tốt</v>
      </c>
      <c r="H1287" s="12"/>
    </row>
    <row r="1288" customFormat="false" ht="15.75" hidden="false" customHeight="false" outlineLevel="0" collapsed="false">
      <c r="A1288" s="7" t="n">
        <v>1287</v>
      </c>
      <c r="B1288" s="8" t="s">
        <v>1867</v>
      </c>
      <c r="C1288" s="9" t="s">
        <v>1868</v>
      </c>
      <c r="D1288" s="10" t="s">
        <v>303</v>
      </c>
      <c r="E1288" s="10" t="s">
        <v>1269</v>
      </c>
      <c r="F1288" s="11" t="n">
        <v>70</v>
      </c>
      <c r="G1288" s="12" t="str">
        <f aca="false">IF(90&lt;=F1288,"Xuất sắc",IF(80&lt;=F1288,"Tốt",IF(70&lt;=F1288,"Khá",IF(60&lt;=F1288,"TB Khá",IF(50&lt;=F1288,"TBình","Yếu")))))</f>
        <v>Khá</v>
      </c>
      <c r="H1288" s="12"/>
    </row>
    <row r="1289" customFormat="false" ht="15.75" hidden="false" customHeight="false" outlineLevel="0" collapsed="false">
      <c r="A1289" s="7" t="n">
        <v>1288</v>
      </c>
      <c r="B1289" s="8" t="s">
        <v>1869</v>
      </c>
      <c r="C1289" s="9" t="s">
        <v>333</v>
      </c>
      <c r="D1289" s="10" t="s">
        <v>303</v>
      </c>
      <c r="E1289" s="10" t="s">
        <v>1269</v>
      </c>
      <c r="F1289" s="11" t="n">
        <v>80</v>
      </c>
      <c r="G1289" s="12" t="str">
        <f aca="false">IF(90&lt;=F1289,"Xuất sắc",IF(80&lt;=F1289,"Tốt",IF(70&lt;=F1289,"Khá",IF(60&lt;=F1289,"TB Khá",IF(50&lt;=F1289,"TBình","Yếu")))))</f>
        <v>Tốt</v>
      </c>
      <c r="H1289" s="12"/>
    </row>
    <row r="1290" customFormat="false" ht="15.75" hidden="false" customHeight="false" outlineLevel="0" collapsed="false">
      <c r="A1290" s="7" t="n">
        <v>1289</v>
      </c>
      <c r="B1290" s="8" t="s">
        <v>1870</v>
      </c>
      <c r="C1290" s="9" t="s">
        <v>1871</v>
      </c>
      <c r="D1290" s="10" t="s">
        <v>303</v>
      </c>
      <c r="E1290" s="10" t="s">
        <v>1269</v>
      </c>
      <c r="F1290" s="11" t="n">
        <v>78</v>
      </c>
      <c r="G1290" s="12" t="str">
        <f aca="false">IF(90&lt;=F1290,"Xuất sắc",IF(80&lt;=F1290,"Tốt",IF(70&lt;=F1290,"Khá",IF(60&lt;=F1290,"TB Khá",IF(50&lt;=F1290,"TBình","Yếu")))))</f>
        <v>Khá</v>
      </c>
      <c r="H1290" s="12"/>
    </row>
    <row r="1291" customFormat="false" ht="15.75" hidden="false" customHeight="false" outlineLevel="0" collapsed="false">
      <c r="A1291" s="7" t="n">
        <v>1290</v>
      </c>
      <c r="B1291" s="8" t="s">
        <v>1872</v>
      </c>
      <c r="C1291" s="9" t="s">
        <v>1873</v>
      </c>
      <c r="D1291" s="10" t="s">
        <v>303</v>
      </c>
      <c r="E1291" s="10" t="s">
        <v>1269</v>
      </c>
      <c r="F1291" s="11" t="n">
        <v>89</v>
      </c>
      <c r="G1291" s="12" t="str">
        <f aca="false">IF(90&lt;=F1291,"Xuất sắc",IF(80&lt;=F1291,"Tốt",IF(70&lt;=F1291,"Khá",IF(60&lt;=F1291,"TB Khá",IF(50&lt;=F1291,"TBình","Yếu")))))</f>
        <v>Tốt</v>
      </c>
      <c r="H1291" s="12"/>
    </row>
    <row r="1292" customFormat="false" ht="15.75" hidden="false" customHeight="false" outlineLevel="0" collapsed="false">
      <c r="A1292" s="7" t="n">
        <v>1291</v>
      </c>
      <c r="B1292" s="8" t="s">
        <v>1874</v>
      </c>
      <c r="C1292" s="9" t="s">
        <v>1875</v>
      </c>
      <c r="D1292" s="10" t="s">
        <v>303</v>
      </c>
      <c r="E1292" s="10" t="s">
        <v>1269</v>
      </c>
      <c r="F1292" s="11" t="n">
        <v>65</v>
      </c>
      <c r="G1292" s="12" t="str">
        <f aca="false">IF(90&lt;=F1292,"Xuất sắc",IF(80&lt;=F1292,"Tốt",IF(70&lt;=F1292,"Khá",IF(60&lt;=F1292,"TB Khá",IF(50&lt;=F1292,"TBình","Yếu")))))</f>
        <v>TB Khá</v>
      </c>
      <c r="H1292" s="12"/>
    </row>
    <row r="1293" customFormat="false" ht="15.75" hidden="false" customHeight="false" outlineLevel="0" collapsed="false">
      <c r="A1293" s="7" t="n">
        <v>1292</v>
      </c>
      <c r="B1293" s="8" t="s">
        <v>1876</v>
      </c>
      <c r="C1293" s="9" t="s">
        <v>1877</v>
      </c>
      <c r="D1293" s="10" t="s">
        <v>303</v>
      </c>
      <c r="E1293" s="10" t="s">
        <v>1269</v>
      </c>
      <c r="F1293" s="11" t="n">
        <v>81</v>
      </c>
      <c r="G1293" s="12" t="str">
        <f aca="false">IF(90&lt;=F1293,"Xuất sắc",IF(80&lt;=F1293,"Tốt",IF(70&lt;=F1293,"Khá",IF(60&lt;=F1293,"TB Khá",IF(50&lt;=F1293,"TBình","Yếu")))))</f>
        <v>Tốt</v>
      </c>
      <c r="H1293" s="12"/>
    </row>
    <row r="1294" customFormat="false" ht="15.75" hidden="false" customHeight="false" outlineLevel="0" collapsed="false">
      <c r="A1294" s="7" t="n">
        <v>1293</v>
      </c>
      <c r="B1294" s="8" t="s">
        <v>1878</v>
      </c>
      <c r="C1294" s="9" t="s">
        <v>1879</v>
      </c>
      <c r="D1294" s="10" t="s">
        <v>303</v>
      </c>
      <c r="E1294" s="10" t="s">
        <v>1269</v>
      </c>
      <c r="F1294" s="11" t="n">
        <v>76</v>
      </c>
      <c r="G1294" s="12" t="str">
        <f aca="false">IF(90&lt;=F1294,"Xuất sắc",IF(80&lt;=F1294,"Tốt",IF(70&lt;=F1294,"Khá",IF(60&lt;=F1294,"TB Khá",IF(50&lt;=F1294,"TBình","Yếu")))))</f>
        <v>Khá</v>
      </c>
      <c r="H1294" s="12"/>
    </row>
    <row r="1295" customFormat="false" ht="15.75" hidden="false" customHeight="false" outlineLevel="0" collapsed="false">
      <c r="A1295" s="7" t="n">
        <v>1294</v>
      </c>
      <c r="B1295" s="8" t="s">
        <v>1880</v>
      </c>
      <c r="C1295" s="9" t="s">
        <v>1881</v>
      </c>
      <c r="D1295" s="10" t="s">
        <v>303</v>
      </c>
      <c r="E1295" s="10" t="s">
        <v>1269</v>
      </c>
      <c r="F1295" s="11" t="n">
        <v>82</v>
      </c>
      <c r="G1295" s="12" t="str">
        <f aca="false">IF(90&lt;=F1295,"Xuất sắc",IF(80&lt;=F1295,"Tốt",IF(70&lt;=F1295,"Khá",IF(60&lt;=F1295,"TB Khá",IF(50&lt;=F1295,"TBình","Yếu")))))</f>
        <v>Tốt</v>
      </c>
      <c r="H1295" s="12"/>
    </row>
    <row r="1296" customFormat="false" ht="15.75" hidden="false" customHeight="false" outlineLevel="0" collapsed="false">
      <c r="A1296" s="7" t="n">
        <v>1295</v>
      </c>
      <c r="B1296" s="8" t="s">
        <v>1882</v>
      </c>
      <c r="C1296" s="9" t="s">
        <v>1883</v>
      </c>
      <c r="D1296" s="10" t="s">
        <v>303</v>
      </c>
      <c r="E1296" s="10" t="s">
        <v>1269</v>
      </c>
      <c r="F1296" s="11" t="n">
        <v>93</v>
      </c>
      <c r="G1296" s="12" t="str">
        <f aca="false">IF(90&lt;=F1296,"Xuất sắc",IF(80&lt;=F1296,"Tốt",IF(70&lt;=F1296,"Khá",IF(60&lt;=F1296,"TB Khá",IF(50&lt;=F1296,"TBình","Yếu")))))</f>
        <v>Xuất sắc</v>
      </c>
      <c r="H1296" s="12"/>
    </row>
    <row r="1297" customFormat="false" ht="15.75" hidden="false" customHeight="false" outlineLevel="0" collapsed="false">
      <c r="A1297" s="7" t="n">
        <v>1296</v>
      </c>
      <c r="B1297" s="8" t="s">
        <v>1884</v>
      </c>
      <c r="C1297" s="9" t="s">
        <v>1885</v>
      </c>
      <c r="D1297" s="10" t="s">
        <v>303</v>
      </c>
      <c r="E1297" s="10" t="s">
        <v>1269</v>
      </c>
      <c r="F1297" s="11" t="n">
        <v>79</v>
      </c>
      <c r="G1297" s="12" t="str">
        <f aca="false">IF(90&lt;=F1297,"Xuất sắc",IF(80&lt;=F1297,"Tốt",IF(70&lt;=F1297,"Khá",IF(60&lt;=F1297,"TB Khá",IF(50&lt;=F1297,"TBình","Yếu")))))</f>
        <v>Khá</v>
      </c>
      <c r="H1297" s="12"/>
    </row>
    <row r="1298" customFormat="false" ht="15.75" hidden="false" customHeight="false" outlineLevel="0" collapsed="false">
      <c r="A1298" s="7" t="n">
        <v>1297</v>
      </c>
      <c r="B1298" s="8" t="s">
        <v>1886</v>
      </c>
      <c r="C1298" s="9" t="s">
        <v>1887</v>
      </c>
      <c r="D1298" s="10" t="s">
        <v>303</v>
      </c>
      <c r="E1298" s="10" t="s">
        <v>1269</v>
      </c>
      <c r="F1298" s="11" t="n">
        <v>82</v>
      </c>
      <c r="G1298" s="12" t="str">
        <f aca="false">IF(90&lt;=F1298,"Xuất sắc",IF(80&lt;=F1298,"Tốt",IF(70&lt;=F1298,"Khá",IF(60&lt;=F1298,"TB Khá",IF(50&lt;=F1298,"TBình","Yếu")))))</f>
        <v>Tốt</v>
      </c>
      <c r="H1298" s="12"/>
    </row>
    <row r="1299" customFormat="false" ht="15.75" hidden="false" customHeight="false" outlineLevel="0" collapsed="false">
      <c r="A1299" s="7" t="n">
        <v>1298</v>
      </c>
      <c r="B1299" s="8" t="s">
        <v>1888</v>
      </c>
      <c r="C1299" s="9" t="s">
        <v>1889</v>
      </c>
      <c r="D1299" s="10" t="s">
        <v>303</v>
      </c>
      <c r="E1299" s="10" t="s">
        <v>1269</v>
      </c>
      <c r="F1299" s="11" t="n">
        <v>80</v>
      </c>
      <c r="G1299" s="12" t="str">
        <f aca="false">IF(90&lt;=F1299,"Xuất sắc",IF(80&lt;=F1299,"Tốt",IF(70&lt;=F1299,"Khá",IF(60&lt;=F1299,"TB Khá",IF(50&lt;=F1299,"TBình","Yếu")))))</f>
        <v>Tốt</v>
      </c>
      <c r="H1299" s="12"/>
    </row>
    <row r="1300" customFormat="false" ht="15.75" hidden="false" customHeight="false" outlineLevel="0" collapsed="false">
      <c r="A1300" s="7" t="n">
        <v>1299</v>
      </c>
      <c r="B1300" s="8" t="s">
        <v>1890</v>
      </c>
      <c r="C1300" s="9" t="s">
        <v>707</v>
      </c>
      <c r="D1300" s="10" t="s">
        <v>303</v>
      </c>
      <c r="E1300" s="10" t="s">
        <v>1269</v>
      </c>
      <c r="F1300" s="11" t="n">
        <v>86</v>
      </c>
      <c r="G1300" s="12" t="str">
        <f aca="false">IF(90&lt;=F1300,"Xuất sắc",IF(80&lt;=F1300,"Tốt",IF(70&lt;=F1300,"Khá",IF(60&lt;=F1300,"TB Khá",IF(50&lt;=F1300,"TBình","Yếu")))))</f>
        <v>Tốt</v>
      </c>
      <c r="H1300" s="12"/>
    </row>
    <row r="1301" customFormat="false" ht="15.75" hidden="false" customHeight="false" outlineLevel="0" collapsed="false">
      <c r="A1301" s="7" t="n">
        <v>1300</v>
      </c>
      <c r="B1301" s="8" t="s">
        <v>1891</v>
      </c>
      <c r="C1301" s="9" t="s">
        <v>1892</v>
      </c>
      <c r="D1301" s="10" t="s">
        <v>303</v>
      </c>
      <c r="E1301" s="10" t="s">
        <v>1269</v>
      </c>
      <c r="F1301" s="11" t="n">
        <v>69</v>
      </c>
      <c r="G1301" s="12" t="str">
        <f aca="false">IF(90&lt;=F1301,"Xuất sắc",IF(80&lt;=F1301,"Tốt",IF(70&lt;=F1301,"Khá",IF(60&lt;=F1301,"TB Khá",IF(50&lt;=F1301,"TBình","Yếu")))))</f>
        <v>TB Khá</v>
      </c>
      <c r="H1301" s="12"/>
    </row>
    <row r="1302" customFormat="false" ht="15.75" hidden="false" customHeight="false" outlineLevel="0" collapsed="false">
      <c r="A1302" s="7" t="n">
        <v>1301</v>
      </c>
      <c r="B1302" s="8" t="s">
        <v>1893</v>
      </c>
      <c r="C1302" s="9" t="s">
        <v>1894</v>
      </c>
      <c r="D1302" s="10" t="s">
        <v>303</v>
      </c>
      <c r="E1302" s="10" t="s">
        <v>1269</v>
      </c>
      <c r="F1302" s="11" t="n">
        <v>76</v>
      </c>
      <c r="G1302" s="12" t="str">
        <f aca="false">IF(90&lt;=F1302,"Xuất sắc",IF(80&lt;=F1302,"Tốt",IF(70&lt;=F1302,"Khá",IF(60&lt;=F1302,"TB Khá",IF(50&lt;=F1302,"TBình","Yếu")))))</f>
        <v>Khá</v>
      </c>
      <c r="H1302" s="12"/>
    </row>
    <row r="1303" customFormat="false" ht="15.75" hidden="false" customHeight="false" outlineLevel="0" collapsed="false">
      <c r="A1303" s="7" t="n">
        <v>1302</v>
      </c>
      <c r="B1303" s="8" t="s">
        <v>1895</v>
      </c>
      <c r="C1303" s="9" t="s">
        <v>1896</v>
      </c>
      <c r="D1303" s="10" t="s">
        <v>303</v>
      </c>
      <c r="E1303" s="10" t="s">
        <v>1269</v>
      </c>
      <c r="F1303" s="11" t="n">
        <v>77</v>
      </c>
      <c r="G1303" s="12" t="str">
        <f aca="false">IF(90&lt;=F1303,"Xuất sắc",IF(80&lt;=F1303,"Tốt",IF(70&lt;=F1303,"Khá",IF(60&lt;=F1303,"TB Khá",IF(50&lt;=F1303,"TBình","Yếu")))))</f>
        <v>Khá</v>
      </c>
      <c r="H1303" s="12"/>
    </row>
    <row r="1304" customFormat="false" ht="15.75" hidden="false" customHeight="false" outlineLevel="0" collapsed="false">
      <c r="A1304" s="7" t="n">
        <v>1303</v>
      </c>
      <c r="B1304" s="8" t="s">
        <v>1897</v>
      </c>
      <c r="C1304" s="9" t="s">
        <v>1898</v>
      </c>
      <c r="D1304" s="10" t="s">
        <v>303</v>
      </c>
      <c r="E1304" s="10" t="s">
        <v>1269</v>
      </c>
      <c r="F1304" s="11" t="n">
        <v>77</v>
      </c>
      <c r="G1304" s="12" t="str">
        <f aca="false">IF(90&lt;=F1304,"Xuất sắc",IF(80&lt;=F1304,"Tốt",IF(70&lt;=F1304,"Khá",IF(60&lt;=F1304,"TB Khá",IF(50&lt;=F1304,"TBình","Yếu")))))</f>
        <v>Khá</v>
      </c>
      <c r="H1304" s="12"/>
    </row>
    <row r="1305" customFormat="false" ht="15.75" hidden="false" customHeight="false" outlineLevel="0" collapsed="false">
      <c r="A1305" s="7" t="n">
        <v>1304</v>
      </c>
      <c r="B1305" s="8" t="s">
        <v>1899</v>
      </c>
      <c r="C1305" s="9" t="s">
        <v>1900</v>
      </c>
      <c r="D1305" s="10" t="s">
        <v>303</v>
      </c>
      <c r="E1305" s="10" t="s">
        <v>1269</v>
      </c>
      <c r="F1305" s="11" t="n">
        <v>79</v>
      </c>
      <c r="G1305" s="12" t="str">
        <f aca="false">IF(90&lt;=F1305,"Xuất sắc",IF(80&lt;=F1305,"Tốt",IF(70&lt;=F1305,"Khá",IF(60&lt;=F1305,"TB Khá",IF(50&lt;=F1305,"TBình","Yếu")))))</f>
        <v>Khá</v>
      </c>
      <c r="H1305" s="12"/>
    </row>
    <row r="1306" customFormat="false" ht="15.75" hidden="false" customHeight="false" outlineLevel="0" collapsed="false">
      <c r="A1306" s="7" t="n">
        <v>1305</v>
      </c>
      <c r="B1306" s="8" t="s">
        <v>1901</v>
      </c>
      <c r="C1306" s="9" t="s">
        <v>1902</v>
      </c>
      <c r="D1306" s="10" t="s">
        <v>303</v>
      </c>
      <c r="E1306" s="10" t="s">
        <v>1269</v>
      </c>
      <c r="F1306" s="11" t="n">
        <v>81</v>
      </c>
      <c r="G1306" s="12" t="str">
        <f aca="false">IF(90&lt;=F1306,"Xuất sắc",IF(80&lt;=F1306,"Tốt",IF(70&lt;=F1306,"Khá",IF(60&lt;=F1306,"TB Khá",IF(50&lt;=F1306,"TBình","Yếu")))))</f>
        <v>Tốt</v>
      </c>
      <c r="H1306" s="12"/>
    </row>
    <row r="1307" customFormat="false" ht="15.75" hidden="false" customHeight="false" outlineLevel="0" collapsed="false">
      <c r="A1307" s="7" t="n">
        <v>1306</v>
      </c>
      <c r="B1307" s="8" t="s">
        <v>1903</v>
      </c>
      <c r="C1307" s="9" t="s">
        <v>1904</v>
      </c>
      <c r="D1307" s="10" t="s">
        <v>303</v>
      </c>
      <c r="E1307" s="10" t="s">
        <v>1269</v>
      </c>
      <c r="F1307" s="11" t="n">
        <v>89</v>
      </c>
      <c r="G1307" s="12" t="str">
        <f aca="false">IF(90&lt;=F1307,"Xuất sắc",IF(80&lt;=F1307,"Tốt",IF(70&lt;=F1307,"Khá",IF(60&lt;=F1307,"TB Khá",IF(50&lt;=F1307,"TBình","Yếu")))))</f>
        <v>Tốt</v>
      </c>
      <c r="H1307" s="12"/>
    </row>
    <row r="1308" customFormat="false" ht="15.75" hidden="false" customHeight="false" outlineLevel="0" collapsed="false">
      <c r="A1308" s="7" t="n">
        <v>1307</v>
      </c>
      <c r="B1308" s="8" t="s">
        <v>1905</v>
      </c>
      <c r="C1308" s="9" t="s">
        <v>1906</v>
      </c>
      <c r="D1308" s="10" t="s">
        <v>303</v>
      </c>
      <c r="E1308" s="10" t="s">
        <v>1269</v>
      </c>
      <c r="F1308" s="11" t="n">
        <v>79</v>
      </c>
      <c r="G1308" s="12" t="str">
        <f aca="false">IF(90&lt;=F1308,"Xuất sắc",IF(80&lt;=F1308,"Tốt",IF(70&lt;=F1308,"Khá",IF(60&lt;=F1308,"TB Khá",IF(50&lt;=F1308,"TBình","Yếu")))))</f>
        <v>Khá</v>
      </c>
      <c r="H1308" s="12"/>
    </row>
    <row r="1309" customFormat="false" ht="15.75" hidden="false" customHeight="false" outlineLevel="0" collapsed="false">
      <c r="A1309" s="7" t="n">
        <v>1308</v>
      </c>
      <c r="B1309" s="8" t="s">
        <v>1907</v>
      </c>
      <c r="C1309" s="9" t="s">
        <v>293</v>
      </c>
      <c r="D1309" s="10" t="s">
        <v>303</v>
      </c>
      <c r="E1309" s="10" t="s">
        <v>1269</v>
      </c>
      <c r="F1309" s="11" t="n">
        <v>94</v>
      </c>
      <c r="G1309" s="12" t="str">
        <f aca="false">IF(90&lt;=F1309,"Xuất sắc",IF(80&lt;=F1309,"Tốt",IF(70&lt;=F1309,"Khá",IF(60&lt;=F1309,"TB Khá",IF(50&lt;=F1309,"TBình","Yếu")))))</f>
        <v>Xuất sắc</v>
      </c>
      <c r="H1309" s="12"/>
    </row>
    <row r="1310" customFormat="false" ht="15.75" hidden="false" customHeight="false" outlineLevel="0" collapsed="false">
      <c r="A1310" s="7" t="n">
        <v>1309</v>
      </c>
      <c r="B1310" s="8" t="s">
        <v>1908</v>
      </c>
      <c r="C1310" s="9" t="s">
        <v>1656</v>
      </c>
      <c r="D1310" s="10" t="s">
        <v>303</v>
      </c>
      <c r="E1310" s="10" t="s">
        <v>1269</v>
      </c>
      <c r="F1310" s="11" t="n">
        <v>80</v>
      </c>
      <c r="G1310" s="12" t="str">
        <f aca="false">IF(90&lt;=F1310,"Xuất sắc",IF(80&lt;=F1310,"Tốt",IF(70&lt;=F1310,"Khá",IF(60&lt;=F1310,"TB Khá",IF(50&lt;=F1310,"TBình","Yếu")))))</f>
        <v>Tốt</v>
      </c>
      <c r="H1310" s="12"/>
    </row>
    <row r="1311" customFormat="false" ht="15.75" hidden="false" customHeight="false" outlineLevel="0" collapsed="false">
      <c r="A1311" s="7" t="n">
        <v>1310</v>
      </c>
      <c r="B1311" s="8" t="s">
        <v>1909</v>
      </c>
      <c r="C1311" s="9" t="s">
        <v>1910</v>
      </c>
      <c r="D1311" s="10" t="s">
        <v>303</v>
      </c>
      <c r="E1311" s="10" t="s">
        <v>1269</v>
      </c>
      <c r="F1311" s="11" t="n">
        <v>81</v>
      </c>
      <c r="G1311" s="12" t="str">
        <f aca="false">IF(90&lt;=F1311,"Xuất sắc",IF(80&lt;=F1311,"Tốt",IF(70&lt;=F1311,"Khá",IF(60&lt;=F1311,"TB Khá",IF(50&lt;=F1311,"TBình","Yếu")))))</f>
        <v>Tốt</v>
      </c>
      <c r="H1311" s="12"/>
    </row>
    <row r="1312" customFormat="false" ht="15.75" hidden="false" customHeight="false" outlineLevel="0" collapsed="false">
      <c r="A1312" s="7" t="n">
        <v>1311</v>
      </c>
      <c r="B1312" s="8" t="s">
        <v>1911</v>
      </c>
      <c r="C1312" s="9" t="s">
        <v>1912</v>
      </c>
      <c r="D1312" s="10" t="s">
        <v>303</v>
      </c>
      <c r="E1312" s="10" t="s">
        <v>1269</v>
      </c>
      <c r="F1312" s="11" t="n">
        <v>76</v>
      </c>
      <c r="G1312" s="12" t="str">
        <f aca="false">IF(90&lt;=F1312,"Xuất sắc",IF(80&lt;=F1312,"Tốt",IF(70&lt;=F1312,"Khá",IF(60&lt;=F1312,"TB Khá",IF(50&lt;=F1312,"TBình","Yếu")))))</f>
        <v>Khá</v>
      </c>
      <c r="H1312" s="12"/>
    </row>
    <row r="1313" customFormat="false" ht="15.75" hidden="false" customHeight="false" outlineLevel="0" collapsed="false">
      <c r="A1313" s="7" t="n">
        <v>1312</v>
      </c>
      <c r="B1313" s="8" t="s">
        <v>1913</v>
      </c>
      <c r="C1313" s="9" t="s">
        <v>432</v>
      </c>
      <c r="D1313" s="10" t="s">
        <v>303</v>
      </c>
      <c r="E1313" s="10" t="s">
        <v>1269</v>
      </c>
      <c r="F1313" s="11" t="n">
        <v>80</v>
      </c>
      <c r="G1313" s="12" t="str">
        <f aca="false">IF(90&lt;=F1313,"Xuất sắc",IF(80&lt;=F1313,"Tốt",IF(70&lt;=F1313,"Khá",IF(60&lt;=F1313,"TB Khá",IF(50&lt;=F1313,"TBình","Yếu")))))</f>
        <v>Tốt</v>
      </c>
      <c r="H1313" s="12"/>
    </row>
    <row r="1314" customFormat="false" ht="15.75" hidden="false" customHeight="false" outlineLevel="0" collapsed="false">
      <c r="A1314" s="7" t="n">
        <v>1313</v>
      </c>
      <c r="B1314" s="8" t="s">
        <v>1914</v>
      </c>
      <c r="C1314" s="9" t="s">
        <v>1915</v>
      </c>
      <c r="D1314" s="10" t="s">
        <v>303</v>
      </c>
      <c r="E1314" s="10" t="s">
        <v>1269</v>
      </c>
      <c r="F1314" s="11" t="n">
        <v>70</v>
      </c>
      <c r="G1314" s="12" t="str">
        <f aca="false">IF(90&lt;=F1314,"Xuất sắc",IF(80&lt;=F1314,"Tốt",IF(70&lt;=F1314,"Khá",IF(60&lt;=F1314,"TB Khá",IF(50&lt;=F1314,"TBình","Yếu")))))</f>
        <v>Khá</v>
      </c>
      <c r="H1314" s="12"/>
    </row>
    <row r="1315" customFormat="false" ht="15.75" hidden="false" customHeight="false" outlineLevel="0" collapsed="false">
      <c r="A1315" s="7" t="n">
        <v>1314</v>
      </c>
      <c r="B1315" s="8" t="s">
        <v>1916</v>
      </c>
      <c r="C1315" s="9" t="s">
        <v>433</v>
      </c>
      <c r="D1315" s="10" t="s">
        <v>303</v>
      </c>
      <c r="E1315" s="10" t="s">
        <v>1269</v>
      </c>
      <c r="F1315" s="11" t="n">
        <v>85</v>
      </c>
      <c r="G1315" s="12" t="str">
        <f aca="false">IF(90&lt;=F1315,"Xuất sắc",IF(80&lt;=F1315,"Tốt",IF(70&lt;=F1315,"Khá",IF(60&lt;=F1315,"TB Khá",IF(50&lt;=F1315,"TBình","Yếu")))))</f>
        <v>Tốt</v>
      </c>
      <c r="H1315" s="12"/>
    </row>
    <row r="1316" customFormat="false" ht="15.75" hidden="false" customHeight="false" outlineLevel="0" collapsed="false">
      <c r="A1316" s="7" t="n">
        <v>1315</v>
      </c>
      <c r="B1316" s="8" t="s">
        <v>1917</v>
      </c>
      <c r="C1316" s="9" t="s">
        <v>1918</v>
      </c>
      <c r="D1316" s="10" t="s">
        <v>303</v>
      </c>
      <c r="E1316" s="10" t="s">
        <v>1269</v>
      </c>
      <c r="F1316" s="11" t="n">
        <v>76</v>
      </c>
      <c r="G1316" s="12" t="str">
        <f aca="false">IF(90&lt;=F1316,"Xuất sắc",IF(80&lt;=F1316,"Tốt",IF(70&lt;=F1316,"Khá",IF(60&lt;=F1316,"TB Khá",IF(50&lt;=F1316,"TBình","Yếu")))))</f>
        <v>Khá</v>
      </c>
      <c r="H1316" s="12"/>
    </row>
    <row r="1317" customFormat="false" ht="15.75" hidden="false" customHeight="false" outlineLevel="0" collapsed="false">
      <c r="A1317" s="7" t="n">
        <v>1316</v>
      </c>
      <c r="B1317" s="8" t="s">
        <v>1919</v>
      </c>
      <c r="C1317" s="9" t="s">
        <v>1920</v>
      </c>
      <c r="D1317" s="10" t="s">
        <v>303</v>
      </c>
      <c r="E1317" s="10" t="s">
        <v>1269</v>
      </c>
      <c r="F1317" s="11" t="n">
        <v>80</v>
      </c>
      <c r="G1317" s="12" t="str">
        <f aca="false">IF(90&lt;=F1317,"Xuất sắc",IF(80&lt;=F1317,"Tốt",IF(70&lt;=F1317,"Khá",IF(60&lt;=F1317,"TB Khá",IF(50&lt;=F1317,"TBình","Yếu")))))</f>
        <v>Tốt</v>
      </c>
      <c r="H1317" s="12"/>
    </row>
    <row r="1318" customFormat="false" ht="15.75" hidden="false" customHeight="false" outlineLevel="0" collapsed="false">
      <c r="A1318" s="7" t="n">
        <v>1317</v>
      </c>
      <c r="B1318" s="8" t="s">
        <v>1921</v>
      </c>
      <c r="C1318" s="9" t="s">
        <v>229</v>
      </c>
      <c r="D1318" s="10" t="s">
        <v>303</v>
      </c>
      <c r="E1318" s="10" t="s">
        <v>1269</v>
      </c>
      <c r="F1318" s="11" t="n">
        <v>80</v>
      </c>
      <c r="G1318" s="12" t="str">
        <f aca="false">IF(90&lt;=F1318,"Xuất sắc",IF(80&lt;=F1318,"Tốt",IF(70&lt;=F1318,"Khá",IF(60&lt;=F1318,"TB Khá",IF(50&lt;=F1318,"TBình","Yếu")))))</f>
        <v>Tốt</v>
      </c>
      <c r="H1318" s="12"/>
    </row>
    <row r="1319" customFormat="false" ht="15.75" hidden="false" customHeight="false" outlineLevel="0" collapsed="false">
      <c r="A1319" s="7" t="n">
        <v>1318</v>
      </c>
      <c r="B1319" s="8" t="s">
        <v>1922</v>
      </c>
      <c r="C1319" s="9" t="s">
        <v>1923</v>
      </c>
      <c r="D1319" s="10" t="s">
        <v>371</v>
      </c>
      <c r="E1319" s="10" t="s">
        <v>1269</v>
      </c>
      <c r="F1319" s="11" t="n">
        <v>60</v>
      </c>
      <c r="G1319" s="12" t="str">
        <f aca="false">IF(90&lt;=F1319,"Xuất sắc",IF(80&lt;=F1319,"Tốt",IF(70&lt;=F1319,"Khá",IF(60&lt;=F1319,"TB Khá",IF(50&lt;=F1319,"TBình","Yếu")))))</f>
        <v>TB Khá</v>
      </c>
      <c r="H1319" s="12"/>
    </row>
    <row r="1320" customFormat="false" ht="15.75" hidden="false" customHeight="false" outlineLevel="0" collapsed="false">
      <c r="A1320" s="7" t="n">
        <v>1319</v>
      </c>
      <c r="B1320" s="8" t="s">
        <v>1924</v>
      </c>
      <c r="C1320" s="9" t="s">
        <v>1466</v>
      </c>
      <c r="D1320" s="10" t="s">
        <v>371</v>
      </c>
      <c r="E1320" s="10" t="s">
        <v>1269</v>
      </c>
      <c r="F1320" s="11" t="n">
        <v>69</v>
      </c>
      <c r="G1320" s="12" t="str">
        <f aca="false">IF(90&lt;=F1320,"Xuất sắc",IF(80&lt;=F1320,"Tốt",IF(70&lt;=F1320,"Khá",IF(60&lt;=F1320,"TB Khá",IF(50&lt;=F1320,"TBình","Yếu")))))</f>
        <v>TB Khá</v>
      </c>
      <c r="H1320" s="12"/>
    </row>
    <row r="1321" customFormat="false" ht="15.75" hidden="false" customHeight="false" outlineLevel="0" collapsed="false">
      <c r="A1321" s="7" t="n">
        <v>1320</v>
      </c>
      <c r="B1321" s="8" t="s">
        <v>1925</v>
      </c>
      <c r="C1321" s="9" t="s">
        <v>1926</v>
      </c>
      <c r="D1321" s="10" t="s">
        <v>371</v>
      </c>
      <c r="E1321" s="10" t="s">
        <v>1269</v>
      </c>
      <c r="F1321" s="11" t="n">
        <v>59</v>
      </c>
      <c r="G1321" s="12" t="str">
        <f aca="false">IF(90&lt;=F1321,"Xuất sắc",IF(80&lt;=F1321,"Tốt",IF(70&lt;=F1321,"Khá",IF(60&lt;=F1321,"TB Khá",IF(50&lt;=F1321,"TBình","Yếu")))))</f>
        <v>TBình</v>
      </c>
      <c r="H1321" s="12"/>
    </row>
    <row r="1322" customFormat="false" ht="15.75" hidden="false" customHeight="false" outlineLevel="0" collapsed="false">
      <c r="A1322" s="7" t="n">
        <v>1321</v>
      </c>
      <c r="B1322" s="8" t="s">
        <v>1927</v>
      </c>
      <c r="C1322" s="9" t="s">
        <v>1928</v>
      </c>
      <c r="D1322" s="10" t="s">
        <v>371</v>
      </c>
      <c r="E1322" s="10" t="s">
        <v>1269</v>
      </c>
      <c r="F1322" s="11" t="n">
        <v>61</v>
      </c>
      <c r="G1322" s="12" t="str">
        <f aca="false">IF(90&lt;=F1322,"Xuất sắc",IF(80&lt;=F1322,"Tốt",IF(70&lt;=F1322,"Khá",IF(60&lt;=F1322,"TB Khá",IF(50&lt;=F1322,"TBình","Yếu")))))</f>
        <v>TB Khá</v>
      </c>
      <c r="H1322" s="12"/>
    </row>
    <row r="1323" customFormat="false" ht="15.75" hidden="false" customHeight="false" outlineLevel="0" collapsed="false">
      <c r="A1323" s="7" t="n">
        <v>1322</v>
      </c>
      <c r="B1323" s="8" t="s">
        <v>1929</v>
      </c>
      <c r="C1323" s="9" t="s">
        <v>1930</v>
      </c>
      <c r="D1323" s="10" t="s">
        <v>371</v>
      </c>
      <c r="E1323" s="10" t="s">
        <v>1269</v>
      </c>
      <c r="F1323" s="11" t="n">
        <v>60</v>
      </c>
      <c r="G1323" s="12" t="str">
        <f aca="false">IF(90&lt;=F1323,"Xuất sắc",IF(80&lt;=F1323,"Tốt",IF(70&lt;=F1323,"Khá",IF(60&lt;=F1323,"TB Khá",IF(50&lt;=F1323,"TBình","Yếu")))))</f>
        <v>TB Khá</v>
      </c>
      <c r="H1323" s="12"/>
    </row>
    <row r="1324" customFormat="false" ht="15.75" hidden="false" customHeight="false" outlineLevel="0" collapsed="false">
      <c r="A1324" s="7" t="n">
        <v>1323</v>
      </c>
      <c r="B1324" s="8" t="s">
        <v>1931</v>
      </c>
      <c r="C1324" s="9" t="s">
        <v>1932</v>
      </c>
      <c r="D1324" s="10" t="s">
        <v>371</v>
      </c>
      <c r="E1324" s="10" t="s">
        <v>1269</v>
      </c>
      <c r="F1324" s="11" t="n">
        <v>60</v>
      </c>
      <c r="G1324" s="12" t="str">
        <f aca="false">IF(90&lt;=F1324,"Xuất sắc",IF(80&lt;=F1324,"Tốt",IF(70&lt;=F1324,"Khá",IF(60&lt;=F1324,"TB Khá",IF(50&lt;=F1324,"TBình","Yếu")))))</f>
        <v>TB Khá</v>
      </c>
      <c r="H1324" s="12"/>
    </row>
    <row r="1325" customFormat="false" ht="15.75" hidden="false" customHeight="false" outlineLevel="0" collapsed="false">
      <c r="A1325" s="7" t="n">
        <v>1324</v>
      </c>
      <c r="B1325" s="8" t="s">
        <v>1933</v>
      </c>
      <c r="C1325" s="9" t="s">
        <v>1934</v>
      </c>
      <c r="D1325" s="10" t="s">
        <v>371</v>
      </c>
      <c r="E1325" s="10" t="s">
        <v>1269</v>
      </c>
      <c r="F1325" s="11" t="n">
        <v>60</v>
      </c>
      <c r="G1325" s="12" t="str">
        <f aca="false">IF(90&lt;=F1325,"Xuất sắc",IF(80&lt;=F1325,"Tốt",IF(70&lt;=F1325,"Khá",IF(60&lt;=F1325,"TB Khá",IF(50&lt;=F1325,"TBình","Yếu")))))</f>
        <v>TB Khá</v>
      </c>
      <c r="H1325" s="12"/>
    </row>
    <row r="1326" customFormat="false" ht="15.75" hidden="false" customHeight="false" outlineLevel="0" collapsed="false">
      <c r="A1326" s="7" t="n">
        <v>1325</v>
      </c>
      <c r="B1326" s="8" t="s">
        <v>1935</v>
      </c>
      <c r="C1326" s="9" t="s">
        <v>1936</v>
      </c>
      <c r="D1326" s="10" t="s">
        <v>371</v>
      </c>
      <c r="E1326" s="10" t="s">
        <v>1269</v>
      </c>
      <c r="F1326" s="11" t="n">
        <v>60</v>
      </c>
      <c r="G1326" s="12" t="str">
        <f aca="false">IF(90&lt;=F1326,"Xuất sắc",IF(80&lt;=F1326,"Tốt",IF(70&lt;=F1326,"Khá",IF(60&lt;=F1326,"TB Khá",IF(50&lt;=F1326,"TBình","Yếu")))))</f>
        <v>TB Khá</v>
      </c>
      <c r="H1326" s="12"/>
    </row>
    <row r="1327" customFormat="false" ht="15.75" hidden="false" customHeight="false" outlineLevel="0" collapsed="false">
      <c r="A1327" s="7" t="n">
        <v>1326</v>
      </c>
      <c r="B1327" s="8" t="s">
        <v>1937</v>
      </c>
      <c r="C1327" s="9" t="s">
        <v>1938</v>
      </c>
      <c r="D1327" s="10" t="s">
        <v>371</v>
      </c>
      <c r="E1327" s="10" t="s">
        <v>1269</v>
      </c>
      <c r="F1327" s="11" t="n">
        <v>60</v>
      </c>
      <c r="G1327" s="12" t="str">
        <f aca="false">IF(90&lt;=F1327,"Xuất sắc",IF(80&lt;=F1327,"Tốt",IF(70&lt;=F1327,"Khá",IF(60&lt;=F1327,"TB Khá",IF(50&lt;=F1327,"TBình","Yếu")))))</f>
        <v>TB Khá</v>
      </c>
      <c r="H1327" s="12"/>
    </row>
    <row r="1328" customFormat="false" ht="15.75" hidden="false" customHeight="false" outlineLevel="0" collapsed="false">
      <c r="A1328" s="7" t="n">
        <v>1327</v>
      </c>
      <c r="B1328" s="8" t="s">
        <v>1939</v>
      </c>
      <c r="C1328" s="9" t="s">
        <v>1940</v>
      </c>
      <c r="D1328" s="10" t="s">
        <v>371</v>
      </c>
      <c r="E1328" s="10" t="s">
        <v>1269</v>
      </c>
      <c r="F1328" s="11" t="n">
        <v>59</v>
      </c>
      <c r="G1328" s="12" t="str">
        <f aca="false">IF(90&lt;=F1328,"Xuất sắc",IF(80&lt;=F1328,"Tốt",IF(70&lt;=F1328,"Khá",IF(60&lt;=F1328,"TB Khá",IF(50&lt;=F1328,"TBình","Yếu")))))</f>
        <v>TBình</v>
      </c>
      <c r="H1328" s="12"/>
    </row>
    <row r="1329" customFormat="false" ht="15.75" hidden="false" customHeight="false" outlineLevel="0" collapsed="false">
      <c r="A1329" s="7" t="n">
        <v>1328</v>
      </c>
      <c r="B1329" s="8" t="s">
        <v>1941</v>
      </c>
      <c r="C1329" s="9" t="s">
        <v>1942</v>
      </c>
      <c r="D1329" s="10" t="s">
        <v>371</v>
      </c>
      <c r="E1329" s="10" t="s">
        <v>1269</v>
      </c>
      <c r="F1329" s="11" t="n">
        <v>60</v>
      </c>
      <c r="G1329" s="12" t="str">
        <f aca="false">IF(90&lt;=F1329,"Xuất sắc",IF(80&lt;=F1329,"Tốt",IF(70&lt;=F1329,"Khá",IF(60&lt;=F1329,"TB Khá",IF(50&lt;=F1329,"TBình","Yếu")))))</f>
        <v>TB Khá</v>
      </c>
      <c r="H1329" s="12"/>
    </row>
    <row r="1330" customFormat="false" ht="15.75" hidden="false" customHeight="false" outlineLevel="0" collapsed="false">
      <c r="A1330" s="7" t="n">
        <v>1329</v>
      </c>
      <c r="B1330" s="8" t="s">
        <v>1943</v>
      </c>
      <c r="C1330" s="9" t="s">
        <v>1944</v>
      </c>
      <c r="D1330" s="10" t="s">
        <v>371</v>
      </c>
      <c r="E1330" s="10" t="s">
        <v>1269</v>
      </c>
      <c r="F1330" s="11" t="n">
        <v>59</v>
      </c>
      <c r="G1330" s="12" t="str">
        <f aca="false">IF(90&lt;=F1330,"Xuất sắc",IF(80&lt;=F1330,"Tốt",IF(70&lt;=F1330,"Khá",IF(60&lt;=F1330,"TB Khá",IF(50&lt;=F1330,"TBình","Yếu")))))</f>
        <v>TBình</v>
      </c>
      <c r="H1330" s="12"/>
    </row>
    <row r="1331" customFormat="false" ht="15.75" hidden="false" customHeight="false" outlineLevel="0" collapsed="false">
      <c r="A1331" s="7" t="n">
        <v>1330</v>
      </c>
      <c r="B1331" s="8" t="s">
        <v>1945</v>
      </c>
      <c r="C1331" s="9" t="s">
        <v>1007</v>
      </c>
      <c r="D1331" s="10" t="s">
        <v>371</v>
      </c>
      <c r="E1331" s="10" t="s">
        <v>1269</v>
      </c>
      <c r="F1331" s="11" t="n">
        <v>79</v>
      </c>
      <c r="G1331" s="12" t="str">
        <f aca="false">IF(90&lt;=F1331,"Xuất sắc",IF(80&lt;=F1331,"Tốt",IF(70&lt;=F1331,"Khá",IF(60&lt;=F1331,"TB Khá",IF(50&lt;=F1331,"TBình","Yếu")))))</f>
        <v>Khá</v>
      </c>
      <c r="H1331" s="12"/>
    </row>
    <row r="1332" customFormat="false" ht="15.75" hidden="false" customHeight="false" outlineLevel="0" collapsed="false">
      <c r="A1332" s="7" t="n">
        <v>1331</v>
      </c>
      <c r="B1332" s="8" t="s">
        <v>1946</v>
      </c>
      <c r="C1332" s="9" t="s">
        <v>1947</v>
      </c>
      <c r="D1332" s="10" t="s">
        <v>371</v>
      </c>
      <c r="E1332" s="10" t="s">
        <v>1269</v>
      </c>
      <c r="F1332" s="11" t="n">
        <v>69</v>
      </c>
      <c r="G1332" s="12" t="str">
        <f aca="false">IF(90&lt;=F1332,"Xuất sắc",IF(80&lt;=F1332,"Tốt",IF(70&lt;=F1332,"Khá",IF(60&lt;=F1332,"TB Khá",IF(50&lt;=F1332,"TBình","Yếu")))))</f>
        <v>TB Khá</v>
      </c>
      <c r="H1332" s="12"/>
    </row>
    <row r="1333" customFormat="false" ht="15.75" hidden="false" customHeight="false" outlineLevel="0" collapsed="false">
      <c r="A1333" s="7" t="n">
        <v>1332</v>
      </c>
      <c r="B1333" s="8" t="s">
        <v>1948</v>
      </c>
      <c r="C1333" s="9" t="s">
        <v>1949</v>
      </c>
      <c r="D1333" s="10" t="s">
        <v>371</v>
      </c>
      <c r="E1333" s="10" t="s">
        <v>1269</v>
      </c>
      <c r="F1333" s="11" t="n">
        <v>79</v>
      </c>
      <c r="G1333" s="12" t="str">
        <f aca="false">IF(90&lt;=F1333,"Xuất sắc",IF(80&lt;=F1333,"Tốt",IF(70&lt;=F1333,"Khá",IF(60&lt;=F1333,"TB Khá",IF(50&lt;=F1333,"TBình","Yếu")))))</f>
        <v>Khá</v>
      </c>
      <c r="H1333" s="12"/>
    </row>
    <row r="1334" customFormat="false" ht="15.75" hidden="false" customHeight="false" outlineLevel="0" collapsed="false">
      <c r="A1334" s="7" t="n">
        <v>1333</v>
      </c>
      <c r="B1334" s="8" t="s">
        <v>1950</v>
      </c>
      <c r="C1334" s="9" t="s">
        <v>1951</v>
      </c>
      <c r="D1334" s="10" t="s">
        <v>371</v>
      </c>
      <c r="E1334" s="10" t="s">
        <v>1269</v>
      </c>
      <c r="F1334" s="11" t="n">
        <v>79</v>
      </c>
      <c r="G1334" s="12" t="str">
        <f aca="false">IF(90&lt;=F1334,"Xuất sắc",IF(80&lt;=F1334,"Tốt",IF(70&lt;=F1334,"Khá",IF(60&lt;=F1334,"TB Khá",IF(50&lt;=F1334,"TBình","Yếu")))))</f>
        <v>Khá</v>
      </c>
      <c r="H1334" s="12"/>
    </row>
    <row r="1335" customFormat="false" ht="15.75" hidden="false" customHeight="false" outlineLevel="0" collapsed="false">
      <c r="A1335" s="7" t="n">
        <v>1334</v>
      </c>
      <c r="B1335" s="8" t="s">
        <v>1952</v>
      </c>
      <c r="C1335" s="9" t="s">
        <v>1953</v>
      </c>
      <c r="D1335" s="10" t="s">
        <v>371</v>
      </c>
      <c r="E1335" s="10" t="s">
        <v>1269</v>
      </c>
      <c r="F1335" s="11" t="n">
        <v>83</v>
      </c>
      <c r="G1335" s="12" t="str">
        <f aca="false">IF(90&lt;=F1335,"Xuất sắc",IF(80&lt;=F1335,"Tốt",IF(70&lt;=F1335,"Khá",IF(60&lt;=F1335,"TB Khá",IF(50&lt;=F1335,"TBình","Yếu")))))</f>
        <v>Tốt</v>
      </c>
      <c r="H1335" s="12"/>
    </row>
    <row r="1336" customFormat="false" ht="15.75" hidden="false" customHeight="false" outlineLevel="0" collapsed="false">
      <c r="A1336" s="7" t="n">
        <v>1335</v>
      </c>
      <c r="B1336" s="8" t="s">
        <v>1954</v>
      </c>
      <c r="C1336" s="9" t="s">
        <v>315</v>
      </c>
      <c r="D1336" s="10" t="s">
        <v>371</v>
      </c>
      <c r="E1336" s="10" t="s">
        <v>1269</v>
      </c>
      <c r="F1336" s="11" t="n">
        <v>80</v>
      </c>
      <c r="G1336" s="12" t="str">
        <f aca="false">IF(90&lt;=F1336,"Xuất sắc",IF(80&lt;=F1336,"Tốt",IF(70&lt;=F1336,"Khá",IF(60&lt;=F1336,"TB Khá",IF(50&lt;=F1336,"TBình","Yếu")))))</f>
        <v>Tốt</v>
      </c>
      <c r="H1336" s="12"/>
    </row>
    <row r="1337" customFormat="false" ht="15.75" hidden="false" customHeight="false" outlineLevel="0" collapsed="false">
      <c r="A1337" s="7" t="n">
        <v>1336</v>
      </c>
      <c r="B1337" s="8" t="s">
        <v>1955</v>
      </c>
      <c r="C1337" s="9" t="s">
        <v>1956</v>
      </c>
      <c r="D1337" s="10" t="s">
        <v>371</v>
      </c>
      <c r="E1337" s="10" t="s">
        <v>1269</v>
      </c>
      <c r="F1337" s="11" t="n">
        <v>90</v>
      </c>
      <c r="G1337" s="12" t="str">
        <f aca="false">IF(90&lt;=F1337,"Xuất sắc",IF(80&lt;=F1337,"Tốt",IF(70&lt;=F1337,"Khá",IF(60&lt;=F1337,"TB Khá",IF(50&lt;=F1337,"TBình","Yếu")))))</f>
        <v>Xuất sắc</v>
      </c>
      <c r="H1337" s="12"/>
    </row>
    <row r="1338" customFormat="false" ht="15.75" hidden="false" customHeight="false" outlineLevel="0" collapsed="false">
      <c r="A1338" s="7" t="n">
        <v>1337</v>
      </c>
      <c r="B1338" s="8" t="s">
        <v>1957</v>
      </c>
      <c r="C1338" s="9" t="s">
        <v>1958</v>
      </c>
      <c r="D1338" s="10" t="s">
        <v>371</v>
      </c>
      <c r="E1338" s="10" t="s">
        <v>1269</v>
      </c>
      <c r="F1338" s="11" t="n">
        <v>84</v>
      </c>
      <c r="G1338" s="12" t="str">
        <f aca="false">IF(90&lt;=F1338,"Xuất sắc",IF(80&lt;=F1338,"Tốt",IF(70&lt;=F1338,"Khá",IF(60&lt;=F1338,"TB Khá",IF(50&lt;=F1338,"TBình","Yếu")))))</f>
        <v>Tốt</v>
      </c>
      <c r="H1338" s="12"/>
    </row>
    <row r="1339" customFormat="false" ht="15.75" hidden="false" customHeight="false" outlineLevel="0" collapsed="false">
      <c r="A1339" s="7" t="n">
        <v>1338</v>
      </c>
      <c r="B1339" s="8" t="s">
        <v>1959</v>
      </c>
      <c r="C1339" s="9" t="s">
        <v>1960</v>
      </c>
      <c r="D1339" s="10" t="s">
        <v>371</v>
      </c>
      <c r="E1339" s="10" t="s">
        <v>1269</v>
      </c>
      <c r="F1339" s="11" t="n">
        <v>86</v>
      </c>
      <c r="G1339" s="12" t="str">
        <f aca="false">IF(90&lt;=F1339,"Xuất sắc",IF(80&lt;=F1339,"Tốt",IF(70&lt;=F1339,"Khá",IF(60&lt;=F1339,"TB Khá",IF(50&lt;=F1339,"TBình","Yếu")))))</f>
        <v>Tốt</v>
      </c>
      <c r="H1339" s="12"/>
    </row>
    <row r="1340" customFormat="false" ht="15.75" hidden="false" customHeight="false" outlineLevel="0" collapsed="false">
      <c r="A1340" s="7" t="n">
        <v>1339</v>
      </c>
      <c r="B1340" s="8" t="s">
        <v>1961</v>
      </c>
      <c r="C1340" s="9" t="s">
        <v>1962</v>
      </c>
      <c r="D1340" s="10" t="s">
        <v>371</v>
      </c>
      <c r="E1340" s="10" t="s">
        <v>1269</v>
      </c>
      <c r="F1340" s="11" t="n">
        <v>74</v>
      </c>
      <c r="G1340" s="12" t="str">
        <f aca="false">IF(90&lt;=F1340,"Xuất sắc",IF(80&lt;=F1340,"Tốt",IF(70&lt;=F1340,"Khá",IF(60&lt;=F1340,"TB Khá",IF(50&lt;=F1340,"TBình","Yếu")))))</f>
        <v>Khá</v>
      </c>
      <c r="H1340" s="12"/>
    </row>
    <row r="1341" customFormat="false" ht="15.75" hidden="false" customHeight="false" outlineLevel="0" collapsed="false">
      <c r="A1341" s="7" t="n">
        <v>1340</v>
      </c>
      <c r="B1341" s="8" t="s">
        <v>1963</v>
      </c>
      <c r="C1341" s="9" t="s">
        <v>1964</v>
      </c>
      <c r="D1341" s="10" t="s">
        <v>371</v>
      </c>
      <c r="E1341" s="10" t="s">
        <v>1269</v>
      </c>
      <c r="F1341" s="11" t="n">
        <v>83</v>
      </c>
      <c r="G1341" s="12" t="str">
        <f aca="false">IF(90&lt;=F1341,"Xuất sắc",IF(80&lt;=F1341,"Tốt",IF(70&lt;=F1341,"Khá",IF(60&lt;=F1341,"TB Khá",IF(50&lt;=F1341,"TBình","Yếu")))))</f>
        <v>Tốt</v>
      </c>
      <c r="H1341" s="12"/>
    </row>
    <row r="1342" customFormat="false" ht="15.75" hidden="false" customHeight="false" outlineLevel="0" collapsed="false">
      <c r="A1342" s="7" t="n">
        <v>1341</v>
      </c>
      <c r="B1342" s="8" t="s">
        <v>1965</v>
      </c>
      <c r="C1342" s="9" t="s">
        <v>1271</v>
      </c>
      <c r="D1342" s="10" t="s">
        <v>371</v>
      </c>
      <c r="E1342" s="10" t="s">
        <v>1269</v>
      </c>
      <c r="F1342" s="11" t="n">
        <v>70</v>
      </c>
      <c r="G1342" s="12" t="str">
        <f aca="false">IF(90&lt;=F1342,"Xuất sắc",IF(80&lt;=F1342,"Tốt",IF(70&lt;=F1342,"Khá",IF(60&lt;=F1342,"TB Khá",IF(50&lt;=F1342,"TBình","Yếu")))))</f>
        <v>Khá</v>
      </c>
      <c r="H1342" s="12"/>
    </row>
    <row r="1343" customFormat="false" ht="15.75" hidden="false" customHeight="false" outlineLevel="0" collapsed="false">
      <c r="A1343" s="7" t="n">
        <v>1342</v>
      </c>
      <c r="B1343" s="8" t="s">
        <v>1966</v>
      </c>
      <c r="C1343" s="9" t="s">
        <v>1967</v>
      </c>
      <c r="D1343" s="10" t="s">
        <v>371</v>
      </c>
      <c r="E1343" s="10" t="s">
        <v>1269</v>
      </c>
      <c r="F1343" s="11" t="n">
        <v>79</v>
      </c>
      <c r="G1343" s="12" t="str">
        <f aca="false">IF(90&lt;=F1343,"Xuất sắc",IF(80&lt;=F1343,"Tốt",IF(70&lt;=F1343,"Khá",IF(60&lt;=F1343,"TB Khá",IF(50&lt;=F1343,"TBình","Yếu")))))</f>
        <v>Khá</v>
      </c>
      <c r="H1343" s="12"/>
    </row>
    <row r="1344" customFormat="false" ht="15.75" hidden="false" customHeight="false" outlineLevel="0" collapsed="false">
      <c r="A1344" s="7" t="n">
        <v>1343</v>
      </c>
      <c r="B1344" s="8" t="s">
        <v>1968</v>
      </c>
      <c r="C1344" s="9" t="s">
        <v>258</v>
      </c>
      <c r="D1344" s="10" t="s">
        <v>371</v>
      </c>
      <c r="E1344" s="10" t="s">
        <v>1269</v>
      </c>
      <c r="F1344" s="11" t="n">
        <v>81</v>
      </c>
      <c r="G1344" s="12" t="str">
        <f aca="false">IF(90&lt;=F1344,"Xuất sắc",IF(80&lt;=F1344,"Tốt",IF(70&lt;=F1344,"Khá",IF(60&lt;=F1344,"TB Khá",IF(50&lt;=F1344,"TBình","Yếu")))))</f>
        <v>Tốt</v>
      </c>
      <c r="H1344" s="12"/>
    </row>
    <row r="1345" customFormat="false" ht="15.75" hidden="false" customHeight="false" outlineLevel="0" collapsed="false">
      <c r="A1345" s="7" t="n">
        <v>1344</v>
      </c>
      <c r="B1345" s="8" t="s">
        <v>1969</v>
      </c>
      <c r="C1345" s="9" t="s">
        <v>1970</v>
      </c>
      <c r="D1345" s="10" t="s">
        <v>371</v>
      </c>
      <c r="E1345" s="10" t="s">
        <v>1269</v>
      </c>
      <c r="F1345" s="11" t="n">
        <v>84</v>
      </c>
      <c r="G1345" s="12" t="str">
        <f aca="false">IF(90&lt;=F1345,"Xuất sắc",IF(80&lt;=F1345,"Tốt",IF(70&lt;=F1345,"Khá",IF(60&lt;=F1345,"TB Khá",IF(50&lt;=F1345,"TBình","Yếu")))))</f>
        <v>Tốt</v>
      </c>
      <c r="H1345" s="12"/>
    </row>
    <row r="1346" customFormat="false" ht="15.75" hidden="false" customHeight="false" outlineLevel="0" collapsed="false">
      <c r="A1346" s="7" t="n">
        <v>1345</v>
      </c>
      <c r="B1346" s="8" t="s">
        <v>1971</v>
      </c>
      <c r="C1346" s="9" t="s">
        <v>1972</v>
      </c>
      <c r="D1346" s="10" t="s">
        <v>371</v>
      </c>
      <c r="E1346" s="10" t="s">
        <v>1269</v>
      </c>
      <c r="F1346" s="11" t="n">
        <v>69</v>
      </c>
      <c r="G1346" s="12" t="str">
        <f aca="false">IF(90&lt;=F1346,"Xuất sắc",IF(80&lt;=F1346,"Tốt",IF(70&lt;=F1346,"Khá",IF(60&lt;=F1346,"TB Khá",IF(50&lt;=F1346,"TBình","Yếu")))))</f>
        <v>TB Khá</v>
      </c>
      <c r="H1346" s="12"/>
    </row>
    <row r="1347" customFormat="false" ht="15.75" hidden="false" customHeight="false" outlineLevel="0" collapsed="false">
      <c r="A1347" s="7" t="n">
        <v>1346</v>
      </c>
      <c r="B1347" s="8" t="s">
        <v>1973</v>
      </c>
      <c r="C1347" s="9" t="s">
        <v>1974</v>
      </c>
      <c r="D1347" s="10" t="s">
        <v>371</v>
      </c>
      <c r="E1347" s="10" t="s">
        <v>1269</v>
      </c>
      <c r="F1347" s="11" t="n">
        <v>83</v>
      </c>
      <c r="G1347" s="12" t="str">
        <f aca="false">IF(90&lt;=F1347,"Xuất sắc",IF(80&lt;=F1347,"Tốt",IF(70&lt;=F1347,"Khá",IF(60&lt;=F1347,"TB Khá",IF(50&lt;=F1347,"TBình","Yếu")))))</f>
        <v>Tốt</v>
      </c>
      <c r="H1347" s="12"/>
    </row>
    <row r="1348" customFormat="false" ht="15.75" hidden="false" customHeight="false" outlineLevel="0" collapsed="false">
      <c r="A1348" s="7" t="n">
        <v>1347</v>
      </c>
      <c r="B1348" s="8" t="s">
        <v>1975</v>
      </c>
      <c r="C1348" s="9" t="s">
        <v>1724</v>
      </c>
      <c r="D1348" s="10" t="s">
        <v>371</v>
      </c>
      <c r="E1348" s="10" t="s">
        <v>1269</v>
      </c>
      <c r="F1348" s="11" t="n">
        <v>80</v>
      </c>
      <c r="G1348" s="12" t="str">
        <f aca="false">IF(90&lt;=F1348,"Xuất sắc",IF(80&lt;=F1348,"Tốt",IF(70&lt;=F1348,"Khá",IF(60&lt;=F1348,"TB Khá",IF(50&lt;=F1348,"TBình","Yếu")))))</f>
        <v>Tốt</v>
      </c>
      <c r="H1348" s="12"/>
    </row>
    <row r="1349" customFormat="false" ht="15.75" hidden="false" customHeight="false" outlineLevel="0" collapsed="false">
      <c r="A1349" s="7" t="n">
        <v>1348</v>
      </c>
      <c r="B1349" s="8" t="s">
        <v>1976</v>
      </c>
      <c r="C1349" s="9" t="s">
        <v>1977</v>
      </c>
      <c r="D1349" s="10" t="s">
        <v>371</v>
      </c>
      <c r="E1349" s="10" t="s">
        <v>1269</v>
      </c>
      <c r="F1349" s="11" t="n">
        <v>69</v>
      </c>
      <c r="G1349" s="12" t="str">
        <f aca="false">IF(90&lt;=F1349,"Xuất sắc",IF(80&lt;=F1349,"Tốt",IF(70&lt;=F1349,"Khá",IF(60&lt;=F1349,"TB Khá",IF(50&lt;=F1349,"TBình","Yếu")))))</f>
        <v>TB Khá</v>
      </c>
      <c r="H1349" s="12"/>
    </row>
    <row r="1350" customFormat="false" ht="15.75" hidden="false" customHeight="false" outlineLevel="0" collapsed="false">
      <c r="A1350" s="7" t="n">
        <v>1349</v>
      </c>
      <c r="B1350" s="8" t="s">
        <v>1978</v>
      </c>
      <c r="C1350" s="9" t="s">
        <v>1979</v>
      </c>
      <c r="D1350" s="10" t="s">
        <v>371</v>
      </c>
      <c r="E1350" s="10" t="s">
        <v>1269</v>
      </c>
      <c r="F1350" s="11" t="n">
        <v>79</v>
      </c>
      <c r="G1350" s="12" t="str">
        <f aca="false">IF(90&lt;=F1350,"Xuất sắc",IF(80&lt;=F1350,"Tốt",IF(70&lt;=F1350,"Khá",IF(60&lt;=F1350,"TB Khá",IF(50&lt;=F1350,"TBình","Yếu")))))</f>
        <v>Khá</v>
      </c>
      <c r="H1350" s="12"/>
    </row>
    <row r="1351" customFormat="false" ht="15.75" hidden="false" customHeight="false" outlineLevel="0" collapsed="false">
      <c r="A1351" s="7" t="n">
        <v>1350</v>
      </c>
      <c r="B1351" s="8" t="s">
        <v>1980</v>
      </c>
      <c r="C1351" s="9" t="s">
        <v>1981</v>
      </c>
      <c r="D1351" s="10" t="s">
        <v>371</v>
      </c>
      <c r="E1351" s="10" t="s">
        <v>1269</v>
      </c>
      <c r="F1351" s="11" t="n">
        <v>80</v>
      </c>
      <c r="G1351" s="12" t="str">
        <f aca="false">IF(90&lt;=F1351,"Xuất sắc",IF(80&lt;=F1351,"Tốt",IF(70&lt;=F1351,"Khá",IF(60&lt;=F1351,"TB Khá",IF(50&lt;=F1351,"TBình","Yếu")))))</f>
        <v>Tốt</v>
      </c>
      <c r="H1351" s="12"/>
    </row>
    <row r="1352" customFormat="false" ht="15.75" hidden="false" customHeight="false" outlineLevel="0" collapsed="false">
      <c r="A1352" s="7" t="n">
        <v>1351</v>
      </c>
      <c r="B1352" s="8" t="s">
        <v>1982</v>
      </c>
      <c r="C1352" s="9" t="s">
        <v>1983</v>
      </c>
      <c r="D1352" s="10" t="s">
        <v>371</v>
      </c>
      <c r="E1352" s="10" t="s">
        <v>1269</v>
      </c>
      <c r="F1352" s="11" t="n">
        <v>79</v>
      </c>
      <c r="G1352" s="12" t="str">
        <f aca="false">IF(90&lt;=F1352,"Xuất sắc",IF(80&lt;=F1352,"Tốt",IF(70&lt;=F1352,"Khá",IF(60&lt;=F1352,"TB Khá",IF(50&lt;=F1352,"TBình","Yếu")))))</f>
        <v>Khá</v>
      </c>
      <c r="H1352" s="12"/>
    </row>
    <row r="1353" customFormat="false" ht="15.75" hidden="false" customHeight="false" outlineLevel="0" collapsed="false">
      <c r="A1353" s="7" t="n">
        <v>1352</v>
      </c>
      <c r="B1353" s="8" t="s">
        <v>1984</v>
      </c>
      <c r="C1353" s="9" t="s">
        <v>1985</v>
      </c>
      <c r="D1353" s="10" t="s">
        <v>371</v>
      </c>
      <c r="E1353" s="10" t="s">
        <v>1269</v>
      </c>
      <c r="F1353" s="11" t="n">
        <v>75</v>
      </c>
      <c r="G1353" s="12" t="str">
        <f aca="false">IF(90&lt;=F1353,"Xuất sắc",IF(80&lt;=F1353,"Tốt",IF(70&lt;=F1353,"Khá",IF(60&lt;=F1353,"TB Khá",IF(50&lt;=F1353,"TBình","Yếu")))))</f>
        <v>Khá</v>
      </c>
      <c r="H1353" s="12"/>
    </row>
    <row r="1354" customFormat="false" ht="15.75" hidden="false" customHeight="false" outlineLevel="0" collapsed="false">
      <c r="A1354" s="7" t="n">
        <v>1353</v>
      </c>
      <c r="B1354" s="8" t="s">
        <v>1986</v>
      </c>
      <c r="C1354" s="9" t="s">
        <v>1987</v>
      </c>
      <c r="D1354" s="10" t="s">
        <v>371</v>
      </c>
      <c r="E1354" s="10" t="s">
        <v>1269</v>
      </c>
      <c r="F1354" s="11" t="n">
        <v>76</v>
      </c>
      <c r="G1354" s="12" t="str">
        <f aca="false">IF(90&lt;=F1354,"Xuất sắc",IF(80&lt;=F1354,"Tốt",IF(70&lt;=F1354,"Khá",IF(60&lt;=F1354,"TB Khá",IF(50&lt;=F1354,"TBình","Yếu")))))</f>
        <v>Khá</v>
      </c>
      <c r="H1354" s="12"/>
    </row>
    <row r="1355" customFormat="false" ht="15.75" hidden="false" customHeight="false" outlineLevel="0" collapsed="false">
      <c r="A1355" s="7" t="n">
        <v>1354</v>
      </c>
      <c r="B1355" s="8" t="s">
        <v>1988</v>
      </c>
      <c r="C1355" s="9" t="s">
        <v>1989</v>
      </c>
      <c r="D1355" s="10" t="s">
        <v>371</v>
      </c>
      <c r="E1355" s="10" t="s">
        <v>1269</v>
      </c>
      <c r="F1355" s="11" t="n">
        <v>91</v>
      </c>
      <c r="G1355" s="12" t="str">
        <f aca="false">IF(90&lt;=F1355,"Xuất sắc",IF(80&lt;=F1355,"Tốt",IF(70&lt;=F1355,"Khá",IF(60&lt;=F1355,"TB Khá",IF(50&lt;=F1355,"TBình","Yếu")))))</f>
        <v>Xuất sắc</v>
      </c>
      <c r="H1355" s="12"/>
    </row>
    <row r="1356" customFormat="false" ht="15.75" hidden="false" customHeight="false" outlineLevel="0" collapsed="false">
      <c r="A1356" s="7" t="n">
        <v>1355</v>
      </c>
      <c r="B1356" s="8" t="s">
        <v>1990</v>
      </c>
      <c r="C1356" s="9" t="s">
        <v>1991</v>
      </c>
      <c r="D1356" s="10" t="s">
        <v>371</v>
      </c>
      <c r="E1356" s="10" t="s">
        <v>1269</v>
      </c>
      <c r="F1356" s="11" t="n">
        <v>76</v>
      </c>
      <c r="G1356" s="12" t="str">
        <f aca="false">IF(90&lt;=F1356,"Xuất sắc",IF(80&lt;=F1356,"Tốt",IF(70&lt;=F1356,"Khá",IF(60&lt;=F1356,"TB Khá",IF(50&lt;=F1356,"TBình","Yếu")))))</f>
        <v>Khá</v>
      </c>
      <c r="H1356" s="12"/>
    </row>
    <row r="1357" customFormat="false" ht="15.75" hidden="false" customHeight="false" outlineLevel="0" collapsed="false">
      <c r="A1357" s="7" t="n">
        <v>1356</v>
      </c>
      <c r="B1357" s="8" t="s">
        <v>1992</v>
      </c>
      <c r="C1357" s="9" t="s">
        <v>1993</v>
      </c>
      <c r="D1357" s="10" t="s">
        <v>371</v>
      </c>
      <c r="E1357" s="10" t="s">
        <v>1269</v>
      </c>
      <c r="F1357" s="11" t="n">
        <v>90</v>
      </c>
      <c r="G1357" s="12" t="str">
        <f aca="false">IF(90&lt;=F1357,"Xuất sắc",IF(80&lt;=F1357,"Tốt",IF(70&lt;=F1357,"Khá",IF(60&lt;=F1357,"TB Khá",IF(50&lt;=F1357,"TBình","Yếu")))))</f>
        <v>Xuất sắc</v>
      </c>
      <c r="H1357" s="12"/>
    </row>
    <row r="1358" customFormat="false" ht="15.75" hidden="false" customHeight="false" outlineLevel="0" collapsed="false">
      <c r="A1358" s="7" t="n">
        <v>1357</v>
      </c>
      <c r="B1358" s="8" t="s">
        <v>1994</v>
      </c>
      <c r="C1358" s="9" t="s">
        <v>1995</v>
      </c>
      <c r="D1358" s="10" t="s">
        <v>371</v>
      </c>
      <c r="E1358" s="10" t="s">
        <v>1269</v>
      </c>
      <c r="F1358" s="11" t="n">
        <v>82</v>
      </c>
      <c r="G1358" s="12" t="str">
        <f aca="false">IF(90&lt;=F1358,"Xuất sắc",IF(80&lt;=F1358,"Tốt",IF(70&lt;=F1358,"Khá",IF(60&lt;=F1358,"TB Khá",IF(50&lt;=F1358,"TBình","Yếu")))))</f>
        <v>Tốt</v>
      </c>
      <c r="H1358" s="12"/>
    </row>
    <row r="1359" customFormat="false" ht="15.75" hidden="false" customHeight="false" outlineLevel="0" collapsed="false">
      <c r="A1359" s="7" t="n">
        <v>1358</v>
      </c>
      <c r="B1359" s="8" t="s">
        <v>1996</v>
      </c>
      <c r="C1359" s="9" t="s">
        <v>1997</v>
      </c>
      <c r="D1359" s="10" t="s">
        <v>371</v>
      </c>
      <c r="E1359" s="10" t="s">
        <v>1269</v>
      </c>
      <c r="F1359" s="11" t="n">
        <v>90</v>
      </c>
      <c r="G1359" s="12" t="str">
        <f aca="false">IF(90&lt;=F1359,"Xuất sắc",IF(80&lt;=F1359,"Tốt",IF(70&lt;=F1359,"Khá",IF(60&lt;=F1359,"TB Khá",IF(50&lt;=F1359,"TBình","Yếu")))))</f>
        <v>Xuất sắc</v>
      </c>
      <c r="H1359" s="12"/>
    </row>
    <row r="1360" customFormat="false" ht="15.75" hidden="false" customHeight="false" outlineLevel="0" collapsed="false">
      <c r="A1360" s="7" t="n">
        <v>1359</v>
      </c>
      <c r="B1360" s="8" t="s">
        <v>1998</v>
      </c>
      <c r="C1360" s="9" t="s">
        <v>1999</v>
      </c>
      <c r="D1360" s="10" t="s">
        <v>371</v>
      </c>
      <c r="E1360" s="10" t="s">
        <v>1269</v>
      </c>
      <c r="F1360" s="11" t="n">
        <v>91</v>
      </c>
      <c r="G1360" s="12" t="str">
        <f aca="false">IF(90&lt;=F1360,"Xuất sắc",IF(80&lt;=F1360,"Tốt",IF(70&lt;=F1360,"Khá",IF(60&lt;=F1360,"TB Khá",IF(50&lt;=F1360,"TBình","Yếu")))))</f>
        <v>Xuất sắc</v>
      </c>
      <c r="H1360" s="12"/>
    </row>
    <row r="1361" customFormat="false" ht="15.75" hidden="false" customHeight="false" outlineLevel="0" collapsed="false">
      <c r="A1361" s="7" t="n">
        <v>1360</v>
      </c>
      <c r="B1361" s="8" t="s">
        <v>2000</v>
      </c>
      <c r="C1361" s="9" t="s">
        <v>2001</v>
      </c>
      <c r="D1361" s="10" t="s">
        <v>371</v>
      </c>
      <c r="E1361" s="10" t="s">
        <v>1269</v>
      </c>
      <c r="F1361" s="11" t="n">
        <v>85</v>
      </c>
      <c r="G1361" s="12" t="str">
        <f aca="false">IF(90&lt;=F1361,"Xuất sắc",IF(80&lt;=F1361,"Tốt",IF(70&lt;=F1361,"Khá",IF(60&lt;=F1361,"TB Khá",IF(50&lt;=F1361,"TBình","Yếu")))))</f>
        <v>Tốt</v>
      </c>
      <c r="H1361" s="12"/>
    </row>
    <row r="1362" customFormat="false" ht="15.75" hidden="false" customHeight="false" outlineLevel="0" collapsed="false">
      <c r="A1362" s="7" t="n">
        <v>1361</v>
      </c>
      <c r="B1362" s="8" t="s">
        <v>2002</v>
      </c>
      <c r="C1362" s="9" t="s">
        <v>51</v>
      </c>
      <c r="D1362" s="10" t="s">
        <v>371</v>
      </c>
      <c r="E1362" s="10" t="s">
        <v>1269</v>
      </c>
      <c r="F1362" s="11" t="n">
        <v>85</v>
      </c>
      <c r="G1362" s="12" t="str">
        <f aca="false">IF(90&lt;=F1362,"Xuất sắc",IF(80&lt;=F1362,"Tốt",IF(70&lt;=F1362,"Khá",IF(60&lt;=F1362,"TB Khá",IF(50&lt;=F1362,"TBình","Yếu")))))</f>
        <v>Tốt</v>
      </c>
      <c r="H1362" s="12"/>
    </row>
    <row r="1363" customFormat="false" ht="15.75" hidden="false" customHeight="false" outlineLevel="0" collapsed="false">
      <c r="A1363" s="7" t="n">
        <v>1362</v>
      </c>
      <c r="B1363" s="8" t="s">
        <v>2003</v>
      </c>
      <c r="C1363" s="9" t="s">
        <v>2004</v>
      </c>
      <c r="D1363" s="10" t="s">
        <v>371</v>
      </c>
      <c r="E1363" s="10" t="s">
        <v>1269</v>
      </c>
      <c r="F1363" s="11" t="n">
        <v>90</v>
      </c>
      <c r="G1363" s="12" t="str">
        <f aca="false">IF(90&lt;=F1363,"Xuất sắc",IF(80&lt;=F1363,"Tốt",IF(70&lt;=F1363,"Khá",IF(60&lt;=F1363,"TB Khá",IF(50&lt;=F1363,"TBình","Yếu")))))</f>
        <v>Xuất sắc</v>
      </c>
      <c r="H1363" s="12"/>
    </row>
    <row r="1364" customFormat="false" ht="15.75" hidden="false" customHeight="false" outlineLevel="0" collapsed="false">
      <c r="A1364" s="7" t="n">
        <v>1363</v>
      </c>
      <c r="B1364" s="8" t="s">
        <v>2005</v>
      </c>
      <c r="C1364" s="9" t="s">
        <v>2006</v>
      </c>
      <c r="D1364" s="10" t="s">
        <v>371</v>
      </c>
      <c r="E1364" s="10" t="s">
        <v>1269</v>
      </c>
      <c r="F1364" s="11" t="n">
        <v>84</v>
      </c>
      <c r="G1364" s="12" t="str">
        <f aca="false">IF(90&lt;=F1364,"Xuất sắc",IF(80&lt;=F1364,"Tốt",IF(70&lt;=F1364,"Khá",IF(60&lt;=F1364,"TB Khá",IF(50&lt;=F1364,"TBình","Yếu")))))</f>
        <v>Tốt</v>
      </c>
      <c r="H1364" s="12"/>
    </row>
    <row r="1365" customFormat="false" ht="15.75" hidden="false" customHeight="false" outlineLevel="0" collapsed="false">
      <c r="A1365" s="7" t="n">
        <v>1364</v>
      </c>
      <c r="B1365" s="8" t="s">
        <v>2007</v>
      </c>
      <c r="C1365" s="9" t="s">
        <v>2008</v>
      </c>
      <c r="D1365" s="10" t="s">
        <v>371</v>
      </c>
      <c r="E1365" s="10" t="s">
        <v>1269</v>
      </c>
      <c r="F1365" s="11" t="n">
        <v>84</v>
      </c>
      <c r="G1365" s="12" t="str">
        <f aca="false">IF(90&lt;=F1365,"Xuất sắc",IF(80&lt;=F1365,"Tốt",IF(70&lt;=F1365,"Khá",IF(60&lt;=F1365,"TB Khá",IF(50&lt;=F1365,"TBình","Yếu")))))</f>
        <v>Tốt</v>
      </c>
      <c r="H1365" s="12"/>
    </row>
    <row r="1366" customFormat="false" ht="15.75" hidden="false" customHeight="false" outlineLevel="0" collapsed="false">
      <c r="A1366" s="7" t="n">
        <v>1365</v>
      </c>
      <c r="B1366" s="8" t="s">
        <v>2009</v>
      </c>
      <c r="C1366" s="9" t="s">
        <v>2010</v>
      </c>
      <c r="D1366" s="10" t="s">
        <v>371</v>
      </c>
      <c r="E1366" s="10" t="s">
        <v>1269</v>
      </c>
      <c r="F1366" s="11" t="n">
        <v>77</v>
      </c>
      <c r="G1366" s="12" t="str">
        <f aca="false">IF(90&lt;=F1366,"Xuất sắc",IF(80&lt;=F1366,"Tốt",IF(70&lt;=F1366,"Khá",IF(60&lt;=F1366,"TB Khá",IF(50&lt;=F1366,"TBình","Yếu")))))</f>
        <v>Khá</v>
      </c>
      <c r="H1366" s="12"/>
    </row>
    <row r="1367" customFormat="false" ht="15.75" hidden="false" customHeight="false" outlineLevel="0" collapsed="false">
      <c r="A1367" s="7" t="n">
        <v>1366</v>
      </c>
      <c r="B1367" s="8" t="s">
        <v>2011</v>
      </c>
      <c r="C1367" s="9" t="s">
        <v>2012</v>
      </c>
      <c r="D1367" s="10" t="s">
        <v>371</v>
      </c>
      <c r="E1367" s="10" t="s">
        <v>1269</v>
      </c>
      <c r="F1367" s="11" t="n">
        <v>84</v>
      </c>
      <c r="G1367" s="12" t="str">
        <f aca="false">IF(90&lt;=F1367,"Xuất sắc",IF(80&lt;=F1367,"Tốt",IF(70&lt;=F1367,"Khá",IF(60&lt;=F1367,"TB Khá",IF(50&lt;=F1367,"TBình","Yếu")))))</f>
        <v>Tốt</v>
      </c>
      <c r="H1367" s="12"/>
    </row>
    <row r="1368" customFormat="false" ht="15.75" hidden="false" customHeight="false" outlineLevel="0" collapsed="false">
      <c r="A1368" s="7" t="n">
        <v>1367</v>
      </c>
      <c r="B1368" s="8" t="s">
        <v>2013</v>
      </c>
      <c r="C1368" s="9" t="s">
        <v>2014</v>
      </c>
      <c r="D1368" s="10" t="s">
        <v>371</v>
      </c>
      <c r="E1368" s="10" t="s">
        <v>1269</v>
      </c>
      <c r="F1368" s="11" t="n">
        <v>79</v>
      </c>
      <c r="G1368" s="12" t="str">
        <f aca="false">IF(90&lt;=F1368,"Xuất sắc",IF(80&lt;=F1368,"Tốt",IF(70&lt;=F1368,"Khá",IF(60&lt;=F1368,"TB Khá",IF(50&lt;=F1368,"TBình","Yếu")))))</f>
        <v>Khá</v>
      </c>
      <c r="H1368" s="12"/>
    </row>
    <row r="1369" customFormat="false" ht="15.75" hidden="false" customHeight="false" outlineLevel="0" collapsed="false">
      <c r="A1369" s="7" t="n">
        <v>1368</v>
      </c>
      <c r="B1369" s="8" t="s">
        <v>2015</v>
      </c>
      <c r="C1369" s="9" t="s">
        <v>2016</v>
      </c>
      <c r="D1369" s="10" t="s">
        <v>371</v>
      </c>
      <c r="E1369" s="10" t="s">
        <v>1269</v>
      </c>
      <c r="F1369" s="11" t="n">
        <v>85</v>
      </c>
      <c r="G1369" s="12" t="str">
        <f aca="false">IF(90&lt;=F1369,"Xuất sắc",IF(80&lt;=F1369,"Tốt",IF(70&lt;=F1369,"Khá",IF(60&lt;=F1369,"TB Khá",IF(50&lt;=F1369,"TBình","Yếu")))))</f>
        <v>Tốt</v>
      </c>
      <c r="H1369" s="12"/>
    </row>
    <row r="1370" customFormat="false" ht="15.75" hidden="false" customHeight="false" outlineLevel="0" collapsed="false">
      <c r="A1370" s="7" t="n">
        <v>1369</v>
      </c>
      <c r="B1370" s="8" t="s">
        <v>2017</v>
      </c>
      <c r="C1370" s="9" t="s">
        <v>2018</v>
      </c>
      <c r="D1370" s="10" t="s">
        <v>371</v>
      </c>
      <c r="E1370" s="10" t="s">
        <v>1269</v>
      </c>
      <c r="F1370" s="11" t="n">
        <v>80</v>
      </c>
      <c r="G1370" s="12" t="str">
        <f aca="false">IF(90&lt;=F1370,"Xuất sắc",IF(80&lt;=F1370,"Tốt",IF(70&lt;=F1370,"Khá",IF(60&lt;=F1370,"TB Khá",IF(50&lt;=F1370,"TBình","Yếu")))))</f>
        <v>Tốt</v>
      </c>
      <c r="H1370" s="12"/>
    </row>
    <row r="1371" customFormat="false" ht="15.75" hidden="false" customHeight="false" outlineLevel="0" collapsed="false">
      <c r="A1371" s="7" t="n">
        <v>1370</v>
      </c>
      <c r="B1371" s="8" t="s">
        <v>2019</v>
      </c>
      <c r="C1371" s="9" t="s">
        <v>2020</v>
      </c>
      <c r="D1371" s="10" t="s">
        <v>371</v>
      </c>
      <c r="E1371" s="10" t="s">
        <v>1269</v>
      </c>
      <c r="F1371" s="11" t="n">
        <v>81</v>
      </c>
      <c r="G1371" s="12" t="str">
        <f aca="false">IF(90&lt;=F1371,"Xuất sắc",IF(80&lt;=F1371,"Tốt",IF(70&lt;=F1371,"Khá",IF(60&lt;=F1371,"TB Khá",IF(50&lt;=F1371,"TBình","Yếu")))))</f>
        <v>Tốt</v>
      </c>
      <c r="H1371" s="12"/>
    </row>
    <row r="1372" customFormat="false" ht="15.75" hidden="false" customHeight="false" outlineLevel="0" collapsed="false">
      <c r="A1372" s="7" t="n">
        <v>1371</v>
      </c>
      <c r="B1372" s="8" t="s">
        <v>2021</v>
      </c>
      <c r="C1372" s="9" t="s">
        <v>2022</v>
      </c>
      <c r="D1372" s="10" t="s">
        <v>371</v>
      </c>
      <c r="E1372" s="10" t="s">
        <v>1269</v>
      </c>
      <c r="F1372" s="11" t="n">
        <v>77</v>
      </c>
      <c r="G1372" s="12" t="str">
        <f aca="false">IF(90&lt;=F1372,"Xuất sắc",IF(80&lt;=F1372,"Tốt",IF(70&lt;=F1372,"Khá",IF(60&lt;=F1372,"TB Khá",IF(50&lt;=F1372,"TBình","Yếu")))))</f>
        <v>Khá</v>
      </c>
      <c r="H1372" s="12"/>
    </row>
    <row r="1373" customFormat="false" ht="15.75" hidden="false" customHeight="false" outlineLevel="0" collapsed="false">
      <c r="A1373" s="7" t="n">
        <v>1372</v>
      </c>
      <c r="B1373" s="8" t="s">
        <v>2023</v>
      </c>
      <c r="C1373" s="9" t="s">
        <v>2024</v>
      </c>
      <c r="D1373" s="10" t="s">
        <v>371</v>
      </c>
      <c r="E1373" s="10" t="s">
        <v>1269</v>
      </c>
      <c r="F1373" s="11" t="n">
        <v>76</v>
      </c>
      <c r="G1373" s="12" t="str">
        <f aca="false">IF(90&lt;=F1373,"Xuất sắc",IF(80&lt;=F1373,"Tốt",IF(70&lt;=F1373,"Khá",IF(60&lt;=F1373,"TB Khá",IF(50&lt;=F1373,"TBình","Yếu")))))</f>
        <v>Khá</v>
      </c>
      <c r="H1373" s="12"/>
    </row>
    <row r="1374" customFormat="false" ht="15.75" hidden="false" customHeight="false" outlineLevel="0" collapsed="false">
      <c r="A1374" s="7" t="n">
        <v>1373</v>
      </c>
      <c r="B1374" s="8" t="s">
        <v>2025</v>
      </c>
      <c r="C1374" s="9" t="s">
        <v>2026</v>
      </c>
      <c r="D1374" s="10" t="s">
        <v>371</v>
      </c>
      <c r="E1374" s="10" t="s">
        <v>1269</v>
      </c>
      <c r="F1374" s="11" t="n">
        <v>69</v>
      </c>
      <c r="G1374" s="12" t="str">
        <f aca="false">IF(90&lt;=F1374,"Xuất sắc",IF(80&lt;=F1374,"Tốt",IF(70&lt;=F1374,"Khá",IF(60&lt;=F1374,"TB Khá",IF(50&lt;=F1374,"TBình","Yếu")))))</f>
        <v>TB Khá</v>
      </c>
      <c r="H1374" s="12"/>
    </row>
    <row r="1375" customFormat="false" ht="15.75" hidden="false" customHeight="false" outlineLevel="0" collapsed="false">
      <c r="A1375" s="7" t="n">
        <v>1374</v>
      </c>
      <c r="B1375" s="8" t="s">
        <v>2027</v>
      </c>
      <c r="C1375" s="9" t="s">
        <v>2028</v>
      </c>
      <c r="D1375" s="10" t="s">
        <v>371</v>
      </c>
      <c r="E1375" s="10" t="s">
        <v>1269</v>
      </c>
      <c r="F1375" s="11" t="n">
        <v>91</v>
      </c>
      <c r="G1375" s="12" t="str">
        <f aca="false">IF(90&lt;=F1375,"Xuất sắc",IF(80&lt;=F1375,"Tốt",IF(70&lt;=F1375,"Khá",IF(60&lt;=F1375,"TB Khá",IF(50&lt;=F1375,"TBình","Yếu")))))</f>
        <v>Xuất sắc</v>
      </c>
      <c r="H1375" s="12"/>
    </row>
    <row r="1376" customFormat="false" ht="15.75" hidden="false" customHeight="false" outlineLevel="0" collapsed="false">
      <c r="A1376" s="7" t="n">
        <v>1375</v>
      </c>
      <c r="B1376" s="8" t="s">
        <v>2029</v>
      </c>
      <c r="C1376" s="9" t="s">
        <v>2030</v>
      </c>
      <c r="D1376" s="10" t="s">
        <v>371</v>
      </c>
      <c r="E1376" s="10" t="s">
        <v>1269</v>
      </c>
      <c r="F1376" s="11" t="n">
        <v>90</v>
      </c>
      <c r="G1376" s="12" t="str">
        <f aca="false">IF(90&lt;=F1376,"Xuất sắc",IF(80&lt;=F1376,"Tốt",IF(70&lt;=F1376,"Khá",IF(60&lt;=F1376,"TB Khá",IF(50&lt;=F1376,"TBình","Yếu")))))</f>
        <v>Xuất sắc</v>
      </c>
      <c r="H1376" s="12"/>
    </row>
    <row r="1377" customFormat="false" ht="15.75" hidden="false" customHeight="false" outlineLevel="0" collapsed="false">
      <c r="A1377" s="7" t="n">
        <v>1376</v>
      </c>
      <c r="B1377" s="8" t="s">
        <v>2031</v>
      </c>
      <c r="C1377" s="9" t="s">
        <v>2032</v>
      </c>
      <c r="D1377" s="10" t="s">
        <v>371</v>
      </c>
      <c r="E1377" s="10" t="s">
        <v>1269</v>
      </c>
      <c r="F1377" s="11" t="n">
        <v>69</v>
      </c>
      <c r="G1377" s="12" t="str">
        <f aca="false">IF(90&lt;=F1377,"Xuất sắc",IF(80&lt;=F1377,"Tốt",IF(70&lt;=F1377,"Khá",IF(60&lt;=F1377,"TB Khá",IF(50&lt;=F1377,"TBình","Yếu")))))</f>
        <v>TB Khá</v>
      </c>
      <c r="H1377" s="12"/>
    </row>
    <row r="1378" customFormat="false" ht="15.75" hidden="false" customHeight="false" outlineLevel="0" collapsed="false">
      <c r="A1378" s="7" t="n">
        <v>1377</v>
      </c>
      <c r="B1378" s="8" t="s">
        <v>2033</v>
      </c>
      <c r="C1378" s="9" t="s">
        <v>2034</v>
      </c>
      <c r="D1378" s="10" t="s">
        <v>371</v>
      </c>
      <c r="E1378" s="10" t="s">
        <v>1269</v>
      </c>
      <c r="F1378" s="11" t="n">
        <v>90</v>
      </c>
      <c r="G1378" s="12" t="str">
        <f aca="false">IF(90&lt;=F1378,"Xuất sắc",IF(80&lt;=F1378,"Tốt",IF(70&lt;=F1378,"Khá",IF(60&lt;=F1378,"TB Khá",IF(50&lt;=F1378,"TBình","Yếu")))))</f>
        <v>Xuất sắc</v>
      </c>
      <c r="H1378" s="12"/>
    </row>
    <row r="1379" customFormat="false" ht="15.75" hidden="false" customHeight="false" outlineLevel="0" collapsed="false">
      <c r="A1379" s="7" t="n">
        <v>1378</v>
      </c>
      <c r="B1379" s="8" t="s">
        <v>2035</v>
      </c>
      <c r="C1379" s="9" t="s">
        <v>2036</v>
      </c>
      <c r="D1379" s="10" t="s">
        <v>371</v>
      </c>
      <c r="E1379" s="10" t="s">
        <v>1269</v>
      </c>
      <c r="F1379" s="11" t="n">
        <v>72</v>
      </c>
      <c r="G1379" s="12" t="str">
        <f aca="false">IF(90&lt;=F1379,"Xuất sắc",IF(80&lt;=F1379,"Tốt",IF(70&lt;=F1379,"Khá",IF(60&lt;=F1379,"TB Khá",IF(50&lt;=F1379,"TBình","Yếu")))))</f>
        <v>Khá</v>
      </c>
      <c r="H1379" s="12"/>
    </row>
    <row r="1380" customFormat="false" ht="15.75" hidden="false" customHeight="false" outlineLevel="0" collapsed="false">
      <c r="A1380" s="7" t="n">
        <v>1379</v>
      </c>
      <c r="B1380" s="8" t="s">
        <v>2037</v>
      </c>
      <c r="C1380" s="9" t="s">
        <v>2038</v>
      </c>
      <c r="D1380" s="10" t="s">
        <v>371</v>
      </c>
      <c r="E1380" s="10" t="s">
        <v>1269</v>
      </c>
      <c r="F1380" s="11" t="n">
        <v>82</v>
      </c>
      <c r="G1380" s="12" t="str">
        <f aca="false">IF(90&lt;=F1380,"Xuất sắc",IF(80&lt;=F1380,"Tốt",IF(70&lt;=F1380,"Khá",IF(60&lt;=F1380,"TB Khá",IF(50&lt;=F1380,"TBình","Yếu")))))</f>
        <v>Tốt</v>
      </c>
      <c r="H1380" s="12"/>
    </row>
    <row r="1381" customFormat="false" ht="15.75" hidden="false" customHeight="false" outlineLevel="0" collapsed="false">
      <c r="A1381" s="7" t="n">
        <v>1380</v>
      </c>
      <c r="B1381" s="8" t="s">
        <v>2039</v>
      </c>
      <c r="C1381" s="9" t="s">
        <v>2040</v>
      </c>
      <c r="D1381" s="10" t="s">
        <v>371</v>
      </c>
      <c r="E1381" s="10" t="s">
        <v>1269</v>
      </c>
      <c r="F1381" s="11" t="n">
        <v>75</v>
      </c>
      <c r="G1381" s="12" t="str">
        <f aca="false">IF(90&lt;=F1381,"Xuất sắc",IF(80&lt;=F1381,"Tốt",IF(70&lt;=F1381,"Khá",IF(60&lt;=F1381,"TB Khá",IF(50&lt;=F1381,"TBình","Yếu")))))</f>
        <v>Khá</v>
      </c>
      <c r="H1381" s="12"/>
    </row>
    <row r="1382" customFormat="false" ht="15.75" hidden="false" customHeight="false" outlineLevel="0" collapsed="false">
      <c r="A1382" s="7" t="n">
        <v>1381</v>
      </c>
      <c r="B1382" s="8" t="s">
        <v>2041</v>
      </c>
      <c r="C1382" s="9" t="s">
        <v>2042</v>
      </c>
      <c r="D1382" s="10" t="s">
        <v>371</v>
      </c>
      <c r="E1382" s="10" t="s">
        <v>1269</v>
      </c>
      <c r="F1382" s="11" t="n">
        <v>83</v>
      </c>
      <c r="G1382" s="12" t="str">
        <f aca="false">IF(90&lt;=F1382,"Xuất sắc",IF(80&lt;=F1382,"Tốt",IF(70&lt;=F1382,"Khá",IF(60&lt;=F1382,"TB Khá",IF(50&lt;=F1382,"TBình","Yếu")))))</f>
        <v>Tốt</v>
      </c>
      <c r="H1382" s="12"/>
    </row>
    <row r="1383" customFormat="false" ht="15.75" hidden="false" customHeight="false" outlineLevel="0" collapsed="false">
      <c r="A1383" s="7" t="n">
        <v>1382</v>
      </c>
      <c r="B1383" s="8" t="s">
        <v>2043</v>
      </c>
      <c r="C1383" s="9" t="s">
        <v>2044</v>
      </c>
      <c r="D1383" s="10" t="s">
        <v>371</v>
      </c>
      <c r="E1383" s="10" t="s">
        <v>1269</v>
      </c>
      <c r="F1383" s="11" t="n">
        <v>60</v>
      </c>
      <c r="G1383" s="12" t="str">
        <f aca="false">IF(90&lt;=F1383,"Xuất sắc",IF(80&lt;=F1383,"Tốt",IF(70&lt;=F1383,"Khá",IF(60&lt;=F1383,"TB Khá",IF(50&lt;=F1383,"TBình","Yếu")))))</f>
        <v>TB Khá</v>
      </c>
      <c r="H1383" s="12"/>
    </row>
    <row r="1384" customFormat="false" ht="15.75" hidden="false" customHeight="false" outlineLevel="0" collapsed="false">
      <c r="A1384" s="7" t="n">
        <v>1383</v>
      </c>
      <c r="B1384" s="8" t="s">
        <v>2045</v>
      </c>
      <c r="C1384" s="9" t="s">
        <v>2046</v>
      </c>
      <c r="D1384" s="10" t="s">
        <v>371</v>
      </c>
      <c r="E1384" s="10" t="s">
        <v>1269</v>
      </c>
      <c r="F1384" s="11" t="n">
        <v>86</v>
      </c>
      <c r="G1384" s="12" t="str">
        <f aca="false">IF(90&lt;=F1384,"Xuất sắc",IF(80&lt;=F1384,"Tốt",IF(70&lt;=F1384,"Khá",IF(60&lt;=F1384,"TB Khá",IF(50&lt;=F1384,"TBình","Yếu")))))</f>
        <v>Tốt</v>
      </c>
      <c r="H1384" s="12"/>
    </row>
    <row r="1385" customFormat="false" ht="15.75" hidden="false" customHeight="false" outlineLevel="0" collapsed="false">
      <c r="A1385" s="7" t="n">
        <v>1384</v>
      </c>
      <c r="B1385" s="8" t="s">
        <v>2047</v>
      </c>
      <c r="C1385" s="9" t="s">
        <v>2048</v>
      </c>
      <c r="D1385" s="10" t="s">
        <v>371</v>
      </c>
      <c r="E1385" s="10" t="s">
        <v>1269</v>
      </c>
      <c r="F1385" s="11" t="n">
        <v>78</v>
      </c>
      <c r="G1385" s="12" t="str">
        <f aca="false">IF(90&lt;=F1385,"Xuất sắc",IF(80&lt;=F1385,"Tốt",IF(70&lt;=F1385,"Khá",IF(60&lt;=F1385,"TB Khá",IF(50&lt;=F1385,"TBình","Yếu")))))</f>
        <v>Khá</v>
      </c>
      <c r="H1385" s="12"/>
    </row>
    <row r="1386" customFormat="false" ht="15.75" hidden="false" customHeight="false" outlineLevel="0" collapsed="false">
      <c r="A1386" s="7" t="n">
        <v>1385</v>
      </c>
      <c r="B1386" s="8" t="s">
        <v>2049</v>
      </c>
      <c r="C1386" s="9" t="s">
        <v>1665</v>
      </c>
      <c r="D1386" s="10" t="s">
        <v>371</v>
      </c>
      <c r="E1386" s="10" t="s">
        <v>1269</v>
      </c>
      <c r="F1386" s="11" t="n">
        <v>86</v>
      </c>
      <c r="G1386" s="12" t="str">
        <f aca="false">IF(90&lt;=F1386,"Xuất sắc",IF(80&lt;=F1386,"Tốt",IF(70&lt;=F1386,"Khá",IF(60&lt;=F1386,"TB Khá",IF(50&lt;=F1386,"TBình","Yếu")))))</f>
        <v>Tốt</v>
      </c>
      <c r="H1386" s="12"/>
    </row>
    <row r="1387" customFormat="false" ht="15.75" hidden="false" customHeight="false" outlineLevel="0" collapsed="false">
      <c r="A1387" s="7" t="n">
        <v>1386</v>
      </c>
      <c r="B1387" s="8" t="s">
        <v>2050</v>
      </c>
      <c r="C1387" s="9" t="s">
        <v>2051</v>
      </c>
      <c r="D1387" s="10" t="s">
        <v>371</v>
      </c>
      <c r="E1387" s="10" t="s">
        <v>1269</v>
      </c>
      <c r="F1387" s="11" t="n">
        <v>80</v>
      </c>
      <c r="G1387" s="12" t="str">
        <f aca="false">IF(90&lt;=F1387,"Xuất sắc",IF(80&lt;=F1387,"Tốt",IF(70&lt;=F1387,"Khá",IF(60&lt;=F1387,"TB Khá",IF(50&lt;=F1387,"TBình","Yếu")))))</f>
        <v>Tốt</v>
      </c>
      <c r="H1387" s="12"/>
    </row>
    <row r="1388" customFormat="false" ht="15.75" hidden="false" customHeight="false" outlineLevel="0" collapsed="false">
      <c r="A1388" s="7" t="n">
        <v>1387</v>
      </c>
      <c r="B1388" s="8" t="s">
        <v>2052</v>
      </c>
      <c r="C1388" s="9" t="s">
        <v>2053</v>
      </c>
      <c r="D1388" s="10" t="s">
        <v>371</v>
      </c>
      <c r="E1388" s="10" t="s">
        <v>1269</v>
      </c>
      <c r="F1388" s="11" t="n">
        <v>86</v>
      </c>
      <c r="G1388" s="12" t="str">
        <f aca="false">IF(90&lt;=F1388,"Xuất sắc",IF(80&lt;=F1388,"Tốt",IF(70&lt;=F1388,"Khá",IF(60&lt;=F1388,"TB Khá",IF(50&lt;=F1388,"TBình","Yếu")))))</f>
        <v>Tốt</v>
      </c>
      <c r="H1388" s="12"/>
    </row>
    <row r="1389" customFormat="false" ht="15.75" hidden="false" customHeight="false" outlineLevel="0" collapsed="false">
      <c r="A1389" s="7" t="n">
        <v>1388</v>
      </c>
      <c r="B1389" s="8" t="s">
        <v>2054</v>
      </c>
      <c r="C1389" s="9" t="s">
        <v>2055</v>
      </c>
      <c r="D1389" s="10" t="s">
        <v>371</v>
      </c>
      <c r="E1389" s="10" t="s">
        <v>1269</v>
      </c>
      <c r="F1389" s="11" t="n">
        <v>80</v>
      </c>
      <c r="G1389" s="12" t="str">
        <f aca="false">IF(90&lt;=F1389,"Xuất sắc",IF(80&lt;=F1389,"Tốt",IF(70&lt;=F1389,"Khá",IF(60&lt;=F1389,"TB Khá",IF(50&lt;=F1389,"TBình","Yếu")))))</f>
        <v>Tốt</v>
      </c>
      <c r="H1389" s="12"/>
    </row>
    <row r="1390" customFormat="false" ht="15.75" hidden="false" customHeight="false" outlineLevel="0" collapsed="false">
      <c r="A1390" s="7" t="n">
        <v>1389</v>
      </c>
      <c r="B1390" s="8" t="s">
        <v>2056</v>
      </c>
      <c r="C1390" s="9" t="s">
        <v>2057</v>
      </c>
      <c r="D1390" s="10" t="s">
        <v>2058</v>
      </c>
      <c r="E1390" s="10" t="s">
        <v>1269</v>
      </c>
      <c r="F1390" s="11" t="n">
        <v>60</v>
      </c>
      <c r="G1390" s="12" t="str">
        <f aca="false">IF(90&lt;=F1390,"Xuất sắc",IF(80&lt;=F1390,"Tốt",IF(70&lt;=F1390,"Khá",IF(60&lt;=F1390,"TB Khá",IF(50&lt;=F1390,"TBình","Yếu")))))</f>
        <v>TB Khá</v>
      </c>
      <c r="H1390" s="12"/>
    </row>
    <row r="1391" customFormat="false" ht="15.75" hidden="false" customHeight="false" outlineLevel="0" collapsed="false">
      <c r="A1391" s="7" t="n">
        <v>1390</v>
      </c>
      <c r="B1391" s="8" t="s">
        <v>2059</v>
      </c>
      <c r="C1391" s="9" t="s">
        <v>2060</v>
      </c>
      <c r="D1391" s="10" t="s">
        <v>2058</v>
      </c>
      <c r="E1391" s="10" t="s">
        <v>1269</v>
      </c>
      <c r="F1391" s="11" t="n">
        <v>79</v>
      </c>
      <c r="G1391" s="12" t="str">
        <f aca="false">IF(90&lt;=F1391,"Xuất sắc",IF(80&lt;=F1391,"Tốt",IF(70&lt;=F1391,"Khá",IF(60&lt;=F1391,"TB Khá",IF(50&lt;=F1391,"TBình","Yếu")))))</f>
        <v>Khá</v>
      </c>
      <c r="H1391" s="12"/>
    </row>
    <row r="1392" customFormat="false" ht="15.75" hidden="false" customHeight="false" outlineLevel="0" collapsed="false">
      <c r="A1392" s="7" t="n">
        <v>1391</v>
      </c>
      <c r="B1392" s="8" t="s">
        <v>2061</v>
      </c>
      <c r="C1392" s="9" t="s">
        <v>2062</v>
      </c>
      <c r="D1392" s="10" t="s">
        <v>2058</v>
      </c>
      <c r="E1392" s="10" t="s">
        <v>1269</v>
      </c>
      <c r="F1392" s="11" t="n">
        <v>60</v>
      </c>
      <c r="G1392" s="12" t="str">
        <f aca="false">IF(90&lt;=F1392,"Xuất sắc",IF(80&lt;=F1392,"Tốt",IF(70&lt;=F1392,"Khá",IF(60&lt;=F1392,"TB Khá",IF(50&lt;=F1392,"TBình","Yếu")))))</f>
        <v>TB Khá</v>
      </c>
      <c r="H1392" s="12"/>
    </row>
    <row r="1393" customFormat="false" ht="15.75" hidden="false" customHeight="false" outlineLevel="0" collapsed="false">
      <c r="A1393" s="7" t="n">
        <v>1392</v>
      </c>
      <c r="B1393" s="8" t="s">
        <v>2063</v>
      </c>
      <c r="C1393" s="9" t="s">
        <v>2064</v>
      </c>
      <c r="D1393" s="10" t="s">
        <v>2058</v>
      </c>
      <c r="E1393" s="10" t="s">
        <v>1269</v>
      </c>
      <c r="F1393" s="11" t="n">
        <v>59</v>
      </c>
      <c r="G1393" s="12" t="str">
        <f aca="false">IF(90&lt;=F1393,"Xuất sắc",IF(80&lt;=F1393,"Tốt",IF(70&lt;=F1393,"Khá",IF(60&lt;=F1393,"TB Khá",IF(50&lt;=F1393,"TBình","Yếu")))))</f>
        <v>TBình</v>
      </c>
      <c r="H1393" s="12"/>
    </row>
    <row r="1394" customFormat="false" ht="15.75" hidden="false" customHeight="false" outlineLevel="0" collapsed="false">
      <c r="A1394" s="7" t="n">
        <v>1393</v>
      </c>
      <c r="B1394" s="8" t="s">
        <v>2065</v>
      </c>
      <c r="C1394" s="9" t="s">
        <v>2066</v>
      </c>
      <c r="D1394" s="10" t="s">
        <v>2058</v>
      </c>
      <c r="E1394" s="10" t="s">
        <v>1269</v>
      </c>
      <c r="F1394" s="11" t="n">
        <v>59</v>
      </c>
      <c r="G1394" s="12" t="str">
        <f aca="false">IF(90&lt;=F1394,"Xuất sắc",IF(80&lt;=F1394,"Tốt",IF(70&lt;=F1394,"Khá",IF(60&lt;=F1394,"TB Khá",IF(50&lt;=F1394,"TBình","Yếu")))))</f>
        <v>TBình</v>
      </c>
      <c r="H1394" s="12"/>
    </row>
    <row r="1395" customFormat="false" ht="15.75" hidden="false" customHeight="false" outlineLevel="0" collapsed="false">
      <c r="A1395" s="7" t="n">
        <v>1394</v>
      </c>
      <c r="B1395" s="8" t="s">
        <v>2067</v>
      </c>
      <c r="C1395" s="9" t="s">
        <v>2068</v>
      </c>
      <c r="D1395" s="10" t="s">
        <v>2058</v>
      </c>
      <c r="E1395" s="10" t="s">
        <v>1269</v>
      </c>
      <c r="F1395" s="11" t="n">
        <v>60</v>
      </c>
      <c r="G1395" s="12" t="str">
        <f aca="false">IF(90&lt;=F1395,"Xuất sắc",IF(80&lt;=F1395,"Tốt",IF(70&lt;=F1395,"Khá",IF(60&lt;=F1395,"TB Khá",IF(50&lt;=F1395,"TBình","Yếu")))))</f>
        <v>TB Khá</v>
      </c>
      <c r="H1395" s="12"/>
    </row>
    <row r="1396" customFormat="false" ht="15.75" hidden="false" customHeight="false" outlineLevel="0" collapsed="false">
      <c r="A1396" s="7" t="n">
        <v>1395</v>
      </c>
      <c r="B1396" s="8" t="s">
        <v>2069</v>
      </c>
      <c r="C1396" s="9" t="s">
        <v>2070</v>
      </c>
      <c r="D1396" s="10" t="s">
        <v>2058</v>
      </c>
      <c r="E1396" s="10" t="s">
        <v>1269</v>
      </c>
      <c r="F1396" s="11" t="n">
        <v>60</v>
      </c>
      <c r="G1396" s="12" t="str">
        <f aca="false">IF(90&lt;=F1396,"Xuất sắc",IF(80&lt;=F1396,"Tốt",IF(70&lt;=F1396,"Khá",IF(60&lt;=F1396,"TB Khá",IF(50&lt;=F1396,"TBình","Yếu")))))</f>
        <v>TB Khá</v>
      </c>
      <c r="H1396" s="12"/>
    </row>
    <row r="1397" customFormat="false" ht="15.75" hidden="false" customHeight="false" outlineLevel="0" collapsed="false">
      <c r="A1397" s="7" t="n">
        <v>1396</v>
      </c>
      <c r="B1397" s="8" t="s">
        <v>2071</v>
      </c>
      <c r="C1397" s="9" t="s">
        <v>2072</v>
      </c>
      <c r="D1397" s="10" t="s">
        <v>2058</v>
      </c>
      <c r="E1397" s="10" t="s">
        <v>1269</v>
      </c>
      <c r="F1397" s="11" t="n">
        <v>59</v>
      </c>
      <c r="G1397" s="12" t="str">
        <f aca="false">IF(90&lt;=F1397,"Xuất sắc",IF(80&lt;=F1397,"Tốt",IF(70&lt;=F1397,"Khá",IF(60&lt;=F1397,"TB Khá",IF(50&lt;=F1397,"TBình","Yếu")))))</f>
        <v>TBình</v>
      </c>
      <c r="H1397" s="12"/>
    </row>
    <row r="1398" customFormat="false" ht="15.75" hidden="false" customHeight="false" outlineLevel="0" collapsed="false">
      <c r="A1398" s="7" t="n">
        <v>1397</v>
      </c>
      <c r="B1398" s="8" t="s">
        <v>2073</v>
      </c>
      <c r="C1398" s="9" t="s">
        <v>2074</v>
      </c>
      <c r="D1398" s="10" t="s">
        <v>2058</v>
      </c>
      <c r="E1398" s="10" t="s">
        <v>1269</v>
      </c>
      <c r="F1398" s="11" t="n">
        <v>60</v>
      </c>
      <c r="G1398" s="12" t="str">
        <f aca="false">IF(90&lt;=F1398,"Xuất sắc",IF(80&lt;=F1398,"Tốt",IF(70&lt;=F1398,"Khá",IF(60&lt;=F1398,"TB Khá",IF(50&lt;=F1398,"TBình","Yếu")))))</f>
        <v>TB Khá</v>
      </c>
      <c r="H1398" s="12"/>
    </row>
    <row r="1399" customFormat="false" ht="15.75" hidden="false" customHeight="false" outlineLevel="0" collapsed="false">
      <c r="A1399" s="7" t="n">
        <v>1398</v>
      </c>
      <c r="B1399" s="8" t="s">
        <v>2075</v>
      </c>
      <c r="C1399" s="9" t="s">
        <v>564</v>
      </c>
      <c r="D1399" s="10" t="s">
        <v>2058</v>
      </c>
      <c r="E1399" s="10" t="s">
        <v>1269</v>
      </c>
      <c r="F1399" s="11" t="n">
        <v>69</v>
      </c>
      <c r="G1399" s="12" t="str">
        <f aca="false">IF(90&lt;=F1399,"Xuất sắc",IF(80&lt;=F1399,"Tốt",IF(70&lt;=F1399,"Khá",IF(60&lt;=F1399,"TB Khá",IF(50&lt;=F1399,"TBình","Yếu")))))</f>
        <v>TB Khá</v>
      </c>
      <c r="H1399" s="12"/>
    </row>
    <row r="1400" customFormat="false" ht="15.75" hidden="false" customHeight="false" outlineLevel="0" collapsed="false">
      <c r="A1400" s="7" t="n">
        <v>1399</v>
      </c>
      <c r="B1400" s="8" t="s">
        <v>2076</v>
      </c>
      <c r="C1400" s="9" t="s">
        <v>2077</v>
      </c>
      <c r="D1400" s="10" t="s">
        <v>2058</v>
      </c>
      <c r="E1400" s="10" t="s">
        <v>1269</v>
      </c>
      <c r="F1400" s="11" t="n">
        <v>69</v>
      </c>
      <c r="G1400" s="12" t="str">
        <f aca="false">IF(90&lt;=F1400,"Xuất sắc",IF(80&lt;=F1400,"Tốt",IF(70&lt;=F1400,"Khá",IF(60&lt;=F1400,"TB Khá",IF(50&lt;=F1400,"TBình","Yếu")))))</f>
        <v>TB Khá</v>
      </c>
      <c r="H1400" s="12"/>
    </row>
    <row r="1401" customFormat="false" ht="15.75" hidden="false" customHeight="false" outlineLevel="0" collapsed="false">
      <c r="A1401" s="7" t="n">
        <v>1400</v>
      </c>
      <c r="B1401" s="8" t="s">
        <v>2078</v>
      </c>
      <c r="C1401" s="9" t="s">
        <v>2079</v>
      </c>
      <c r="D1401" s="10" t="s">
        <v>2058</v>
      </c>
      <c r="E1401" s="10" t="s">
        <v>1269</v>
      </c>
      <c r="F1401" s="11" t="n">
        <v>86</v>
      </c>
      <c r="G1401" s="12" t="str">
        <f aca="false">IF(90&lt;=F1401,"Xuất sắc",IF(80&lt;=F1401,"Tốt",IF(70&lt;=F1401,"Khá",IF(60&lt;=F1401,"TB Khá",IF(50&lt;=F1401,"TBình","Yếu")))))</f>
        <v>Tốt</v>
      </c>
      <c r="H1401" s="12"/>
    </row>
    <row r="1402" customFormat="false" ht="15.75" hidden="false" customHeight="false" outlineLevel="0" collapsed="false">
      <c r="A1402" s="7" t="n">
        <v>1401</v>
      </c>
      <c r="B1402" s="8" t="s">
        <v>2080</v>
      </c>
      <c r="C1402" s="9" t="s">
        <v>2081</v>
      </c>
      <c r="D1402" s="10" t="s">
        <v>2058</v>
      </c>
      <c r="E1402" s="10" t="s">
        <v>1269</v>
      </c>
      <c r="F1402" s="11" t="n">
        <v>90</v>
      </c>
      <c r="G1402" s="12" t="str">
        <f aca="false">IF(90&lt;=F1402,"Xuất sắc",IF(80&lt;=F1402,"Tốt",IF(70&lt;=F1402,"Khá",IF(60&lt;=F1402,"TB Khá",IF(50&lt;=F1402,"TBình","Yếu")))))</f>
        <v>Xuất sắc</v>
      </c>
      <c r="H1402" s="12"/>
    </row>
    <row r="1403" customFormat="false" ht="15.75" hidden="false" customHeight="false" outlineLevel="0" collapsed="false">
      <c r="A1403" s="7" t="n">
        <v>1402</v>
      </c>
      <c r="B1403" s="8" t="s">
        <v>2082</v>
      </c>
      <c r="C1403" s="9" t="s">
        <v>2083</v>
      </c>
      <c r="D1403" s="10" t="s">
        <v>2058</v>
      </c>
      <c r="E1403" s="10" t="s">
        <v>1269</v>
      </c>
      <c r="F1403" s="11" t="n">
        <v>85</v>
      </c>
      <c r="G1403" s="12" t="str">
        <f aca="false">IF(90&lt;=F1403,"Xuất sắc",IF(80&lt;=F1403,"Tốt",IF(70&lt;=F1403,"Khá",IF(60&lt;=F1403,"TB Khá",IF(50&lt;=F1403,"TBình","Yếu")))))</f>
        <v>Tốt</v>
      </c>
      <c r="H1403" s="12"/>
    </row>
    <row r="1404" customFormat="false" ht="15.75" hidden="false" customHeight="false" outlineLevel="0" collapsed="false">
      <c r="A1404" s="7" t="n">
        <v>1403</v>
      </c>
      <c r="B1404" s="8" t="s">
        <v>2084</v>
      </c>
      <c r="C1404" s="9" t="s">
        <v>2085</v>
      </c>
      <c r="D1404" s="10" t="s">
        <v>2058</v>
      </c>
      <c r="E1404" s="10" t="s">
        <v>1269</v>
      </c>
      <c r="F1404" s="11" t="n">
        <v>80</v>
      </c>
      <c r="G1404" s="12" t="str">
        <f aca="false">IF(90&lt;=F1404,"Xuất sắc",IF(80&lt;=F1404,"Tốt",IF(70&lt;=F1404,"Khá",IF(60&lt;=F1404,"TB Khá",IF(50&lt;=F1404,"TBình","Yếu")))))</f>
        <v>Tốt</v>
      </c>
      <c r="H1404" s="12"/>
    </row>
    <row r="1405" customFormat="false" ht="15.75" hidden="false" customHeight="false" outlineLevel="0" collapsed="false">
      <c r="A1405" s="7" t="n">
        <v>1404</v>
      </c>
      <c r="B1405" s="8" t="s">
        <v>2086</v>
      </c>
      <c r="C1405" s="9" t="s">
        <v>2087</v>
      </c>
      <c r="D1405" s="10" t="s">
        <v>2058</v>
      </c>
      <c r="E1405" s="10" t="s">
        <v>1269</v>
      </c>
      <c r="F1405" s="11" t="n">
        <v>69</v>
      </c>
      <c r="G1405" s="12" t="str">
        <f aca="false">IF(90&lt;=F1405,"Xuất sắc",IF(80&lt;=F1405,"Tốt",IF(70&lt;=F1405,"Khá",IF(60&lt;=F1405,"TB Khá",IF(50&lt;=F1405,"TBình","Yếu")))))</f>
        <v>TB Khá</v>
      </c>
      <c r="H1405" s="12"/>
    </row>
    <row r="1406" customFormat="false" ht="15.75" hidden="false" customHeight="false" outlineLevel="0" collapsed="false">
      <c r="A1406" s="7" t="n">
        <v>1405</v>
      </c>
      <c r="B1406" s="8" t="s">
        <v>2088</v>
      </c>
      <c r="C1406" s="9" t="s">
        <v>2089</v>
      </c>
      <c r="D1406" s="10" t="s">
        <v>2058</v>
      </c>
      <c r="E1406" s="10" t="s">
        <v>1269</v>
      </c>
      <c r="F1406" s="11" t="n">
        <v>84</v>
      </c>
      <c r="G1406" s="12" t="str">
        <f aca="false">IF(90&lt;=F1406,"Xuất sắc",IF(80&lt;=F1406,"Tốt",IF(70&lt;=F1406,"Khá",IF(60&lt;=F1406,"TB Khá",IF(50&lt;=F1406,"TBình","Yếu")))))</f>
        <v>Tốt</v>
      </c>
      <c r="H1406" s="12"/>
    </row>
    <row r="1407" customFormat="false" ht="15.75" hidden="false" customHeight="false" outlineLevel="0" collapsed="false">
      <c r="A1407" s="7" t="n">
        <v>1406</v>
      </c>
      <c r="B1407" s="8" t="s">
        <v>2090</v>
      </c>
      <c r="C1407" s="9" t="s">
        <v>2091</v>
      </c>
      <c r="D1407" s="10" t="s">
        <v>2058</v>
      </c>
      <c r="E1407" s="10" t="s">
        <v>1269</v>
      </c>
      <c r="F1407" s="11" t="n">
        <v>90</v>
      </c>
      <c r="G1407" s="12" t="str">
        <f aca="false">IF(90&lt;=F1407,"Xuất sắc",IF(80&lt;=F1407,"Tốt",IF(70&lt;=F1407,"Khá",IF(60&lt;=F1407,"TB Khá",IF(50&lt;=F1407,"TBình","Yếu")))))</f>
        <v>Xuất sắc</v>
      </c>
      <c r="H1407" s="12"/>
    </row>
    <row r="1408" customFormat="false" ht="15.75" hidden="false" customHeight="false" outlineLevel="0" collapsed="false">
      <c r="A1408" s="7" t="n">
        <v>1407</v>
      </c>
      <c r="B1408" s="8" t="s">
        <v>2092</v>
      </c>
      <c r="C1408" s="9" t="s">
        <v>2093</v>
      </c>
      <c r="D1408" s="10" t="s">
        <v>2058</v>
      </c>
      <c r="E1408" s="10" t="s">
        <v>1269</v>
      </c>
      <c r="F1408" s="11" t="n">
        <v>80</v>
      </c>
      <c r="G1408" s="12" t="str">
        <f aca="false">IF(90&lt;=F1408,"Xuất sắc",IF(80&lt;=F1408,"Tốt",IF(70&lt;=F1408,"Khá",IF(60&lt;=F1408,"TB Khá",IF(50&lt;=F1408,"TBình","Yếu")))))</f>
        <v>Tốt</v>
      </c>
      <c r="H1408" s="12"/>
    </row>
    <row r="1409" customFormat="false" ht="15.75" hidden="false" customHeight="false" outlineLevel="0" collapsed="false">
      <c r="A1409" s="7" t="n">
        <v>1408</v>
      </c>
      <c r="B1409" s="8" t="s">
        <v>2094</v>
      </c>
      <c r="C1409" s="9" t="s">
        <v>1032</v>
      </c>
      <c r="D1409" s="10" t="s">
        <v>2058</v>
      </c>
      <c r="E1409" s="10" t="s">
        <v>1269</v>
      </c>
      <c r="F1409" s="11" t="n">
        <v>80</v>
      </c>
      <c r="G1409" s="12" t="str">
        <f aca="false">IF(90&lt;=F1409,"Xuất sắc",IF(80&lt;=F1409,"Tốt",IF(70&lt;=F1409,"Khá",IF(60&lt;=F1409,"TB Khá",IF(50&lt;=F1409,"TBình","Yếu")))))</f>
        <v>Tốt</v>
      </c>
      <c r="H1409" s="12"/>
    </row>
    <row r="1410" customFormat="false" ht="15.75" hidden="false" customHeight="false" outlineLevel="0" collapsed="false">
      <c r="A1410" s="7" t="n">
        <v>1409</v>
      </c>
      <c r="B1410" s="8" t="s">
        <v>2095</v>
      </c>
      <c r="C1410" s="9" t="s">
        <v>2096</v>
      </c>
      <c r="D1410" s="10" t="s">
        <v>2058</v>
      </c>
      <c r="E1410" s="10" t="s">
        <v>1269</v>
      </c>
      <c r="F1410" s="11" t="n">
        <v>85</v>
      </c>
      <c r="G1410" s="12" t="str">
        <f aca="false">IF(90&lt;=F1410,"Xuất sắc",IF(80&lt;=F1410,"Tốt",IF(70&lt;=F1410,"Khá",IF(60&lt;=F1410,"TB Khá",IF(50&lt;=F1410,"TBình","Yếu")))))</f>
        <v>Tốt</v>
      </c>
      <c r="H1410" s="12"/>
    </row>
    <row r="1411" customFormat="false" ht="15.75" hidden="false" customHeight="false" outlineLevel="0" collapsed="false">
      <c r="A1411" s="7" t="n">
        <v>1410</v>
      </c>
      <c r="B1411" s="8" t="s">
        <v>2097</v>
      </c>
      <c r="C1411" s="9" t="s">
        <v>2098</v>
      </c>
      <c r="D1411" s="10" t="s">
        <v>2058</v>
      </c>
      <c r="E1411" s="10" t="s">
        <v>1269</v>
      </c>
      <c r="F1411" s="11" t="n">
        <v>90</v>
      </c>
      <c r="G1411" s="12" t="str">
        <f aca="false">IF(90&lt;=F1411,"Xuất sắc",IF(80&lt;=F1411,"Tốt",IF(70&lt;=F1411,"Khá",IF(60&lt;=F1411,"TB Khá",IF(50&lt;=F1411,"TBình","Yếu")))))</f>
        <v>Xuất sắc</v>
      </c>
      <c r="H1411" s="12"/>
    </row>
    <row r="1412" customFormat="false" ht="15.75" hidden="false" customHeight="false" outlineLevel="0" collapsed="false">
      <c r="A1412" s="7" t="n">
        <v>1411</v>
      </c>
      <c r="B1412" s="8" t="s">
        <v>2099</v>
      </c>
      <c r="C1412" s="9" t="s">
        <v>288</v>
      </c>
      <c r="D1412" s="10" t="s">
        <v>2058</v>
      </c>
      <c r="E1412" s="10" t="s">
        <v>1269</v>
      </c>
      <c r="F1412" s="11" t="n">
        <v>86</v>
      </c>
      <c r="G1412" s="12" t="str">
        <f aca="false">IF(90&lt;=F1412,"Xuất sắc",IF(80&lt;=F1412,"Tốt",IF(70&lt;=F1412,"Khá",IF(60&lt;=F1412,"TB Khá",IF(50&lt;=F1412,"TBình","Yếu")))))</f>
        <v>Tốt</v>
      </c>
      <c r="H1412" s="12"/>
    </row>
    <row r="1413" customFormat="false" ht="15.75" hidden="false" customHeight="false" outlineLevel="0" collapsed="false">
      <c r="A1413" s="7" t="n">
        <v>1412</v>
      </c>
      <c r="B1413" s="8" t="s">
        <v>2100</v>
      </c>
      <c r="C1413" s="9" t="s">
        <v>2101</v>
      </c>
      <c r="D1413" s="10" t="s">
        <v>2058</v>
      </c>
      <c r="E1413" s="10" t="s">
        <v>1269</v>
      </c>
      <c r="F1413" s="11" t="n">
        <v>85</v>
      </c>
      <c r="G1413" s="12" t="str">
        <f aca="false">IF(90&lt;=F1413,"Xuất sắc",IF(80&lt;=F1413,"Tốt",IF(70&lt;=F1413,"Khá",IF(60&lt;=F1413,"TB Khá",IF(50&lt;=F1413,"TBình","Yếu")))))</f>
        <v>Tốt</v>
      </c>
      <c r="H1413" s="12"/>
    </row>
    <row r="1414" customFormat="false" ht="15.75" hidden="false" customHeight="false" outlineLevel="0" collapsed="false">
      <c r="A1414" s="7" t="n">
        <v>1413</v>
      </c>
      <c r="B1414" s="8" t="s">
        <v>2102</v>
      </c>
      <c r="C1414" s="9" t="s">
        <v>2103</v>
      </c>
      <c r="D1414" s="10" t="s">
        <v>2058</v>
      </c>
      <c r="E1414" s="10" t="s">
        <v>1269</v>
      </c>
      <c r="F1414" s="11" t="n">
        <v>80</v>
      </c>
      <c r="G1414" s="12" t="str">
        <f aca="false">IF(90&lt;=F1414,"Xuất sắc",IF(80&lt;=F1414,"Tốt",IF(70&lt;=F1414,"Khá",IF(60&lt;=F1414,"TB Khá",IF(50&lt;=F1414,"TBình","Yếu")))))</f>
        <v>Tốt</v>
      </c>
      <c r="H1414" s="12"/>
    </row>
    <row r="1415" customFormat="false" ht="15.75" hidden="false" customHeight="false" outlineLevel="0" collapsed="false">
      <c r="A1415" s="7" t="n">
        <v>1414</v>
      </c>
      <c r="B1415" s="8" t="s">
        <v>2104</v>
      </c>
      <c r="C1415" s="9" t="s">
        <v>2105</v>
      </c>
      <c r="D1415" s="10" t="s">
        <v>2058</v>
      </c>
      <c r="E1415" s="10" t="s">
        <v>1269</v>
      </c>
      <c r="F1415" s="11" t="n">
        <v>87</v>
      </c>
      <c r="G1415" s="12" t="str">
        <f aca="false">IF(90&lt;=F1415,"Xuất sắc",IF(80&lt;=F1415,"Tốt",IF(70&lt;=F1415,"Khá",IF(60&lt;=F1415,"TB Khá",IF(50&lt;=F1415,"TBình","Yếu")))))</f>
        <v>Tốt</v>
      </c>
      <c r="H1415" s="12"/>
    </row>
    <row r="1416" customFormat="false" ht="15.75" hidden="false" customHeight="false" outlineLevel="0" collapsed="false">
      <c r="A1416" s="7" t="n">
        <v>1415</v>
      </c>
      <c r="B1416" s="8" t="s">
        <v>2106</v>
      </c>
      <c r="C1416" s="9" t="s">
        <v>2107</v>
      </c>
      <c r="D1416" s="10" t="s">
        <v>2058</v>
      </c>
      <c r="E1416" s="10" t="s">
        <v>1269</v>
      </c>
      <c r="F1416" s="11" t="n">
        <v>86</v>
      </c>
      <c r="G1416" s="12" t="str">
        <f aca="false">IF(90&lt;=F1416,"Xuất sắc",IF(80&lt;=F1416,"Tốt",IF(70&lt;=F1416,"Khá",IF(60&lt;=F1416,"TB Khá",IF(50&lt;=F1416,"TBình","Yếu")))))</f>
        <v>Tốt</v>
      </c>
      <c r="H1416" s="12"/>
    </row>
    <row r="1417" customFormat="false" ht="15.75" hidden="false" customHeight="false" outlineLevel="0" collapsed="false">
      <c r="A1417" s="7" t="n">
        <v>1416</v>
      </c>
      <c r="B1417" s="8" t="s">
        <v>2108</v>
      </c>
      <c r="C1417" s="9" t="s">
        <v>2109</v>
      </c>
      <c r="D1417" s="10" t="s">
        <v>2058</v>
      </c>
      <c r="E1417" s="10" t="s">
        <v>1269</v>
      </c>
      <c r="F1417" s="11" t="n">
        <v>92</v>
      </c>
      <c r="G1417" s="12" t="str">
        <f aca="false">IF(90&lt;=F1417,"Xuất sắc",IF(80&lt;=F1417,"Tốt",IF(70&lt;=F1417,"Khá",IF(60&lt;=F1417,"TB Khá",IF(50&lt;=F1417,"TBình","Yếu")))))</f>
        <v>Xuất sắc</v>
      </c>
      <c r="H1417" s="12"/>
    </row>
    <row r="1418" customFormat="false" ht="15.75" hidden="false" customHeight="false" outlineLevel="0" collapsed="false">
      <c r="A1418" s="7" t="n">
        <v>1417</v>
      </c>
      <c r="B1418" s="8" t="s">
        <v>2110</v>
      </c>
      <c r="C1418" s="9" t="s">
        <v>575</v>
      </c>
      <c r="D1418" s="10" t="s">
        <v>2058</v>
      </c>
      <c r="E1418" s="10" t="s">
        <v>1269</v>
      </c>
      <c r="F1418" s="11" t="n">
        <v>86</v>
      </c>
      <c r="G1418" s="12" t="str">
        <f aca="false">IF(90&lt;=F1418,"Xuất sắc",IF(80&lt;=F1418,"Tốt",IF(70&lt;=F1418,"Khá",IF(60&lt;=F1418,"TB Khá",IF(50&lt;=F1418,"TBình","Yếu")))))</f>
        <v>Tốt</v>
      </c>
      <c r="H1418" s="12"/>
    </row>
    <row r="1419" customFormat="false" ht="15.75" hidden="false" customHeight="false" outlineLevel="0" collapsed="false">
      <c r="A1419" s="7" t="n">
        <v>1418</v>
      </c>
      <c r="B1419" s="8" t="s">
        <v>2111</v>
      </c>
      <c r="C1419" s="9" t="s">
        <v>2112</v>
      </c>
      <c r="D1419" s="10" t="s">
        <v>2058</v>
      </c>
      <c r="E1419" s="10" t="s">
        <v>1269</v>
      </c>
      <c r="F1419" s="11" t="n">
        <v>79</v>
      </c>
      <c r="G1419" s="12" t="str">
        <f aca="false">IF(90&lt;=F1419,"Xuất sắc",IF(80&lt;=F1419,"Tốt",IF(70&lt;=F1419,"Khá",IF(60&lt;=F1419,"TB Khá",IF(50&lt;=F1419,"TBình","Yếu")))))</f>
        <v>Khá</v>
      </c>
      <c r="H1419" s="12"/>
    </row>
    <row r="1420" customFormat="false" ht="15.75" hidden="false" customHeight="false" outlineLevel="0" collapsed="false">
      <c r="A1420" s="7" t="n">
        <v>1419</v>
      </c>
      <c r="B1420" s="8" t="s">
        <v>2113</v>
      </c>
      <c r="C1420" s="9" t="s">
        <v>2114</v>
      </c>
      <c r="D1420" s="10" t="s">
        <v>2058</v>
      </c>
      <c r="E1420" s="10" t="s">
        <v>1269</v>
      </c>
      <c r="F1420" s="11" t="n">
        <v>87</v>
      </c>
      <c r="G1420" s="12" t="str">
        <f aca="false">IF(90&lt;=F1420,"Xuất sắc",IF(80&lt;=F1420,"Tốt",IF(70&lt;=F1420,"Khá",IF(60&lt;=F1420,"TB Khá",IF(50&lt;=F1420,"TBình","Yếu")))))</f>
        <v>Tốt</v>
      </c>
      <c r="H1420" s="12"/>
    </row>
    <row r="1421" customFormat="false" ht="15.75" hidden="false" customHeight="false" outlineLevel="0" collapsed="false">
      <c r="A1421" s="7" t="n">
        <v>1420</v>
      </c>
      <c r="B1421" s="8" t="s">
        <v>2115</v>
      </c>
      <c r="C1421" s="9" t="s">
        <v>2116</v>
      </c>
      <c r="D1421" s="10" t="s">
        <v>2058</v>
      </c>
      <c r="E1421" s="10" t="s">
        <v>1269</v>
      </c>
      <c r="F1421" s="11" t="n">
        <v>84</v>
      </c>
      <c r="G1421" s="12" t="str">
        <f aca="false">IF(90&lt;=F1421,"Xuất sắc",IF(80&lt;=F1421,"Tốt",IF(70&lt;=F1421,"Khá",IF(60&lt;=F1421,"TB Khá",IF(50&lt;=F1421,"TBình","Yếu")))))</f>
        <v>Tốt</v>
      </c>
      <c r="H1421" s="12"/>
    </row>
    <row r="1422" customFormat="false" ht="15.75" hidden="false" customHeight="false" outlineLevel="0" collapsed="false">
      <c r="A1422" s="7" t="n">
        <v>1421</v>
      </c>
      <c r="B1422" s="8" t="s">
        <v>2117</v>
      </c>
      <c r="C1422" s="9" t="s">
        <v>2118</v>
      </c>
      <c r="D1422" s="10" t="s">
        <v>2058</v>
      </c>
      <c r="E1422" s="10" t="s">
        <v>1269</v>
      </c>
      <c r="F1422" s="11" t="n">
        <v>79</v>
      </c>
      <c r="G1422" s="12" t="str">
        <f aca="false">IF(90&lt;=F1422,"Xuất sắc",IF(80&lt;=F1422,"Tốt",IF(70&lt;=F1422,"Khá",IF(60&lt;=F1422,"TB Khá",IF(50&lt;=F1422,"TBình","Yếu")))))</f>
        <v>Khá</v>
      </c>
      <c r="H1422" s="12"/>
    </row>
    <row r="1423" customFormat="false" ht="15.75" hidden="false" customHeight="false" outlineLevel="0" collapsed="false">
      <c r="A1423" s="7" t="n">
        <v>1422</v>
      </c>
      <c r="B1423" s="8" t="s">
        <v>2119</v>
      </c>
      <c r="C1423" s="9" t="s">
        <v>2120</v>
      </c>
      <c r="D1423" s="10" t="s">
        <v>2058</v>
      </c>
      <c r="E1423" s="10" t="s">
        <v>1269</v>
      </c>
      <c r="F1423" s="11" t="n">
        <v>85</v>
      </c>
      <c r="G1423" s="12" t="str">
        <f aca="false">IF(90&lt;=F1423,"Xuất sắc",IF(80&lt;=F1423,"Tốt",IF(70&lt;=F1423,"Khá",IF(60&lt;=F1423,"TB Khá",IF(50&lt;=F1423,"TBình","Yếu")))))</f>
        <v>Tốt</v>
      </c>
      <c r="H1423" s="12"/>
    </row>
    <row r="1424" customFormat="false" ht="15.75" hidden="false" customHeight="false" outlineLevel="0" collapsed="false">
      <c r="A1424" s="7" t="n">
        <v>1423</v>
      </c>
      <c r="B1424" s="8" t="s">
        <v>2121</v>
      </c>
      <c r="C1424" s="9" t="s">
        <v>2122</v>
      </c>
      <c r="D1424" s="10" t="s">
        <v>2058</v>
      </c>
      <c r="E1424" s="10" t="s">
        <v>1269</v>
      </c>
      <c r="F1424" s="11" t="n">
        <v>69</v>
      </c>
      <c r="G1424" s="12" t="str">
        <f aca="false">IF(90&lt;=F1424,"Xuất sắc",IF(80&lt;=F1424,"Tốt",IF(70&lt;=F1424,"Khá",IF(60&lt;=F1424,"TB Khá",IF(50&lt;=F1424,"TBình","Yếu")))))</f>
        <v>TB Khá</v>
      </c>
      <c r="H1424" s="12"/>
    </row>
    <row r="1425" customFormat="false" ht="15.75" hidden="false" customHeight="false" outlineLevel="0" collapsed="false">
      <c r="A1425" s="7" t="n">
        <v>1424</v>
      </c>
      <c r="B1425" s="8" t="s">
        <v>2123</v>
      </c>
      <c r="C1425" s="9" t="s">
        <v>2124</v>
      </c>
      <c r="D1425" s="10" t="s">
        <v>2058</v>
      </c>
      <c r="E1425" s="10" t="s">
        <v>1269</v>
      </c>
      <c r="F1425" s="11" t="n">
        <v>87</v>
      </c>
      <c r="G1425" s="12" t="str">
        <f aca="false">IF(90&lt;=F1425,"Xuất sắc",IF(80&lt;=F1425,"Tốt",IF(70&lt;=F1425,"Khá",IF(60&lt;=F1425,"TB Khá",IF(50&lt;=F1425,"TBình","Yếu")))))</f>
        <v>Tốt</v>
      </c>
      <c r="H1425" s="12"/>
    </row>
    <row r="1426" customFormat="false" ht="15.75" hidden="false" customHeight="false" outlineLevel="0" collapsed="false">
      <c r="A1426" s="7" t="n">
        <v>1425</v>
      </c>
      <c r="B1426" s="8" t="s">
        <v>2125</v>
      </c>
      <c r="C1426" s="9" t="s">
        <v>2126</v>
      </c>
      <c r="D1426" s="10" t="s">
        <v>2058</v>
      </c>
      <c r="E1426" s="10" t="s">
        <v>1269</v>
      </c>
      <c r="F1426" s="11" t="n">
        <v>85</v>
      </c>
      <c r="G1426" s="12" t="str">
        <f aca="false">IF(90&lt;=F1426,"Xuất sắc",IF(80&lt;=F1426,"Tốt",IF(70&lt;=F1426,"Khá",IF(60&lt;=F1426,"TB Khá",IF(50&lt;=F1426,"TBình","Yếu")))))</f>
        <v>Tốt</v>
      </c>
      <c r="H1426" s="12"/>
    </row>
    <row r="1427" customFormat="false" ht="15.75" hidden="false" customHeight="false" outlineLevel="0" collapsed="false">
      <c r="A1427" s="7" t="n">
        <v>1426</v>
      </c>
      <c r="B1427" s="8" t="s">
        <v>2127</v>
      </c>
      <c r="C1427" s="9" t="s">
        <v>2128</v>
      </c>
      <c r="D1427" s="10" t="s">
        <v>2058</v>
      </c>
      <c r="E1427" s="10" t="s">
        <v>1269</v>
      </c>
      <c r="F1427" s="11" t="n">
        <v>89</v>
      </c>
      <c r="G1427" s="12" t="str">
        <f aca="false">IF(90&lt;=F1427,"Xuất sắc",IF(80&lt;=F1427,"Tốt",IF(70&lt;=F1427,"Khá",IF(60&lt;=F1427,"TB Khá",IF(50&lt;=F1427,"TBình","Yếu")))))</f>
        <v>Tốt</v>
      </c>
      <c r="H1427" s="12"/>
    </row>
    <row r="1428" customFormat="false" ht="15.75" hidden="false" customHeight="false" outlineLevel="0" collapsed="false">
      <c r="A1428" s="7" t="n">
        <v>1427</v>
      </c>
      <c r="B1428" s="8" t="s">
        <v>2129</v>
      </c>
      <c r="C1428" s="9" t="s">
        <v>2130</v>
      </c>
      <c r="D1428" s="10" t="s">
        <v>2058</v>
      </c>
      <c r="E1428" s="10" t="s">
        <v>1269</v>
      </c>
      <c r="F1428" s="11" t="n">
        <v>90</v>
      </c>
      <c r="G1428" s="12" t="str">
        <f aca="false">IF(90&lt;=F1428,"Xuất sắc",IF(80&lt;=F1428,"Tốt",IF(70&lt;=F1428,"Khá",IF(60&lt;=F1428,"TB Khá",IF(50&lt;=F1428,"TBình","Yếu")))))</f>
        <v>Xuất sắc</v>
      </c>
      <c r="H1428" s="12"/>
    </row>
    <row r="1429" customFormat="false" ht="15.75" hidden="false" customHeight="false" outlineLevel="0" collapsed="false">
      <c r="A1429" s="7" t="n">
        <v>1428</v>
      </c>
      <c r="B1429" s="8" t="s">
        <v>2131</v>
      </c>
      <c r="C1429" s="9" t="s">
        <v>1157</v>
      </c>
      <c r="D1429" s="10" t="s">
        <v>2058</v>
      </c>
      <c r="E1429" s="10" t="s">
        <v>1269</v>
      </c>
      <c r="F1429" s="11" t="n">
        <v>90</v>
      </c>
      <c r="G1429" s="12" t="str">
        <f aca="false">IF(90&lt;=F1429,"Xuất sắc",IF(80&lt;=F1429,"Tốt",IF(70&lt;=F1429,"Khá",IF(60&lt;=F1429,"TB Khá",IF(50&lt;=F1429,"TBình","Yếu")))))</f>
        <v>Xuất sắc</v>
      </c>
      <c r="H1429" s="12"/>
    </row>
    <row r="1430" customFormat="false" ht="15.75" hidden="false" customHeight="false" outlineLevel="0" collapsed="false">
      <c r="A1430" s="7" t="n">
        <v>1429</v>
      </c>
      <c r="B1430" s="8" t="s">
        <v>2132</v>
      </c>
      <c r="C1430" s="9" t="s">
        <v>2133</v>
      </c>
      <c r="D1430" s="10" t="s">
        <v>2058</v>
      </c>
      <c r="E1430" s="10" t="s">
        <v>1269</v>
      </c>
      <c r="F1430" s="11" t="n">
        <v>71</v>
      </c>
      <c r="G1430" s="12" t="str">
        <f aca="false">IF(90&lt;=F1430,"Xuất sắc",IF(80&lt;=F1430,"Tốt",IF(70&lt;=F1430,"Khá",IF(60&lt;=F1430,"TB Khá",IF(50&lt;=F1430,"TBình","Yếu")))))</f>
        <v>Khá</v>
      </c>
      <c r="H1430" s="12"/>
    </row>
    <row r="1431" customFormat="false" ht="15.75" hidden="false" customHeight="false" outlineLevel="0" collapsed="false">
      <c r="A1431" s="7" t="n">
        <v>1430</v>
      </c>
      <c r="B1431" s="8" t="s">
        <v>2134</v>
      </c>
      <c r="C1431" s="9" t="s">
        <v>2135</v>
      </c>
      <c r="D1431" s="10" t="s">
        <v>2058</v>
      </c>
      <c r="E1431" s="10" t="s">
        <v>1269</v>
      </c>
      <c r="F1431" s="11" t="n">
        <v>82</v>
      </c>
      <c r="G1431" s="12" t="str">
        <f aca="false">IF(90&lt;=F1431,"Xuất sắc",IF(80&lt;=F1431,"Tốt",IF(70&lt;=F1431,"Khá",IF(60&lt;=F1431,"TB Khá",IF(50&lt;=F1431,"TBình","Yếu")))))</f>
        <v>Tốt</v>
      </c>
      <c r="H1431" s="12"/>
    </row>
    <row r="1432" customFormat="false" ht="15.75" hidden="false" customHeight="false" outlineLevel="0" collapsed="false">
      <c r="A1432" s="7" t="n">
        <v>1431</v>
      </c>
      <c r="B1432" s="8" t="s">
        <v>2136</v>
      </c>
      <c r="C1432" s="9" t="s">
        <v>2137</v>
      </c>
      <c r="D1432" s="10" t="s">
        <v>2058</v>
      </c>
      <c r="E1432" s="10" t="s">
        <v>1269</v>
      </c>
      <c r="F1432" s="11" t="n">
        <v>93</v>
      </c>
      <c r="G1432" s="12" t="str">
        <f aca="false">IF(90&lt;=F1432,"Xuất sắc",IF(80&lt;=F1432,"Tốt",IF(70&lt;=F1432,"Khá",IF(60&lt;=F1432,"TB Khá",IF(50&lt;=F1432,"TBình","Yếu")))))</f>
        <v>Xuất sắc</v>
      </c>
      <c r="H1432" s="12"/>
    </row>
    <row r="1433" customFormat="false" ht="15.75" hidden="false" customHeight="false" outlineLevel="0" collapsed="false">
      <c r="A1433" s="7" t="n">
        <v>1432</v>
      </c>
      <c r="B1433" s="8" t="s">
        <v>2138</v>
      </c>
      <c r="C1433" s="9" t="s">
        <v>523</v>
      </c>
      <c r="D1433" s="10" t="s">
        <v>2058</v>
      </c>
      <c r="E1433" s="10" t="s">
        <v>1269</v>
      </c>
      <c r="F1433" s="11" t="n">
        <v>80</v>
      </c>
      <c r="G1433" s="12" t="str">
        <f aca="false">IF(90&lt;=F1433,"Xuất sắc",IF(80&lt;=F1433,"Tốt",IF(70&lt;=F1433,"Khá",IF(60&lt;=F1433,"TB Khá",IF(50&lt;=F1433,"TBình","Yếu")))))</f>
        <v>Tốt</v>
      </c>
      <c r="H1433" s="12"/>
    </row>
    <row r="1434" customFormat="false" ht="15.75" hidden="false" customHeight="false" outlineLevel="0" collapsed="false">
      <c r="A1434" s="7" t="n">
        <v>1433</v>
      </c>
      <c r="B1434" s="8" t="s">
        <v>2139</v>
      </c>
      <c r="C1434" s="9" t="s">
        <v>2140</v>
      </c>
      <c r="D1434" s="10" t="s">
        <v>2058</v>
      </c>
      <c r="E1434" s="10" t="s">
        <v>1269</v>
      </c>
      <c r="F1434" s="11" t="n">
        <v>90</v>
      </c>
      <c r="G1434" s="12" t="str">
        <f aca="false">IF(90&lt;=F1434,"Xuất sắc",IF(80&lt;=F1434,"Tốt",IF(70&lt;=F1434,"Khá",IF(60&lt;=F1434,"TB Khá",IF(50&lt;=F1434,"TBình","Yếu")))))</f>
        <v>Xuất sắc</v>
      </c>
      <c r="H1434" s="12"/>
    </row>
    <row r="1435" customFormat="false" ht="15.75" hidden="false" customHeight="false" outlineLevel="0" collapsed="false">
      <c r="A1435" s="7" t="n">
        <v>1434</v>
      </c>
      <c r="B1435" s="8" t="s">
        <v>2141</v>
      </c>
      <c r="C1435" s="9" t="s">
        <v>158</v>
      </c>
      <c r="D1435" s="10" t="s">
        <v>2058</v>
      </c>
      <c r="E1435" s="10" t="s">
        <v>1269</v>
      </c>
      <c r="F1435" s="11" t="n">
        <v>85</v>
      </c>
      <c r="G1435" s="12" t="str">
        <f aca="false">IF(90&lt;=F1435,"Xuất sắc",IF(80&lt;=F1435,"Tốt",IF(70&lt;=F1435,"Khá",IF(60&lt;=F1435,"TB Khá",IF(50&lt;=F1435,"TBình","Yếu")))))</f>
        <v>Tốt</v>
      </c>
      <c r="H1435" s="12"/>
    </row>
    <row r="1436" customFormat="false" ht="15.75" hidden="false" customHeight="false" outlineLevel="0" collapsed="false">
      <c r="A1436" s="7" t="n">
        <v>1435</v>
      </c>
      <c r="B1436" s="8" t="s">
        <v>2142</v>
      </c>
      <c r="C1436" s="9" t="s">
        <v>2143</v>
      </c>
      <c r="D1436" s="10" t="s">
        <v>2058</v>
      </c>
      <c r="E1436" s="10" t="s">
        <v>1269</v>
      </c>
      <c r="F1436" s="11" t="n">
        <v>86</v>
      </c>
      <c r="G1436" s="12" t="str">
        <f aca="false">IF(90&lt;=F1436,"Xuất sắc",IF(80&lt;=F1436,"Tốt",IF(70&lt;=F1436,"Khá",IF(60&lt;=F1436,"TB Khá",IF(50&lt;=F1436,"TBình","Yếu")))))</f>
        <v>Tốt</v>
      </c>
      <c r="H1436" s="12"/>
    </row>
    <row r="1437" customFormat="false" ht="15.75" hidden="false" customHeight="false" outlineLevel="0" collapsed="false">
      <c r="A1437" s="7" t="n">
        <v>1436</v>
      </c>
      <c r="B1437" s="8" t="s">
        <v>2144</v>
      </c>
      <c r="C1437" s="9" t="s">
        <v>2145</v>
      </c>
      <c r="D1437" s="10" t="s">
        <v>2058</v>
      </c>
      <c r="E1437" s="10" t="s">
        <v>1269</v>
      </c>
      <c r="F1437" s="11" t="n">
        <v>76</v>
      </c>
      <c r="G1437" s="12" t="str">
        <f aca="false">IF(90&lt;=F1437,"Xuất sắc",IF(80&lt;=F1437,"Tốt",IF(70&lt;=F1437,"Khá",IF(60&lt;=F1437,"TB Khá",IF(50&lt;=F1437,"TBình","Yếu")))))</f>
        <v>Khá</v>
      </c>
      <c r="H1437" s="12"/>
    </row>
    <row r="1438" customFormat="false" ht="15.75" hidden="false" customHeight="false" outlineLevel="0" collapsed="false">
      <c r="A1438" s="7" t="n">
        <v>1437</v>
      </c>
      <c r="B1438" s="8" t="s">
        <v>2146</v>
      </c>
      <c r="C1438" s="9" t="s">
        <v>2147</v>
      </c>
      <c r="D1438" s="10" t="s">
        <v>2058</v>
      </c>
      <c r="E1438" s="10" t="s">
        <v>1269</v>
      </c>
      <c r="F1438" s="11" t="n">
        <v>85</v>
      </c>
      <c r="G1438" s="12" t="str">
        <f aca="false">IF(90&lt;=F1438,"Xuất sắc",IF(80&lt;=F1438,"Tốt",IF(70&lt;=F1438,"Khá",IF(60&lt;=F1438,"TB Khá",IF(50&lt;=F1438,"TBình","Yếu")))))</f>
        <v>Tốt</v>
      </c>
      <c r="H1438" s="12"/>
    </row>
    <row r="1439" customFormat="false" ht="15.75" hidden="false" customHeight="false" outlineLevel="0" collapsed="false">
      <c r="A1439" s="7" t="n">
        <v>1438</v>
      </c>
      <c r="B1439" s="8" t="s">
        <v>2148</v>
      </c>
      <c r="C1439" s="9" t="s">
        <v>2149</v>
      </c>
      <c r="D1439" s="10" t="s">
        <v>2058</v>
      </c>
      <c r="E1439" s="10" t="s">
        <v>1269</v>
      </c>
      <c r="F1439" s="11" t="n">
        <v>89</v>
      </c>
      <c r="G1439" s="12" t="str">
        <f aca="false">IF(90&lt;=F1439,"Xuất sắc",IF(80&lt;=F1439,"Tốt",IF(70&lt;=F1439,"Khá",IF(60&lt;=F1439,"TB Khá",IF(50&lt;=F1439,"TBình","Yếu")))))</f>
        <v>Tốt</v>
      </c>
      <c r="H1439" s="12"/>
    </row>
    <row r="1440" customFormat="false" ht="15.75" hidden="false" customHeight="false" outlineLevel="0" collapsed="false">
      <c r="A1440" s="7" t="n">
        <v>1439</v>
      </c>
      <c r="B1440" s="8" t="s">
        <v>2150</v>
      </c>
      <c r="C1440" s="9" t="s">
        <v>349</v>
      </c>
      <c r="D1440" s="10" t="s">
        <v>2058</v>
      </c>
      <c r="E1440" s="10" t="s">
        <v>1269</v>
      </c>
      <c r="F1440" s="11" t="n">
        <v>86</v>
      </c>
      <c r="G1440" s="12" t="str">
        <f aca="false">IF(90&lt;=F1440,"Xuất sắc",IF(80&lt;=F1440,"Tốt",IF(70&lt;=F1440,"Khá",IF(60&lt;=F1440,"TB Khá",IF(50&lt;=F1440,"TBình","Yếu")))))</f>
        <v>Tốt</v>
      </c>
      <c r="H1440" s="12"/>
    </row>
    <row r="1441" customFormat="false" ht="15.75" hidden="false" customHeight="false" outlineLevel="0" collapsed="false">
      <c r="A1441" s="7" t="n">
        <v>1440</v>
      </c>
      <c r="B1441" s="8" t="s">
        <v>2151</v>
      </c>
      <c r="C1441" s="9" t="s">
        <v>2152</v>
      </c>
      <c r="D1441" s="10" t="s">
        <v>2058</v>
      </c>
      <c r="E1441" s="10" t="s">
        <v>1269</v>
      </c>
      <c r="F1441" s="11" t="n">
        <v>79</v>
      </c>
      <c r="G1441" s="12" t="str">
        <f aca="false">IF(90&lt;=F1441,"Xuất sắc",IF(80&lt;=F1441,"Tốt",IF(70&lt;=F1441,"Khá",IF(60&lt;=F1441,"TB Khá",IF(50&lt;=F1441,"TBình","Yếu")))))</f>
        <v>Khá</v>
      </c>
      <c r="H1441" s="12"/>
    </row>
    <row r="1442" customFormat="false" ht="15.75" hidden="false" customHeight="false" outlineLevel="0" collapsed="false">
      <c r="A1442" s="7" t="n">
        <v>1441</v>
      </c>
      <c r="B1442" s="8" t="s">
        <v>2153</v>
      </c>
      <c r="C1442" s="9" t="s">
        <v>2154</v>
      </c>
      <c r="D1442" s="10" t="s">
        <v>2058</v>
      </c>
      <c r="E1442" s="10" t="s">
        <v>1269</v>
      </c>
      <c r="F1442" s="11" t="n">
        <v>90</v>
      </c>
      <c r="G1442" s="12" t="str">
        <f aca="false">IF(90&lt;=F1442,"Xuất sắc",IF(80&lt;=F1442,"Tốt",IF(70&lt;=F1442,"Khá",IF(60&lt;=F1442,"TB Khá",IF(50&lt;=F1442,"TBình","Yếu")))))</f>
        <v>Xuất sắc</v>
      </c>
      <c r="H1442" s="12"/>
    </row>
    <row r="1443" customFormat="false" ht="15.75" hidden="false" customHeight="false" outlineLevel="0" collapsed="false">
      <c r="A1443" s="7" t="n">
        <v>1442</v>
      </c>
      <c r="B1443" s="8" t="s">
        <v>2155</v>
      </c>
      <c r="C1443" s="9" t="s">
        <v>2156</v>
      </c>
      <c r="D1443" s="10" t="s">
        <v>2058</v>
      </c>
      <c r="E1443" s="10" t="s">
        <v>1269</v>
      </c>
      <c r="F1443" s="11" t="n">
        <v>79</v>
      </c>
      <c r="G1443" s="12" t="str">
        <f aca="false">IF(90&lt;=F1443,"Xuất sắc",IF(80&lt;=F1443,"Tốt",IF(70&lt;=F1443,"Khá",IF(60&lt;=F1443,"TB Khá",IF(50&lt;=F1443,"TBình","Yếu")))))</f>
        <v>Khá</v>
      </c>
      <c r="H1443" s="12"/>
    </row>
    <row r="1444" customFormat="false" ht="15.75" hidden="false" customHeight="false" outlineLevel="0" collapsed="false">
      <c r="A1444" s="7" t="n">
        <v>1443</v>
      </c>
      <c r="B1444" s="8" t="s">
        <v>2157</v>
      </c>
      <c r="C1444" s="9" t="s">
        <v>2158</v>
      </c>
      <c r="D1444" s="10" t="s">
        <v>2058</v>
      </c>
      <c r="E1444" s="10" t="s">
        <v>1269</v>
      </c>
      <c r="F1444" s="11" t="n">
        <v>82</v>
      </c>
      <c r="G1444" s="12" t="str">
        <f aca="false">IF(90&lt;=F1444,"Xuất sắc",IF(80&lt;=F1444,"Tốt",IF(70&lt;=F1444,"Khá",IF(60&lt;=F1444,"TB Khá",IF(50&lt;=F1444,"TBình","Yếu")))))</f>
        <v>Tốt</v>
      </c>
      <c r="H1444" s="12"/>
    </row>
    <row r="1445" customFormat="false" ht="15.75" hidden="false" customHeight="false" outlineLevel="0" collapsed="false">
      <c r="A1445" s="7" t="n">
        <v>1444</v>
      </c>
      <c r="B1445" s="8" t="s">
        <v>2159</v>
      </c>
      <c r="C1445" s="9" t="s">
        <v>2160</v>
      </c>
      <c r="D1445" s="10" t="s">
        <v>2058</v>
      </c>
      <c r="E1445" s="10" t="s">
        <v>1269</v>
      </c>
      <c r="F1445" s="11" t="n">
        <v>88</v>
      </c>
      <c r="G1445" s="12" t="str">
        <f aca="false">IF(90&lt;=F1445,"Xuất sắc",IF(80&lt;=F1445,"Tốt",IF(70&lt;=F1445,"Khá",IF(60&lt;=F1445,"TB Khá",IF(50&lt;=F1445,"TBình","Yếu")))))</f>
        <v>Tốt</v>
      </c>
      <c r="H1445" s="12"/>
    </row>
    <row r="1446" customFormat="false" ht="15.75" hidden="false" customHeight="false" outlineLevel="0" collapsed="false">
      <c r="A1446" s="7" t="n">
        <v>1445</v>
      </c>
      <c r="B1446" s="8" t="s">
        <v>2161</v>
      </c>
      <c r="C1446" s="9" t="s">
        <v>2162</v>
      </c>
      <c r="D1446" s="10" t="s">
        <v>2058</v>
      </c>
      <c r="E1446" s="10" t="s">
        <v>1269</v>
      </c>
      <c r="F1446" s="11" t="n">
        <v>79</v>
      </c>
      <c r="G1446" s="12" t="str">
        <f aca="false">IF(90&lt;=F1446,"Xuất sắc",IF(80&lt;=F1446,"Tốt",IF(70&lt;=F1446,"Khá",IF(60&lt;=F1446,"TB Khá",IF(50&lt;=F1446,"TBình","Yếu")))))</f>
        <v>Khá</v>
      </c>
      <c r="H1446" s="12"/>
    </row>
    <row r="1447" customFormat="false" ht="15.75" hidden="false" customHeight="false" outlineLevel="0" collapsed="false">
      <c r="A1447" s="7" t="n">
        <v>1446</v>
      </c>
      <c r="B1447" s="8" t="s">
        <v>2163</v>
      </c>
      <c r="C1447" s="9" t="s">
        <v>2164</v>
      </c>
      <c r="D1447" s="10" t="s">
        <v>2058</v>
      </c>
      <c r="E1447" s="10" t="s">
        <v>1269</v>
      </c>
      <c r="F1447" s="11" t="n">
        <v>95</v>
      </c>
      <c r="G1447" s="12" t="str">
        <f aca="false">IF(90&lt;=F1447,"Xuất sắc",IF(80&lt;=F1447,"Tốt",IF(70&lt;=F1447,"Khá",IF(60&lt;=F1447,"TB Khá",IF(50&lt;=F1447,"TBình","Yếu")))))</f>
        <v>Xuất sắc</v>
      </c>
      <c r="H1447" s="12"/>
    </row>
    <row r="1448" customFormat="false" ht="15.75" hidden="false" customHeight="false" outlineLevel="0" collapsed="false">
      <c r="A1448" s="7" t="n">
        <v>1447</v>
      </c>
      <c r="B1448" s="8" t="s">
        <v>2165</v>
      </c>
      <c r="C1448" s="9" t="s">
        <v>220</v>
      </c>
      <c r="D1448" s="10" t="s">
        <v>2058</v>
      </c>
      <c r="E1448" s="10" t="s">
        <v>1269</v>
      </c>
      <c r="F1448" s="11" t="n">
        <v>92</v>
      </c>
      <c r="G1448" s="12" t="str">
        <f aca="false">IF(90&lt;=F1448,"Xuất sắc",IF(80&lt;=F1448,"Tốt",IF(70&lt;=F1448,"Khá",IF(60&lt;=F1448,"TB Khá",IF(50&lt;=F1448,"TBình","Yếu")))))</f>
        <v>Xuất sắc</v>
      </c>
      <c r="H1448" s="12"/>
    </row>
    <row r="1449" customFormat="false" ht="15.75" hidden="false" customHeight="false" outlineLevel="0" collapsed="false">
      <c r="A1449" s="7" t="n">
        <v>1448</v>
      </c>
      <c r="B1449" s="8" t="s">
        <v>2166</v>
      </c>
      <c r="C1449" s="9" t="s">
        <v>2167</v>
      </c>
      <c r="D1449" s="10" t="s">
        <v>2058</v>
      </c>
      <c r="E1449" s="10" t="s">
        <v>1269</v>
      </c>
      <c r="F1449" s="11" t="n">
        <v>85</v>
      </c>
      <c r="G1449" s="12" t="str">
        <f aca="false">IF(90&lt;=F1449,"Xuất sắc",IF(80&lt;=F1449,"Tốt",IF(70&lt;=F1449,"Khá",IF(60&lt;=F1449,"TB Khá",IF(50&lt;=F1449,"TBình","Yếu")))))</f>
        <v>Tốt</v>
      </c>
      <c r="H1449" s="12"/>
    </row>
    <row r="1450" customFormat="false" ht="15.75" hidden="false" customHeight="false" outlineLevel="0" collapsed="false">
      <c r="A1450" s="7" t="n">
        <v>1449</v>
      </c>
      <c r="B1450" s="8" t="s">
        <v>2168</v>
      </c>
      <c r="C1450" s="9" t="s">
        <v>2169</v>
      </c>
      <c r="D1450" s="10" t="s">
        <v>2058</v>
      </c>
      <c r="E1450" s="10" t="s">
        <v>1269</v>
      </c>
      <c r="F1450" s="11" t="n">
        <v>90</v>
      </c>
      <c r="G1450" s="12" t="str">
        <f aca="false">IF(90&lt;=F1450,"Xuất sắc",IF(80&lt;=F1450,"Tốt",IF(70&lt;=F1450,"Khá",IF(60&lt;=F1450,"TB Khá",IF(50&lt;=F1450,"TBình","Yếu")))))</f>
        <v>Xuất sắc</v>
      </c>
      <c r="H1450" s="12"/>
    </row>
    <row r="1451" customFormat="false" ht="15.75" hidden="false" customHeight="false" outlineLevel="0" collapsed="false">
      <c r="A1451" s="7" t="n">
        <v>1450</v>
      </c>
      <c r="B1451" s="8" t="s">
        <v>2170</v>
      </c>
      <c r="C1451" s="9" t="s">
        <v>2171</v>
      </c>
      <c r="D1451" s="10" t="s">
        <v>2058</v>
      </c>
      <c r="E1451" s="10" t="s">
        <v>1269</v>
      </c>
      <c r="F1451" s="11" t="n">
        <v>85</v>
      </c>
      <c r="G1451" s="12" t="str">
        <f aca="false">IF(90&lt;=F1451,"Xuất sắc",IF(80&lt;=F1451,"Tốt",IF(70&lt;=F1451,"Khá",IF(60&lt;=F1451,"TB Khá",IF(50&lt;=F1451,"TBình","Yếu")))))</f>
        <v>Tốt</v>
      </c>
      <c r="H1451" s="12"/>
    </row>
    <row r="1452" customFormat="false" ht="15.75" hidden="false" customHeight="false" outlineLevel="0" collapsed="false">
      <c r="A1452" s="7" t="n">
        <v>1451</v>
      </c>
      <c r="B1452" s="8" t="s">
        <v>2172</v>
      </c>
      <c r="C1452" s="9" t="s">
        <v>1910</v>
      </c>
      <c r="D1452" s="10" t="s">
        <v>2058</v>
      </c>
      <c r="E1452" s="10" t="s">
        <v>1269</v>
      </c>
      <c r="F1452" s="11" t="n">
        <v>84</v>
      </c>
      <c r="G1452" s="12" t="str">
        <f aca="false">IF(90&lt;=F1452,"Xuất sắc",IF(80&lt;=F1452,"Tốt",IF(70&lt;=F1452,"Khá",IF(60&lt;=F1452,"TB Khá",IF(50&lt;=F1452,"TBình","Yếu")))))</f>
        <v>Tốt</v>
      </c>
      <c r="H1452" s="12"/>
    </row>
    <row r="1453" customFormat="false" ht="15.75" hidden="false" customHeight="false" outlineLevel="0" collapsed="false">
      <c r="A1453" s="7" t="n">
        <v>1452</v>
      </c>
      <c r="B1453" s="8" t="s">
        <v>2173</v>
      </c>
      <c r="C1453" s="9" t="s">
        <v>2174</v>
      </c>
      <c r="D1453" s="10" t="s">
        <v>2058</v>
      </c>
      <c r="E1453" s="10" t="s">
        <v>1269</v>
      </c>
      <c r="F1453" s="11" t="n">
        <v>94</v>
      </c>
      <c r="G1453" s="12" t="str">
        <f aca="false">IF(90&lt;=F1453,"Xuất sắc",IF(80&lt;=F1453,"Tốt",IF(70&lt;=F1453,"Khá",IF(60&lt;=F1453,"TB Khá",IF(50&lt;=F1453,"TBình","Yếu")))))</f>
        <v>Xuất sắc</v>
      </c>
      <c r="H1453" s="12"/>
    </row>
    <row r="1454" customFormat="false" ht="15.75" hidden="false" customHeight="false" outlineLevel="0" collapsed="false">
      <c r="A1454" s="7" t="n">
        <v>1453</v>
      </c>
      <c r="B1454" s="8" t="s">
        <v>2175</v>
      </c>
      <c r="C1454" s="9" t="s">
        <v>2176</v>
      </c>
      <c r="D1454" s="10" t="s">
        <v>2058</v>
      </c>
      <c r="E1454" s="10" t="s">
        <v>1269</v>
      </c>
      <c r="F1454" s="11" t="n">
        <v>95</v>
      </c>
      <c r="G1454" s="12" t="str">
        <f aca="false">IF(90&lt;=F1454,"Xuất sắc",IF(80&lt;=F1454,"Tốt",IF(70&lt;=F1454,"Khá",IF(60&lt;=F1454,"TB Khá",IF(50&lt;=F1454,"TBình","Yếu")))))</f>
        <v>Xuất sắc</v>
      </c>
      <c r="H1454" s="12"/>
    </row>
    <row r="1455" customFormat="false" ht="15.75" hidden="false" customHeight="false" outlineLevel="0" collapsed="false">
      <c r="A1455" s="7" t="n">
        <v>1454</v>
      </c>
      <c r="B1455" s="8" t="s">
        <v>2177</v>
      </c>
      <c r="C1455" s="9" t="s">
        <v>2178</v>
      </c>
      <c r="D1455" s="10" t="s">
        <v>2058</v>
      </c>
      <c r="E1455" s="10" t="s">
        <v>1269</v>
      </c>
      <c r="F1455" s="11" t="n">
        <v>89</v>
      </c>
      <c r="G1455" s="12" t="str">
        <f aca="false">IF(90&lt;=F1455,"Xuất sắc",IF(80&lt;=F1455,"Tốt",IF(70&lt;=F1455,"Khá",IF(60&lt;=F1455,"TB Khá",IF(50&lt;=F1455,"TBình","Yếu")))))</f>
        <v>Tốt</v>
      </c>
      <c r="H1455" s="12"/>
    </row>
    <row r="1456" customFormat="false" ht="15.75" hidden="false" customHeight="false" outlineLevel="0" collapsed="false">
      <c r="A1456" s="7" t="n">
        <v>1455</v>
      </c>
      <c r="B1456" s="8" t="s">
        <v>2179</v>
      </c>
      <c r="C1456" s="9" t="s">
        <v>2180</v>
      </c>
      <c r="D1456" s="10" t="s">
        <v>2058</v>
      </c>
      <c r="E1456" s="10" t="s">
        <v>1269</v>
      </c>
      <c r="F1456" s="11" t="n">
        <v>91</v>
      </c>
      <c r="G1456" s="12" t="str">
        <f aca="false">IF(90&lt;=F1456,"Xuất sắc",IF(80&lt;=F1456,"Tốt",IF(70&lt;=F1456,"Khá",IF(60&lt;=F1456,"TB Khá",IF(50&lt;=F1456,"TBình","Yếu")))))</f>
        <v>Xuất sắc</v>
      </c>
      <c r="H1456" s="12"/>
    </row>
    <row r="1457" customFormat="false" ht="15.75" hidden="false" customHeight="false" outlineLevel="0" collapsed="false">
      <c r="A1457" s="7" t="n">
        <v>1456</v>
      </c>
      <c r="B1457" s="8" t="s">
        <v>2181</v>
      </c>
      <c r="C1457" s="9" t="s">
        <v>2182</v>
      </c>
      <c r="D1457" s="10" t="s">
        <v>2058</v>
      </c>
      <c r="E1457" s="10" t="s">
        <v>1269</v>
      </c>
      <c r="F1457" s="11" t="n">
        <v>82</v>
      </c>
      <c r="G1457" s="12" t="str">
        <f aca="false">IF(90&lt;=F1457,"Xuất sắc",IF(80&lt;=F1457,"Tốt",IF(70&lt;=F1457,"Khá",IF(60&lt;=F1457,"TB Khá",IF(50&lt;=F1457,"TBình","Yếu")))))</f>
        <v>Tốt</v>
      </c>
      <c r="H1457" s="12"/>
    </row>
    <row r="1458" customFormat="false" ht="15.75" hidden="false" customHeight="false" outlineLevel="0" collapsed="false">
      <c r="A1458" s="7" t="n">
        <v>1457</v>
      </c>
      <c r="B1458" s="8" t="s">
        <v>2183</v>
      </c>
      <c r="C1458" s="9" t="s">
        <v>2184</v>
      </c>
      <c r="D1458" s="10" t="s">
        <v>2058</v>
      </c>
      <c r="E1458" s="10" t="s">
        <v>1269</v>
      </c>
      <c r="F1458" s="11" t="n">
        <v>70</v>
      </c>
      <c r="G1458" s="12" t="str">
        <f aca="false">IF(90&lt;=F1458,"Xuất sắc",IF(80&lt;=F1458,"Tốt",IF(70&lt;=F1458,"Khá",IF(60&lt;=F1458,"TB Khá",IF(50&lt;=F1458,"TBình","Yếu")))))</f>
        <v>Khá</v>
      </c>
      <c r="H1458" s="12"/>
    </row>
    <row r="1459" customFormat="false" ht="15.75" hidden="false" customHeight="false" outlineLevel="0" collapsed="false">
      <c r="A1459" s="7" t="n">
        <v>1458</v>
      </c>
      <c r="B1459" s="8" t="s">
        <v>2185</v>
      </c>
      <c r="C1459" s="9" t="s">
        <v>156</v>
      </c>
      <c r="D1459" s="10" t="s">
        <v>2058</v>
      </c>
      <c r="E1459" s="10" t="s">
        <v>1269</v>
      </c>
      <c r="F1459" s="11" t="n">
        <v>79</v>
      </c>
      <c r="G1459" s="12" t="str">
        <f aca="false">IF(90&lt;=F1459,"Xuất sắc",IF(80&lt;=F1459,"Tốt",IF(70&lt;=F1459,"Khá",IF(60&lt;=F1459,"TB Khá",IF(50&lt;=F1459,"TBình","Yếu")))))</f>
        <v>Khá</v>
      </c>
      <c r="H1459" s="12"/>
    </row>
    <row r="1460" customFormat="false" ht="15.75" hidden="false" customHeight="false" outlineLevel="0" collapsed="false">
      <c r="A1460" s="7" t="n">
        <v>1459</v>
      </c>
      <c r="B1460" s="8" t="s">
        <v>2186</v>
      </c>
      <c r="C1460" s="9" t="s">
        <v>2187</v>
      </c>
      <c r="D1460" s="10" t="s">
        <v>13</v>
      </c>
      <c r="E1460" s="10" t="s">
        <v>2188</v>
      </c>
      <c r="F1460" s="11" t="n">
        <v>70</v>
      </c>
      <c r="G1460" s="12" t="str">
        <f aca="false">IF(90&lt;=F1460,"Xuất sắc",IF(80&lt;=F1460,"Tốt",IF(70&lt;=F1460,"Khá",IF(60&lt;=F1460,"TB Khá",IF(50&lt;=F1460,"TBình","Yếu")))))</f>
        <v>Khá</v>
      </c>
      <c r="H1460" s="12"/>
    </row>
    <row r="1461" customFormat="false" ht="15.75" hidden="false" customHeight="false" outlineLevel="0" collapsed="false">
      <c r="A1461" s="7" t="n">
        <v>1460</v>
      </c>
      <c r="B1461" s="8" t="s">
        <v>2189</v>
      </c>
      <c r="C1461" s="9" t="s">
        <v>1672</v>
      </c>
      <c r="D1461" s="10" t="s">
        <v>13</v>
      </c>
      <c r="E1461" s="10" t="s">
        <v>2188</v>
      </c>
      <c r="F1461" s="11" t="n">
        <v>79</v>
      </c>
      <c r="G1461" s="12" t="str">
        <f aca="false">IF(90&lt;=F1461,"Xuất sắc",IF(80&lt;=F1461,"Tốt",IF(70&lt;=F1461,"Khá",IF(60&lt;=F1461,"TB Khá",IF(50&lt;=F1461,"TBình","Yếu")))))</f>
        <v>Khá</v>
      </c>
      <c r="H1461" s="12"/>
    </row>
    <row r="1462" customFormat="false" ht="15.75" hidden="false" customHeight="false" outlineLevel="0" collapsed="false">
      <c r="A1462" s="7" t="n">
        <v>1461</v>
      </c>
      <c r="B1462" s="8" t="s">
        <v>2190</v>
      </c>
      <c r="C1462" s="9" t="s">
        <v>2191</v>
      </c>
      <c r="D1462" s="10" t="s">
        <v>13</v>
      </c>
      <c r="E1462" s="10" t="s">
        <v>2188</v>
      </c>
      <c r="F1462" s="11" t="n">
        <v>62</v>
      </c>
      <c r="G1462" s="12" t="str">
        <f aca="false">IF(90&lt;=F1462,"Xuất sắc",IF(80&lt;=F1462,"Tốt",IF(70&lt;=F1462,"Khá",IF(60&lt;=F1462,"TB Khá",IF(50&lt;=F1462,"TBình","Yếu")))))</f>
        <v>TB Khá</v>
      </c>
      <c r="H1462" s="12"/>
    </row>
    <row r="1463" customFormat="false" ht="15.75" hidden="false" customHeight="false" outlineLevel="0" collapsed="false">
      <c r="A1463" s="7" t="n">
        <v>1462</v>
      </c>
      <c r="B1463" s="8" t="s">
        <v>2192</v>
      </c>
      <c r="C1463" s="9" t="s">
        <v>2193</v>
      </c>
      <c r="D1463" s="10" t="s">
        <v>13</v>
      </c>
      <c r="E1463" s="10" t="s">
        <v>2188</v>
      </c>
      <c r="F1463" s="11" t="n">
        <v>60</v>
      </c>
      <c r="G1463" s="12" t="str">
        <f aca="false">IF(90&lt;=F1463,"Xuất sắc",IF(80&lt;=F1463,"Tốt",IF(70&lt;=F1463,"Khá",IF(60&lt;=F1463,"TB Khá",IF(50&lt;=F1463,"TBình","Yếu")))))</f>
        <v>TB Khá</v>
      </c>
      <c r="H1463" s="12"/>
    </row>
    <row r="1464" customFormat="false" ht="15.75" hidden="false" customHeight="false" outlineLevel="0" collapsed="false">
      <c r="A1464" s="7" t="n">
        <v>1463</v>
      </c>
      <c r="B1464" s="8" t="s">
        <v>2194</v>
      </c>
      <c r="C1464" s="9" t="s">
        <v>2195</v>
      </c>
      <c r="D1464" s="10" t="s">
        <v>13</v>
      </c>
      <c r="E1464" s="10" t="s">
        <v>2188</v>
      </c>
      <c r="F1464" s="11" t="n">
        <v>80</v>
      </c>
      <c r="G1464" s="12" t="str">
        <f aca="false">IF(90&lt;=F1464,"Xuất sắc",IF(80&lt;=F1464,"Tốt",IF(70&lt;=F1464,"Khá",IF(60&lt;=F1464,"TB Khá",IF(50&lt;=F1464,"TBình","Yếu")))))</f>
        <v>Tốt</v>
      </c>
      <c r="H1464" s="12"/>
    </row>
    <row r="1465" customFormat="false" ht="15.75" hidden="false" customHeight="false" outlineLevel="0" collapsed="false">
      <c r="A1465" s="7" t="n">
        <v>1464</v>
      </c>
      <c r="B1465" s="8" t="s">
        <v>2196</v>
      </c>
      <c r="C1465" s="9" t="s">
        <v>894</v>
      </c>
      <c r="D1465" s="10" t="s">
        <v>13</v>
      </c>
      <c r="E1465" s="10" t="s">
        <v>2188</v>
      </c>
      <c r="F1465" s="11" t="n">
        <v>69</v>
      </c>
      <c r="G1465" s="12" t="str">
        <f aca="false">IF(90&lt;=F1465,"Xuất sắc",IF(80&lt;=F1465,"Tốt",IF(70&lt;=F1465,"Khá",IF(60&lt;=F1465,"TB Khá",IF(50&lt;=F1465,"TBình","Yếu")))))</f>
        <v>TB Khá</v>
      </c>
      <c r="H1465" s="12"/>
    </row>
    <row r="1466" customFormat="false" ht="15.75" hidden="false" customHeight="false" outlineLevel="0" collapsed="false">
      <c r="A1466" s="7" t="n">
        <v>1465</v>
      </c>
      <c r="B1466" s="8" t="s">
        <v>2197</v>
      </c>
      <c r="C1466" s="9" t="s">
        <v>2198</v>
      </c>
      <c r="D1466" s="10" t="s">
        <v>13</v>
      </c>
      <c r="E1466" s="10" t="s">
        <v>2188</v>
      </c>
      <c r="F1466" s="11" t="n">
        <v>86</v>
      </c>
      <c r="G1466" s="12" t="str">
        <f aca="false">IF(90&lt;=F1466,"Xuất sắc",IF(80&lt;=F1466,"Tốt",IF(70&lt;=F1466,"Khá",IF(60&lt;=F1466,"TB Khá",IF(50&lt;=F1466,"TBình","Yếu")))))</f>
        <v>Tốt</v>
      </c>
      <c r="H1466" s="12"/>
    </row>
    <row r="1467" customFormat="false" ht="15.75" hidden="false" customHeight="false" outlineLevel="0" collapsed="false">
      <c r="A1467" s="7" t="n">
        <v>1466</v>
      </c>
      <c r="B1467" s="8" t="s">
        <v>2199</v>
      </c>
      <c r="C1467" s="9" t="s">
        <v>2200</v>
      </c>
      <c r="D1467" s="10" t="s">
        <v>13</v>
      </c>
      <c r="E1467" s="10" t="s">
        <v>2188</v>
      </c>
      <c r="F1467" s="11" t="n">
        <v>78</v>
      </c>
      <c r="G1467" s="12" t="str">
        <f aca="false">IF(90&lt;=F1467,"Xuất sắc",IF(80&lt;=F1467,"Tốt",IF(70&lt;=F1467,"Khá",IF(60&lt;=F1467,"TB Khá",IF(50&lt;=F1467,"TBình","Yếu")))))</f>
        <v>Khá</v>
      </c>
      <c r="H1467" s="12"/>
    </row>
    <row r="1468" customFormat="false" ht="15.75" hidden="false" customHeight="false" outlineLevel="0" collapsed="false">
      <c r="A1468" s="7" t="n">
        <v>1467</v>
      </c>
      <c r="B1468" s="8" t="s">
        <v>2201</v>
      </c>
      <c r="C1468" s="9" t="s">
        <v>2202</v>
      </c>
      <c r="D1468" s="10" t="s">
        <v>13</v>
      </c>
      <c r="E1468" s="10" t="s">
        <v>2188</v>
      </c>
      <c r="F1468" s="11" t="n">
        <v>80</v>
      </c>
      <c r="G1468" s="12" t="str">
        <f aca="false">IF(90&lt;=F1468,"Xuất sắc",IF(80&lt;=F1468,"Tốt",IF(70&lt;=F1468,"Khá",IF(60&lt;=F1468,"TB Khá",IF(50&lt;=F1468,"TBình","Yếu")))))</f>
        <v>Tốt</v>
      </c>
      <c r="H1468" s="12"/>
    </row>
    <row r="1469" customFormat="false" ht="15.75" hidden="false" customHeight="false" outlineLevel="0" collapsed="false">
      <c r="A1469" s="7" t="n">
        <v>1468</v>
      </c>
      <c r="B1469" s="8" t="s">
        <v>2203</v>
      </c>
      <c r="C1469" s="9" t="s">
        <v>2204</v>
      </c>
      <c r="D1469" s="10" t="s">
        <v>13</v>
      </c>
      <c r="E1469" s="10" t="s">
        <v>2188</v>
      </c>
      <c r="F1469" s="11" t="n">
        <v>78</v>
      </c>
      <c r="G1469" s="12" t="str">
        <f aca="false">IF(90&lt;=F1469,"Xuất sắc",IF(80&lt;=F1469,"Tốt",IF(70&lt;=F1469,"Khá",IF(60&lt;=F1469,"TB Khá",IF(50&lt;=F1469,"TBình","Yếu")))))</f>
        <v>Khá</v>
      </c>
      <c r="H1469" s="12"/>
    </row>
    <row r="1470" customFormat="false" ht="15.75" hidden="false" customHeight="false" outlineLevel="0" collapsed="false">
      <c r="A1470" s="7" t="n">
        <v>1469</v>
      </c>
      <c r="B1470" s="8" t="s">
        <v>2205</v>
      </c>
      <c r="C1470" s="9" t="s">
        <v>2206</v>
      </c>
      <c r="D1470" s="10" t="s">
        <v>13</v>
      </c>
      <c r="E1470" s="10" t="s">
        <v>2188</v>
      </c>
      <c r="F1470" s="11" t="n">
        <v>79</v>
      </c>
      <c r="G1470" s="12" t="str">
        <f aca="false">IF(90&lt;=F1470,"Xuất sắc",IF(80&lt;=F1470,"Tốt",IF(70&lt;=F1470,"Khá",IF(60&lt;=F1470,"TB Khá",IF(50&lt;=F1470,"TBình","Yếu")))))</f>
        <v>Khá</v>
      </c>
      <c r="H1470" s="12"/>
    </row>
    <row r="1471" customFormat="false" ht="15.75" hidden="false" customHeight="false" outlineLevel="0" collapsed="false">
      <c r="A1471" s="7" t="n">
        <v>1470</v>
      </c>
      <c r="B1471" s="8" t="s">
        <v>2207</v>
      </c>
      <c r="C1471" s="9" t="s">
        <v>2208</v>
      </c>
      <c r="D1471" s="10" t="s">
        <v>13</v>
      </c>
      <c r="E1471" s="10" t="s">
        <v>2188</v>
      </c>
      <c r="F1471" s="11" t="n">
        <v>70</v>
      </c>
      <c r="G1471" s="12" t="str">
        <f aca="false">IF(90&lt;=F1471,"Xuất sắc",IF(80&lt;=F1471,"Tốt",IF(70&lt;=F1471,"Khá",IF(60&lt;=F1471,"TB Khá",IF(50&lt;=F1471,"TBình","Yếu")))))</f>
        <v>Khá</v>
      </c>
      <c r="H1471" s="12"/>
    </row>
    <row r="1472" customFormat="false" ht="15.75" hidden="false" customHeight="false" outlineLevel="0" collapsed="false">
      <c r="A1472" s="7" t="n">
        <v>1471</v>
      </c>
      <c r="B1472" s="8" t="s">
        <v>2209</v>
      </c>
      <c r="C1472" s="9" t="s">
        <v>94</v>
      </c>
      <c r="D1472" s="10" t="s">
        <v>13</v>
      </c>
      <c r="E1472" s="10" t="s">
        <v>2188</v>
      </c>
      <c r="F1472" s="11" t="n">
        <v>79</v>
      </c>
      <c r="G1472" s="12" t="str">
        <f aca="false">IF(90&lt;=F1472,"Xuất sắc",IF(80&lt;=F1472,"Tốt",IF(70&lt;=F1472,"Khá",IF(60&lt;=F1472,"TB Khá",IF(50&lt;=F1472,"TBình","Yếu")))))</f>
        <v>Khá</v>
      </c>
      <c r="H1472" s="12"/>
    </row>
    <row r="1473" customFormat="false" ht="15.75" hidden="false" customHeight="false" outlineLevel="0" collapsed="false">
      <c r="A1473" s="7" t="n">
        <v>1472</v>
      </c>
      <c r="B1473" s="8" t="s">
        <v>2210</v>
      </c>
      <c r="C1473" s="9" t="s">
        <v>2211</v>
      </c>
      <c r="D1473" s="10" t="s">
        <v>13</v>
      </c>
      <c r="E1473" s="10" t="s">
        <v>2188</v>
      </c>
      <c r="F1473" s="11" t="n">
        <v>79</v>
      </c>
      <c r="G1473" s="12" t="str">
        <f aca="false">IF(90&lt;=F1473,"Xuất sắc",IF(80&lt;=F1473,"Tốt",IF(70&lt;=F1473,"Khá",IF(60&lt;=F1473,"TB Khá",IF(50&lt;=F1473,"TBình","Yếu")))))</f>
        <v>Khá</v>
      </c>
      <c r="H1473" s="12"/>
    </row>
    <row r="1474" customFormat="false" ht="15.75" hidden="false" customHeight="false" outlineLevel="0" collapsed="false">
      <c r="A1474" s="7" t="n">
        <v>1473</v>
      </c>
      <c r="B1474" s="8" t="s">
        <v>2212</v>
      </c>
      <c r="C1474" s="9" t="s">
        <v>2213</v>
      </c>
      <c r="D1474" s="10" t="s">
        <v>13</v>
      </c>
      <c r="E1474" s="10" t="s">
        <v>2188</v>
      </c>
      <c r="F1474" s="11" t="n">
        <v>59</v>
      </c>
      <c r="G1474" s="12" t="str">
        <f aca="false">IF(90&lt;=F1474,"Xuất sắc",IF(80&lt;=F1474,"Tốt",IF(70&lt;=F1474,"Khá",IF(60&lt;=F1474,"TB Khá",IF(50&lt;=F1474,"TBình","Yếu")))))</f>
        <v>TBình</v>
      </c>
      <c r="H1474" s="12"/>
    </row>
    <row r="1475" customFormat="false" ht="15.75" hidden="false" customHeight="false" outlineLevel="0" collapsed="false">
      <c r="A1475" s="7" t="n">
        <v>1474</v>
      </c>
      <c r="B1475" s="8" t="s">
        <v>2214</v>
      </c>
      <c r="C1475" s="9" t="s">
        <v>2215</v>
      </c>
      <c r="D1475" s="10" t="s">
        <v>13</v>
      </c>
      <c r="E1475" s="10" t="s">
        <v>2188</v>
      </c>
      <c r="F1475" s="11" t="n">
        <v>90</v>
      </c>
      <c r="G1475" s="12" t="str">
        <f aca="false">IF(90&lt;=F1475,"Xuất sắc",IF(80&lt;=F1475,"Tốt",IF(70&lt;=F1475,"Khá",IF(60&lt;=F1475,"TB Khá",IF(50&lt;=F1475,"TBình","Yếu")))))</f>
        <v>Xuất sắc</v>
      </c>
      <c r="H1475" s="12"/>
    </row>
    <row r="1476" customFormat="false" ht="15.75" hidden="false" customHeight="false" outlineLevel="0" collapsed="false">
      <c r="A1476" s="7" t="n">
        <v>1475</v>
      </c>
      <c r="B1476" s="8" t="s">
        <v>2216</v>
      </c>
      <c r="C1476" s="9" t="s">
        <v>2217</v>
      </c>
      <c r="D1476" s="10" t="s">
        <v>13</v>
      </c>
      <c r="E1476" s="10" t="s">
        <v>2188</v>
      </c>
      <c r="F1476" s="11" t="n">
        <v>85</v>
      </c>
      <c r="G1476" s="12" t="str">
        <f aca="false">IF(90&lt;=F1476,"Xuất sắc",IF(80&lt;=F1476,"Tốt",IF(70&lt;=F1476,"Khá",IF(60&lt;=F1476,"TB Khá",IF(50&lt;=F1476,"TBình","Yếu")))))</f>
        <v>Tốt</v>
      </c>
      <c r="H1476" s="12"/>
    </row>
    <row r="1477" customFormat="false" ht="15.75" hidden="false" customHeight="false" outlineLevel="0" collapsed="false">
      <c r="A1477" s="7" t="n">
        <v>1476</v>
      </c>
      <c r="B1477" s="8" t="s">
        <v>2218</v>
      </c>
      <c r="C1477" s="9" t="s">
        <v>99</v>
      </c>
      <c r="D1477" s="10" t="s">
        <v>13</v>
      </c>
      <c r="E1477" s="10" t="s">
        <v>2188</v>
      </c>
      <c r="F1477" s="11" t="n">
        <v>85</v>
      </c>
      <c r="G1477" s="12" t="str">
        <f aca="false">IF(90&lt;=F1477,"Xuất sắc",IF(80&lt;=F1477,"Tốt",IF(70&lt;=F1477,"Khá",IF(60&lt;=F1477,"TB Khá",IF(50&lt;=F1477,"TBình","Yếu")))))</f>
        <v>Tốt</v>
      </c>
      <c r="H1477" s="12"/>
    </row>
    <row r="1478" customFormat="false" ht="15.75" hidden="false" customHeight="false" outlineLevel="0" collapsed="false">
      <c r="A1478" s="7" t="n">
        <v>1477</v>
      </c>
      <c r="B1478" s="8" t="s">
        <v>2219</v>
      </c>
      <c r="C1478" s="9" t="s">
        <v>2220</v>
      </c>
      <c r="D1478" s="10" t="s">
        <v>13</v>
      </c>
      <c r="E1478" s="10" t="s">
        <v>2188</v>
      </c>
      <c r="F1478" s="11" t="n">
        <v>79</v>
      </c>
      <c r="G1478" s="12" t="str">
        <f aca="false">IF(90&lt;=F1478,"Xuất sắc",IF(80&lt;=F1478,"Tốt",IF(70&lt;=F1478,"Khá",IF(60&lt;=F1478,"TB Khá",IF(50&lt;=F1478,"TBình","Yếu")))))</f>
        <v>Khá</v>
      </c>
      <c r="H1478" s="12"/>
    </row>
    <row r="1479" customFormat="false" ht="15.75" hidden="false" customHeight="false" outlineLevel="0" collapsed="false">
      <c r="A1479" s="7" t="n">
        <v>1478</v>
      </c>
      <c r="B1479" s="8" t="s">
        <v>2221</v>
      </c>
      <c r="C1479" s="9" t="s">
        <v>2222</v>
      </c>
      <c r="D1479" s="10" t="s">
        <v>13</v>
      </c>
      <c r="E1479" s="10" t="s">
        <v>2188</v>
      </c>
      <c r="F1479" s="11" t="n">
        <v>70</v>
      </c>
      <c r="G1479" s="12" t="str">
        <f aca="false">IF(90&lt;=F1479,"Xuất sắc",IF(80&lt;=F1479,"Tốt",IF(70&lt;=F1479,"Khá",IF(60&lt;=F1479,"TB Khá",IF(50&lt;=F1479,"TBình","Yếu")))))</f>
        <v>Khá</v>
      </c>
      <c r="H1479" s="12"/>
    </row>
    <row r="1480" customFormat="false" ht="15.75" hidden="false" customHeight="false" outlineLevel="0" collapsed="false">
      <c r="A1480" s="7" t="n">
        <v>1479</v>
      </c>
      <c r="B1480" s="8" t="s">
        <v>2223</v>
      </c>
      <c r="C1480" s="9" t="s">
        <v>2224</v>
      </c>
      <c r="D1480" s="10" t="s">
        <v>13</v>
      </c>
      <c r="E1480" s="10" t="s">
        <v>2188</v>
      </c>
      <c r="F1480" s="11" t="n">
        <v>87</v>
      </c>
      <c r="G1480" s="12" t="str">
        <f aca="false">IF(90&lt;=F1480,"Xuất sắc",IF(80&lt;=F1480,"Tốt",IF(70&lt;=F1480,"Khá",IF(60&lt;=F1480,"TB Khá",IF(50&lt;=F1480,"TBình","Yếu")))))</f>
        <v>Tốt</v>
      </c>
      <c r="H1480" s="12"/>
    </row>
    <row r="1481" customFormat="false" ht="15.75" hidden="false" customHeight="false" outlineLevel="0" collapsed="false">
      <c r="A1481" s="7" t="n">
        <v>1480</v>
      </c>
      <c r="B1481" s="8" t="s">
        <v>2225</v>
      </c>
      <c r="C1481" s="9" t="s">
        <v>2226</v>
      </c>
      <c r="D1481" s="10" t="s">
        <v>13</v>
      </c>
      <c r="E1481" s="10" t="s">
        <v>2188</v>
      </c>
      <c r="F1481" s="11" t="n">
        <v>90</v>
      </c>
      <c r="G1481" s="12" t="str">
        <f aca="false">IF(90&lt;=F1481,"Xuất sắc",IF(80&lt;=F1481,"Tốt",IF(70&lt;=F1481,"Khá",IF(60&lt;=F1481,"TB Khá",IF(50&lt;=F1481,"TBình","Yếu")))))</f>
        <v>Xuất sắc</v>
      </c>
      <c r="H1481" s="12"/>
    </row>
    <row r="1482" customFormat="false" ht="15.75" hidden="false" customHeight="false" outlineLevel="0" collapsed="false">
      <c r="A1482" s="7" t="n">
        <v>1481</v>
      </c>
      <c r="B1482" s="8" t="s">
        <v>2227</v>
      </c>
      <c r="C1482" s="9" t="s">
        <v>2228</v>
      </c>
      <c r="D1482" s="10" t="s">
        <v>13</v>
      </c>
      <c r="E1482" s="10" t="s">
        <v>2188</v>
      </c>
      <c r="F1482" s="11" t="n">
        <v>96</v>
      </c>
      <c r="G1482" s="12" t="str">
        <f aca="false">IF(90&lt;=F1482,"Xuất sắc",IF(80&lt;=F1482,"Tốt",IF(70&lt;=F1482,"Khá",IF(60&lt;=F1482,"TB Khá",IF(50&lt;=F1482,"TBình","Yếu")))))</f>
        <v>Xuất sắc</v>
      </c>
      <c r="H1482" s="12"/>
    </row>
    <row r="1483" customFormat="false" ht="15.75" hidden="false" customHeight="false" outlineLevel="0" collapsed="false">
      <c r="A1483" s="7" t="n">
        <v>1482</v>
      </c>
      <c r="B1483" s="8" t="s">
        <v>2229</v>
      </c>
      <c r="C1483" s="9" t="s">
        <v>2230</v>
      </c>
      <c r="D1483" s="10" t="s">
        <v>13</v>
      </c>
      <c r="E1483" s="10" t="s">
        <v>2188</v>
      </c>
      <c r="F1483" s="11" t="n">
        <v>90</v>
      </c>
      <c r="G1483" s="12" t="str">
        <f aca="false">IF(90&lt;=F1483,"Xuất sắc",IF(80&lt;=F1483,"Tốt",IF(70&lt;=F1483,"Khá",IF(60&lt;=F1483,"TB Khá",IF(50&lt;=F1483,"TBình","Yếu")))))</f>
        <v>Xuất sắc</v>
      </c>
      <c r="H1483" s="12"/>
    </row>
    <row r="1484" customFormat="false" ht="15.75" hidden="false" customHeight="false" outlineLevel="0" collapsed="false">
      <c r="A1484" s="7" t="n">
        <v>1483</v>
      </c>
      <c r="B1484" s="8" t="s">
        <v>2231</v>
      </c>
      <c r="C1484" s="9" t="s">
        <v>2232</v>
      </c>
      <c r="D1484" s="10" t="s">
        <v>13</v>
      </c>
      <c r="E1484" s="10" t="s">
        <v>2188</v>
      </c>
      <c r="F1484" s="11" t="n">
        <v>84</v>
      </c>
      <c r="G1484" s="12" t="str">
        <f aca="false">IF(90&lt;=F1484,"Xuất sắc",IF(80&lt;=F1484,"Tốt",IF(70&lt;=F1484,"Khá",IF(60&lt;=F1484,"TB Khá",IF(50&lt;=F1484,"TBình","Yếu")))))</f>
        <v>Tốt</v>
      </c>
      <c r="H1484" s="12"/>
    </row>
    <row r="1485" customFormat="false" ht="15.75" hidden="false" customHeight="false" outlineLevel="0" collapsed="false">
      <c r="A1485" s="7" t="n">
        <v>1484</v>
      </c>
      <c r="B1485" s="8" t="s">
        <v>2233</v>
      </c>
      <c r="C1485" s="9" t="s">
        <v>2234</v>
      </c>
      <c r="D1485" s="10" t="s">
        <v>13</v>
      </c>
      <c r="E1485" s="10" t="s">
        <v>2188</v>
      </c>
      <c r="F1485" s="11" t="n">
        <v>90</v>
      </c>
      <c r="G1485" s="12" t="str">
        <f aca="false">IF(90&lt;=F1485,"Xuất sắc",IF(80&lt;=F1485,"Tốt",IF(70&lt;=F1485,"Khá",IF(60&lt;=F1485,"TB Khá",IF(50&lt;=F1485,"TBình","Yếu")))))</f>
        <v>Xuất sắc</v>
      </c>
      <c r="H1485" s="12"/>
    </row>
    <row r="1486" customFormat="false" ht="15.75" hidden="false" customHeight="false" outlineLevel="0" collapsed="false">
      <c r="A1486" s="7" t="n">
        <v>1485</v>
      </c>
      <c r="B1486" s="8" t="s">
        <v>2235</v>
      </c>
      <c r="C1486" s="9" t="s">
        <v>2236</v>
      </c>
      <c r="D1486" s="10" t="s">
        <v>13</v>
      </c>
      <c r="E1486" s="10" t="s">
        <v>2188</v>
      </c>
      <c r="F1486" s="11" t="n">
        <v>79</v>
      </c>
      <c r="G1486" s="12" t="str">
        <f aca="false">IF(90&lt;=F1486,"Xuất sắc",IF(80&lt;=F1486,"Tốt",IF(70&lt;=F1486,"Khá",IF(60&lt;=F1486,"TB Khá",IF(50&lt;=F1486,"TBình","Yếu")))))</f>
        <v>Khá</v>
      </c>
      <c r="H1486" s="12"/>
    </row>
    <row r="1487" customFormat="false" ht="15.75" hidden="false" customHeight="false" outlineLevel="0" collapsed="false">
      <c r="A1487" s="7" t="n">
        <v>1486</v>
      </c>
      <c r="B1487" s="8" t="s">
        <v>2237</v>
      </c>
      <c r="C1487" s="9" t="s">
        <v>2238</v>
      </c>
      <c r="D1487" s="10" t="s">
        <v>13</v>
      </c>
      <c r="E1487" s="10" t="s">
        <v>2188</v>
      </c>
      <c r="F1487" s="11" t="n">
        <v>90</v>
      </c>
      <c r="G1487" s="12" t="str">
        <f aca="false">IF(90&lt;=F1487,"Xuất sắc",IF(80&lt;=F1487,"Tốt",IF(70&lt;=F1487,"Khá",IF(60&lt;=F1487,"TB Khá",IF(50&lt;=F1487,"TBình","Yếu")))))</f>
        <v>Xuất sắc</v>
      </c>
      <c r="H1487" s="12"/>
    </row>
    <row r="1488" customFormat="false" ht="15.75" hidden="false" customHeight="false" outlineLevel="0" collapsed="false">
      <c r="A1488" s="7" t="n">
        <v>1487</v>
      </c>
      <c r="B1488" s="8" t="s">
        <v>2239</v>
      </c>
      <c r="C1488" s="9" t="s">
        <v>2240</v>
      </c>
      <c r="D1488" s="10" t="s">
        <v>13</v>
      </c>
      <c r="E1488" s="10" t="s">
        <v>2188</v>
      </c>
      <c r="F1488" s="11" t="n">
        <v>83</v>
      </c>
      <c r="G1488" s="12" t="str">
        <f aca="false">IF(90&lt;=F1488,"Xuất sắc",IF(80&lt;=F1488,"Tốt",IF(70&lt;=F1488,"Khá",IF(60&lt;=F1488,"TB Khá",IF(50&lt;=F1488,"TBình","Yếu")))))</f>
        <v>Tốt</v>
      </c>
      <c r="H1488" s="12"/>
    </row>
    <row r="1489" customFormat="false" ht="15.75" hidden="false" customHeight="false" outlineLevel="0" collapsed="false">
      <c r="A1489" s="7" t="n">
        <v>1488</v>
      </c>
      <c r="B1489" s="8" t="s">
        <v>2241</v>
      </c>
      <c r="C1489" s="9" t="s">
        <v>2242</v>
      </c>
      <c r="D1489" s="10" t="s">
        <v>13</v>
      </c>
      <c r="E1489" s="10" t="s">
        <v>2188</v>
      </c>
      <c r="F1489" s="11" t="n">
        <v>86</v>
      </c>
      <c r="G1489" s="12" t="str">
        <f aca="false">IF(90&lt;=F1489,"Xuất sắc",IF(80&lt;=F1489,"Tốt",IF(70&lt;=F1489,"Khá",IF(60&lt;=F1489,"TB Khá",IF(50&lt;=F1489,"TBình","Yếu")))))</f>
        <v>Tốt</v>
      </c>
      <c r="H1489" s="12"/>
    </row>
    <row r="1490" customFormat="false" ht="15.75" hidden="false" customHeight="false" outlineLevel="0" collapsed="false">
      <c r="A1490" s="7" t="n">
        <v>1489</v>
      </c>
      <c r="B1490" s="8" t="s">
        <v>2243</v>
      </c>
      <c r="C1490" s="9" t="s">
        <v>2244</v>
      </c>
      <c r="D1490" s="10" t="s">
        <v>13</v>
      </c>
      <c r="E1490" s="10" t="s">
        <v>2188</v>
      </c>
      <c r="F1490" s="11" t="n">
        <v>94</v>
      </c>
      <c r="G1490" s="12" t="str">
        <f aca="false">IF(90&lt;=F1490,"Xuất sắc",IF(80&lt;=F1490,"Tốt",IF(70&lt;=F1490,"Khá",IF(60&lt;=F1490,"TB Khá",IF(50&lt;=F1490,"TBình","Yếu")))))</f>
        <v>Xuất sắc</v>
      </c>
      <c r="H1490" s="12"/>
    </row>
    <row r="1491" customFormat="false" ht="15.75" hidden="false" customHeight="false" outlineLevel="0" collapsed="false">
      <c r="A1491" s="7" t="n">
        <v>1490</v>
      </c>
      <c r="B1491" s="8" t="s">
        <v>2245</v>
      </c>
      <c r="C1491" s="9" t="s">
        <v>327</v>
      </c>
      <c r="D1491" s="10" t="s">
        <v>13</v>
      </c>
      <c r="E1491" s="10" t="s">
        <v>2188</v>
      </c>
      <c r="F1491" s="11" t="n">
        <v>86</v>
      </c>
      <c r="G1491" s="12" t="str">
        <f aca="false">IF(90&lt;=F1491,"Xuất sắc",IF(80&lt;=F1491,"Tốt",IF(70&lt;=F1491,"Khá",IF(60&lt;=F1491,"TB Khá",IF(50&lt;=F1491,"TBình","Yếu")))))</f>
        <v>Tốt</v>
      </c>
      <c r="H1491" s="12"/>
    </row>
    <row r="1492" customFormat="false" ht="15.75" hidden="false" customHeight="false" outlineLevel="0" collapsed="false">
      <c r="A1492" s="7" t="n">
        <v>1491</v>
      </c>
      <c r="B1492" s="8" t="s">
        <v>2246</v>
      </c>
      <c r="C1492" s="9" t="s">
        <v>2247</v>
      </c>
      <c r="D1492" s="10" t="s">
        <v>13</v>
      </c>
      <c r="E1492" s="10" t="s">
        <v>2188</v>
      </c>
      <c r="F1492" s="11" t="n">
        <v>79</v>
      </c>
      <c r="G1492" s="12" t="str">
        <f aca="false">IF(90&lt;=F1492,"Xuất sắc",IF(80&lt;=F1492,"Tốt",IF(70&lt;=F1492,"Khá",IF(60&lt;=F1492,"TB Khá",IF(50&lt;=F1492,"TBình","Yếu")))))</f>
        <v>Khá</v>
      </c>
      <c r="H1492" s="12"/>
    </row>
    <row r="1493" customFormat="false" ht="15.75" hidden="false" customHeight="false" outlineLevel="0" collapsed="false">
      <c r="A1493" s="7" t="n">
        <v>1492</v>
      </c>
      <c r="B1493" s="8" t="s">
        <v>2248</v>
      </c>
      <c r="C1493" s="9" t="s">
        <v>2249</v>
      </c>
      <c r="D1493" s="10" t="s">
        <v>13</v>
      </c>
      <c r="E1493" s="10" t="s">
        <v>2188</v>
      </c>
      <c r="F1493" s="11" t="n">
        <v>93</v>
      </c>
      <c r="G1493" s="12" t="str">
        <f aca="false">IF(90&lt;=F1493,"Xuất sắc",IF(80&lt;=F1493,"Tốt",IF(70&lt;=F1493,"Khá",IF(60&lt;=F1493,"TB Khá",IF(50&lt;=F1493,"TBình","Yếu")))))</f>
        <v>Xuất sắc</v>
      </c>
      <c r="H1493" s="12"/>
    </row>
    <row r="1494" customFormat="false" ht="15.75" hidden="false" customHeight="false" outlineLevel="0" collapsed="false">
      <c r="A1494" s="7" t="n">
        <v>1493</v>
      </c>
      <c r="B1494" s="8" t="s">
        <v>2250</v>
      </c>
      <c r="C1494" s="9" t="s">
        <v>2251</v>
      </c>
      <c r="D1494" s="10" t="s">
        <v>13</v>
      </c>
      <c r="E1494" s="10" t="s">
        <v>2188</v>
      </c>
      <c r="F1494" s="11" t="n">
        <v>75</v>
      </c>
      <c r="G1494" s="12" t="str">
        <f aca="false">IF(90&lt;=F1494,"Xuất sắc",IF(80&lt;=F1494,"Tốt",IF(70&lt;=F1494,"Khá",IF(60&lt;=F1494,"TB Khá",IF(50&lt;=F1494,"TBình","Yếu")))))</f>
        <v>Khá</v>
      </c>
      <c r="H1494" s="12"/>
    </row>
    <row r="1495" customFormat="false" ht="15.75" hidden="false" customHeight="false" outlineLevel="0" collapsed="false">
      <c r="A1495" s="7" t="n">
        <v>1494</v>
      </c>
      <c r="B1495" s="8" t="s">
        <v>2252</v>
      </c>
      <c r="C1495" s="9" t="s">
        <v>2253</v>
      </c>
      <c r="D1495" s="10" t="s">
        <v>13</v>
      </c>
      <c r="E1495" s="10" t="s">
        <v>2188</v>
      </c>
      <c r="F1495" s="11" t="n">
        <v>77</v>
      </c>
      <c r="G1495" s="12" t="str">
        <f aca="false">IF(90&lt;=F1495,"Xuất sắc",IF(80&lt;=F1495,"Tốt",IF(70&lt;=F1495,"Khá",IF(60&lt;=F1495,"TB Khá",IF(50&lt;=F1495,"TBình","Yếu")))))</f>
        <v>Khá</v>
      </c>
      <c r="H1495" s="12"/>
    </row>
    <row r="1496" customFormat="false" ht="15.75" hidden="false" customHeight="false" outlineLevel="0" collapsed="false">
      <c r="A1496" s="7" t="n">
        <v>1495</v>
      </c>
      <c r="B1496" s="8" t="s">
        <v>2254</v>
      </c>
      <c r="C1496" s="9" t="s">
        <v>2255</v>
      </c>
      <c r="D1496" s="10" t="s">
        <v>13</v>
      </c>
      <c r="E1496" s="10" t="s">
        <v>2188</v>
      </c>
      <c r="F1496" s="11" t="n">
        <v>83</v>
      </c>
      <c r="G1496" s="12" t="str">
        <f aca="false">IF(90&lt;=F1496,"Xuất sắc",IF(80&lt;=F1496,"Tốt",IF(70&lt;=F1496,"Khá",IF(60&lt;=F1496,"TB Khá",IF(50&lt;=F1496,"TBình","Yếu")))))</f>
        <v>Tốt</v>
      </c>
      <c r="H1496" s="12"/>
    </row>
    <row r="1497" customFormat="false" ht="15.75" hidden="false" customHeight="false" outlineLevel="0" collapsed="false">
      <c r="A1497" s="7" t="n">
        <v>1496</v>
      </c>
      <c r="B1497" s="8" t="s">
        <v>2256</v>
      </c>
      <c r="C1497" s="9" t="s">
        <v>2257</v>
      </c>
      <c r="D1497" s="10" t="s">
        <v>13</v>
      </c>
      <c r="E1497" s="10" t="s">
        <v>2188</v>
      </c>
      <c r="F1497" s="11" t="n">
        <v>95</v>
      </c>
      <c r="G1497" s="12" t="str">
        <f aca="false">IF(90&lt;=F1497,"Xuất sắc",IF(80&lt;=F1497,"Tốt",IF(70&lt;=F1497,"Khá",IF(60&lt;=F1497,"TB Khá",IF(50&lt;=F1497,"TBình","Yếu")))))</f>
        <v>Xuất sắc</v>
      </c>
      <c r="H1497" s="12"/>
    </row>
    <row r="1498" customFormat="false" ht="15.75" hidden="false" customHeight="false" outlineLevel="0" collapsed="false">
      <c r="A1498" s="7" t="n">
        <v>1497</v>
      </c>
      <c r="B1498" s="8" t="s">
        <v>2258</v>
      </c>
      <c r="C1498" s="9" t="s">
        <v>2259</v>
      </c>
      <c r="D1498" s="10" t="s">
        <v>13</v>
      </c>
      <c r="E1498" s="10" t="s">
        <v>2188</v>
      </c>
      <c r="F1498" s="11" t="n">
        <v>88</v>
      </c>
      <c r="G1498" s="12" t="str">
        <f aca="false">IF(90&lt;=F1498,"Xuất sắc",IF(80&lt;=F1498,"Tốt",IF(70&lt;=F1498,"Khá",IF(60&lt;=F1498,"TB Khá",IF(50&lt;=F1498,"TBình","Yếu")))))</f>
        <v>Tốt</v>
      </c>
      <c r="H1498" s="12"/>
    </row>
    <row r="1499" customFormat="false" ht="15.75" hidden="false" customHeight="false" outlineLevel="0" collapsed="false">
      <c r="A1499" s="7" t="n">
        <v>1498</v>
      </c>
      <c r="B1499" s="8" t="s">
        <v>2260</v>
      </c>
      <c r="C1499" s="9" t="s">
        <v>2261</v>
      </c>
      <c r="D1499" s="10" t="s">
        <v>13</v>
      </c>
      <c r="E1499" s="10" t="s">
        <v>2188</v>
      </c>
      <c r="F1499" s="11" t="n">
        <v>94</v>
      </c>
      <c r="G1499" s="12" t="str">
        <f aca="false">IF(90&lt;=F1499,"Xuất sắc",IF(80&lt;=F1499,"Tốt",IF(70&lt;=F1499,"Khá",IF(60&lt;=F1499,"TB Khá",IF(50&lt;=F1499,"TBình","Yếu")))))</f>
        <v>Xuất sắc</v>
      </c>
      <c r="H1499" s="12"/>
    </row>
    <row r="1500" customFormat="false" ht="15.75" hidden="false" customHeight="false" outlineLevel="0" collapsed="false">
      <c r="A1500" s="7" t="n">
        <v>1499</v>
      </c>
      <c r="B1500" s="8" t="s">
        <v>2262</v>
      </c>
      <c r="C1500" s="9" t="s">
        <v>2263</v>
      </c>
      <c r="D1500" s="10" t="s">
        <v>13</v>
      </c>
      <c r="E1500" s="10" t="s">
        <v>2188</v>
      </c>
      <c r="F1500" s="11" t="n">
        <v>90</v>
      </c>
      <c r="G1500" s="12" t="str">
        <f aca="false">IF(90&lt;=F1500,"Xuất sắc",IF(80&lt;=F1500,"Tốt",IF(70&lt;=F1500,"Khá",IF(60&lt;=F1500,"TB Khá",IF(50&lt;=F1500,"TBình","Yếu")))))</f>
        <v>Xuất sắc</v>
      </c>
      <c r="H1500" s="12"/>
    </row>
    <row r="1501" customFormat="false" ht="15.75" hidden="false" customHeight="false" outlineLevel="0" collapsed="false">
      <c r="A1501" s="7" t="n">
        <v>1500</v>
      </c>
      <c r="B1501" s="8" t="s">
        <v>2264</v>
      </c>
      <c r="C1501" s="9" t="s">
        <v>474</v>
      </c>
      <c r="D1501" s="10" t="s">
        <v>13</v>
      </c>
      <c r="E1501" s="10" t="s">
        <v>2188</v>
      </c>
      <c r="F1501" s="11" t="n">
        <v>85</v>
      </c>
      <c r="G1501" s="12" t="str">
        <f aca="false">IF(90&lt;=F1501,"Xuất sắc",IF(80&lt;=F1501,"Tốt",IF(70&lt;=F1501,"Khá",IF(60&lt;=F1501,"TB Khá",IF(50&lt;=F1501,"TBình","Yếu")))))</f>
        <v>Tốt</v>
      </c>
      <c r="H1501" s="12"/>
    </row>
    <row r="1502" customFormat="false" ht="15.75" hidden="false" customHeight="false" outlineLevel="0" collapsed="false">
      <c r="A1502" s="7" t="n">
        <v>1501</v>
      </c>
      <c r="B1502" s="8" t="s">
        <v>2265</v>
      </c>
      <c r="C1502" s="9" t="s">
        <v>2266</v>
      </c>
      <c r="D1502" s="10" t="s">
        <v>13</v>
      </c>
      <c r="E1502" s="10" t="s">
        <v>2188</v>
      </c>
      <c r="F1502" s="11" t="n">
        <v>80</v>
      </c>
      <c r="G1502" s="12" t="str">
        <f aca="false">IF(90&lt;=F1502,"Xuất sắc",IF(80&lt;=F1502,"Tốt",IF(70&lt;=F1502,"Khá",IF(60&lt;=F1502,"TB Khá",IF(50&lt;=F1502,"TBình","Yếu")))))</f>
        <v>Tốt</v>
      </c>
      <c r="H1502" s="12"/>
    </row>
    <row r="1503" customFormat="false" ht="15.75" hidden="false" customHeight="false" outlineLevel="0" collapsed="false">
      <c r="A1503" s="7" t="n">
        <v>1502</v>
      </c>
      <c r="B1503" s="8" t="s">
        <v>2267</v>
      </c>
      <c r="C1503" s="9" t="s">
        <v>528</v>
      </c>
      <c r="D1503" s="10" t="s">
        <v>13</v>
      </c>
      <c r="E1503" s="10" t="s">
        <v>2188</v>
      </c>
      <c r="F1503" s="11" t="n">
        <v>90</v>
      </c>
      <c r="G1503" s="12" t="str">
        <f aca="false">IF(90&lt;=F1503,"Xuất sắc",IF(80&lt;=F1503,"Tốt",IF(70&lt;=F1503,"Khá",IF(60&lt;=F1503,"TB Khá",IF(50&lt;=F1503,"TBình","Yếu")))))</f>
        <v>Xuất sắc</v>
      </c>
      <c r="H1503" s="12"/>
    </row>
    <row r="1504" customFormat="false" ht="15.75" hidden="false" customHeight="false" outlineLevel="0" collapsed="false">
      <c r="A1504" s="7" t="n">
        <v>1503</v>
      </c>
      <c r="B1504" s="8" t="s">
        <v>2268</v>
      </c>
      <c r="C1504" s="9" t="s">
        <v>2269</v>
      </c>
      <c r="D1504" s="10" t="s">
        <v>13</v>
      </c>
      <c r="E1504" s="10" t="s">
        <v>2188</v>
      </c>
      <c r="F1504" s="11" t="n">
        <v>89</v>
      </c>
      <c r="G1504" s="12" t="str">
        <f aca="false">IF(90&lt;=F1504,"Xuất sắc",IF(80&lt;=F1504,"Tốt",IF(70&lt;=F1504,"Khá",IF(60&lt;=F1504,"TB Khá",IF(50&lt;=F1504,"TBình","Yếu")))))</f>
        <v>Tốt</v>
      </c>
      <c r="H1504" s="12"/>
    </row>
    <row r="1505" customFormat="false" ht="15.75" hidden="false" customHeight="false" outlineLevel="0" collapsed="false">
      <c r="A1505" s="7" t="n">
        <v>1504</v>
      </c>
      <c r="B1505" s="8" t="s">
        <v>2270</v>
      </c>
      <c r="C1505" s="9" t="s">
        <v>2271</v>
      </c>
      <c r="D1505" s="10" t="s">
        <v>13</v>
      </c>
      <c r="E1505" s="10" t="s">
        <v>2188</v>
      </c>
      <c r="F1505" s="11" t="n">
        <v>90</v>
      </c>
      <c r="G1505" s="12" t="str">
        <f aca="false">IF(90&lt;=F1505,"Xuất sắc",IF(80&lt;=F1505,"Tốt",IF(70&lt;=F1505,"Khá",IF(60&lt;=F1505,"TB Khá",IF(50&lt;=F1505,"TBình","Yếu")))))</f>
        <v>Xuất sắc</v>
      </c>
      <c r="H1505" s="12"/>
    </row>
    <row r="1506" customFormat="false" ht="15.75" hidden="false" customHeight="false" outlineLevel="0" collapsed="false">
      <c r="A1506" s="7" t="n">
        <v>1505</v>
      </c>
      <c r="B1506" s="8" t="s">
        <v>2272</v>
      </c>
      <c r="C1506" s="9" t="s">
        <v>2273</v>
      </c>
      <c r="D1506" s="10" t="s">
        <v>13</v>
      </c>
      <c r="E1506" s="10" t="s">
        <v>2188</v>
      </c>
      <c r="F1506" s="11" t="n">
        <v>69</v>
      </c>
      <c r="G1506" s="12" t="str">
        <f aca="false">IF(90&lt;=F1506,"Xuất sắc",IF(80&lt;=F1506,"Tốt",IF(70&lt;=F1506,"Khá",IF(60&lt;=F1506,"TB Khá",IF(50&lt;=F1506,"TBình","Yếu")))))</f>
        <v>TB Khá</v>
      </c>
      <c r="H1506" s="12"/>
    </row>
    <row r="1507" customFormat="false" ht="15.75" hidden="false" customHeight="false" outlineLevel="0" collapsed="false">
      <c r="A1507" s="7" t="n">
        <v>1506</v>
      </c>
      <c r="B1507" s="8" t="s">
        <v>2274</v>
      </c>
      <c r="C1507" s="9" t="s">
        <v>2275</v>
      </c>
      <c r="D1507" s="10" t="s">
        <v>13</v>
      </c>
      <c r="E1507" s="10" t="s">
        <v>2188</v>
      </c>
      <c r="F1507" s="11" t="n">
        <v>92</v>
      </c>
      <c r="G1507" s="12" t="str">
        <f aca="false">IF(90&lt;=F1507,"Xuất sắc",IF(80&lt;=F1507,"Tốt",IF(70&lt;=F1507,"Khá",IF(60&lt;=F1507,"TB Khá",IF(50&lt;=F1507,"TBình","Yếu")))))</f>
        <v>Xuất sắc</v>
      </c>
      <c r="H1507" s="12"/>
    </row>
    <row r="1508" customFormat="false" ht="15.75" hidden="false" customHeight="false" outlineLevel="0" collapsed="false">
      <c r="A1508" s="7" t="n">
        <v>1507</v>
      </c>
      <c r="B1508" s="8" t="s">
        <v>2276</v>
      </c>
      <c r="C1508" s="9" t="s">
        <v>2277</v>
      </c>
      <c r="D1508" s="10" t="s">
        <v>13</v>
      </c>
      <c r="E1508" s="10" t="s">
        <v>2188</v>
      </c>
      <c r="F1508" s="11" t="n">
        <v>81</v>
      </c>
      <c r="G1508" s="12" t="str">
        <f aca="false">IF(90&lt;=F1508,"Xuất sắc",IF(80&lt;=F1508,"Tốt",IF(70&lt;=F1508,"Khá",IF(60&lt;=F1508,"TB Khá",IF(50&lt;=F1508,"TBình","Yếu")))))</f>
        <v>Tốt</v>
      </c>
      <c r="H1508" s="12"/>
    </row>
    <row r="1509" customFormat="false" ht="15.75" hidden="false" customHeight="false" outlineLevel="0" collapsed="false">
      <c r="A1509" s="7" t="n">
        <v>1508</v>
      </c>
      <c r="B1509" s="8" t="s">
        <v>2278</v>
      </c>
      <c r="C1509" s="9" t="s">
        <v>2279</v>
      </c>
      <c r="D1509" s="10" t="s">
        <v>13</v>
      </c>
      <c r="E1509" s="10" t="s">
        <v>2188</v>
      </c>
      <c r="F1509" s="11" t="n">
        <v>90</v>
      </c>
      <c r="G1509" s="12" t="str">
        <f aca="false">IF(90&lt;=F1509,"Xuất sắc",IF(80&lt;=F1509,"Tốt",IF(70&lt;=F1509,"Khá",IF(60&lt;=F1509,"TB Khá",IF(50&lt;=F1509,"TBình","Yếu")))))</f>
        <v>Xuất sắc</v>
      </c>
      <c r="H1509" s="12"/>
    </row>
    <row r="1510" customFormat="false" ht="15.75" hidden="false" customHeight="false" outlineLevel="0" collapsed="false">
      <c r="A1510" s="7" t="n">
        <v>1509</v>
      </c>
      <c r="B1510" s="8" t="s">
        <v>2280</v>
      </c>
      <c r="C1510" s="9" t="s">
        <v>2281</v>
      </c>
      <c r="D1510" s="10" t="s">
        <v>13</v>
      </c>
      <c r="E1510" s="10" t="s">
        <v>2188</v>
      </c>
      <c r="F1510" s="11" t="n">
        <v>75</v>
      </c>
      <c r="G1510" s="12" t="str">
        <f aca="false">IF(90&lt;=F1510,"Xuất sắc",IF(80&lt;=F1510,"Tốt",IF(70&lt;=F1510,"Khá",IF(60&lt;=F1510,"TB Khá",IF(50&lt;=F1510,"TBình","Yếu")))))</f>
        <v>Khá</v>
      </c>
      <c r="H1510" s="12"/>
    </row>
    <row r="1511" customFormat="false" ht="15.75" hidden="false" customHeight="false" outlineLevel="0" collapsed="false">
      <c r="A1511" s="7" t="n">
        <v>1510</v>
      </c>
      <c r="B1511" s="8" t="s">
        <v>2282</v>
      </c>
      <c r="C1511" s="9" t="s">
        <v>2283</v>
      </c>
      <c r="D1511" s="10" t="s">
        <v>13</v>
      </c>
      <c r="E1511" s="10" t="s">
        <v>2188</v>
      </c>
      <c r="F1511" s="11" t="n">
        <v>85</v>
      </c>
      <c r="G1511" s="12" t="str">
        <f aca="false">IF(90&lt;=F1511,"Xuất sắc",IF(80&lt;=F1511,"Tốt",IF(70&lt;=F1511,"Khá",IF(60&lt;=F1511,"TB Khá",IF(50&lt;=F1511,"TBình","Yếu")))))</f>
        <v>Tốt</v>
      </c>
      <c r="H1511" s="12"/>
    </row>
    <row r="1512" customFormat="false" ht="15.75" hidden="false" customHeight="false" outlineLevel="0" collapsed="false">
      <c r="A1512" s="7" t="n">
        <v>1511</v>
      </c>
      <c r="B1512" s="8" t="s">
        <v>2284</v>
      </c>
      <c r="C1512" s="9" t="s">
        <v>2285</v>
      </c>
      <c r="D1512" s="10" t="s">
        <v>13</v>
      </c>
      <c r="E1512" s="10" t="s">
        <v>2188</v>
      </c>
      <c r="F1512" s="11" t="n">
        <v>92</v>
      </c>
      <c r="G1512" s="12" t="str">
        <f aca="false">IF(90&lt;=F1512,"Xuất sắc",IF(80&lt;=F1512,"Tốt",IF(70&lt;=F1512,"Khá",IF(60&lt;=F1512,"TB Khá",IF(50&lt;=F1512,"TBình","Yếu")))))</f>
        <v>Xuất sắc</v>
      </c>
      <c r="H1512" s="12"/>
    </row>
    <row r="1513" customFormat="false" ht="15.75" hidden="false" customHeight="false" outlineLevel="0" collapsed="false">
      <c r="A1513" s="7" t="n">
        <v>1512</v>
      </c>
      <c r="B1513" s="8" t="s">
        <v>2286</v>
      </c>
      <c r="C1513" s="9" t="s">
        <v>2287</v>
      </c>
      <c r="D1513" s="10" t="s">
        <v>13</v>
      </c>
      <c r="E1513" s="10" t="s">
        <v>2188</v>
      </c>
      <c r="F1513" s="11" t="n">
        <v>80</v>
      </c>
      <c r="G1513" s="12" t="str">
        <f aca="false">IF(90&lt;=F1513,"Xuất sắc",IF(80&lt;=F1513,"Tốt",IF(70&lt;=F1513,"Khá",IF(60&lt;=F1513,"TB Khá",IF(50&lt;=F1513,"TBình","Yếu")))))</f>
        <v>Tốt</v>
      </c>
      <c r="H1513" s="12"/>
    </row>
    <row r="1514" customFormat="false" ht="15.75" hidden="false" customHeight="false" outlineLevel="0" collapsed="false">
      <c r="A1514" s="7" t="n">
        <v>1513</v>
      </c>
      <c r="B1514" s="8" t="s">
        <v>2288</v>
      </c>
      <c r="C1514" s="9" t="s">
        <v>2289</v>
      </c>
      <c r="D1514" s="10" t="s">
        <v>13</v>
      </c>
      <c r="E1514" s="10" t="s">
        <v>2188</v>
      </c>
      <c r="F1514" s="11" t="n">
        <v>82</v>
      </c>
      <c r="G1514" s="12" t="str">
        <f aca="false">IF(90&lt;=F1514,"Xuất sắc",IF(80&lt;=F1514,"Tốt",IF(70&lt;=F1514,"Khá",IF(60&lt;=F1514,"TB Khá",IF(50&lt;=F1514,"TBình","Yếu")))))</f>
        <v>Tốt</v>
      </c>
      <c r="H1514" s="12"/>
    </row>
    <row r="1515" customFormat="false" ht="15.75" hidden="false" customHeight="false" outlineLevel="0" collapsed="false">
      <c r="A1515" s="7" t="n">
        <v>1514</v>
      </c>
      <c r="B1515" s="8" t="s">
        <v>2290</v>
      </c>
      <c r="C1515" s="9" t="s">
        <v>1387</v>
      </c>
      <c r="D1515" s="10" t="s">
        <v>13</v>
      </c>
      <c r="E1515" s="10" t="s">
        <v>2188</v>
      </c>
      <c r="F1515" s="11" t="n">
        <v>95</v>
      </c>
      <c r="G1515" s="12" t="str">
        <f aca="false">IF(90&lt;=F1515,"Xuất sắc",IF(80&lt;=F1515,"Tốt",IF(70&lt;=F1515,"Khá",IF(60&lt;=F1515,"TB Khá",IF(50&lt;=F1515,"TBình","Yếu")))))</f>
        <v>Xuất sắc</v>
      </c>
      <c r="H1515" s="12"/>
    </row>
    <row r="1516" customFormat="false" ht="15.75" hidden="false" customHeight="false" outlineLevel="0" collapsed="false">
      <c r="A1516" s="7" t="n">
        <v>1515</v>
      </c>
      <c r="B1516" s="8" t="s">
        <v>2291</v>
      </c>
      <c r="C1516" s="9" t="s">
        <v>2292</v>
      </c>
      <c r="D1516" s="10" t="s">
        <v>13</v>
      </c>
      <c r="E1516" s="10" t="s">
        <v>2188</v>
      </c>
      <c r="F1516" s="11" t="n">
        <v>88</v>
      </c>
      <c r="G1516" s="12" t="str">
        <f aca="false">IF(90&lt;=F1516,"Xuất sắc",IF(80&lt;=F1516,"Tốt",IF(70&lt;=F1516,"Khá",IF(60&lt;=F1516,"TB Khá",IF(50&lt;=F1516,"TBình","Yếu")))))</f>
        <v>Tốt</v>
      </c>
      <c r="H1516" s="12"/>
    </row>
    <row r="1517" customFormat="false" ht="15.75" hidden="false" customHeight="false" outlineLevel="0" collapsed="false">
      <c r="A1517" s="7" t="n">
        <v>1516</v>
      </c>
      <c r="B1517" s="8" t="s">
        <v>2293</v>
      </c>
      <c r="C1517" s="9" t="s">
        <v>2294</v>
      </c>
      <c r="D1517" s="10" t="s">
        <v>13</v>
      </c>
      <c r="E1517" s="10" t="s">
        <v>2188</v>
      </c>
      <c r="F1517" s="11" t="n">
        <v>85</v>
      </c>
      <c r="G1517" s="12" t="str">
        <f aca="false">IF(90&lt;=F1517,"Xuất sắc",IF(80&lt;=F1517,"Tốt",IF(70&lt;=F1517,"Khá",IF(60&lt;=F1517,"TB Khá",IF(50&lt;=F1517,"TBình","Yếu")))))</f>
        <v>Tốt</v>
      </c>
      <c r="H1517" s="12"/>
    </row>
    <row r="1518" customFormat="false" ht="15.75" hidden="false" customHeight="false" outlineLevel="0" collapsed="false">
      <c r="A1518" s="7" t="n">
        <v>1517</v>
      </c>
      <c r="B1518" s="8" t="s">
        <v>2295</v>
      </c>
      <c r="C1518" s="9" t="s">
        <v>2296</v>
      </c>
      <c r="D1518" s="10" t="s">
        <v>13</v>
      </c>
      <c r="E1518" s="10" t="s">
        <v>2188</v>
      </c>
      <c r="F1518" s="11" t="n">
        <v>80</v>
      </c>
      <c r="G1518" s="12" t="str">
        <f aca="false">IF(90&lt;=F1518,"Xuất sắc",IF(80&lt;=F1518,"Tốt",IF(70&lt;=F1518,"Khá",IF(60&lt;=F1518,"TB Khá",IF(50&lt;=F1518,"TBình","Yếu")))))</f>
        <v>Tốt</v>
      </c>
      <c r="H1518" s="12"/>
    </row>
    <row r="1519" customFormat="false" ht="15.75" hidden="false" customHeight="false" outlineLevel="0" collapsed="false">
      <c r="A1519" s="7" t="n">
        <v>1518</v>
      </c>
      <c r="B1519" s="8" t="s">
        <v>2297</v>
      </c>
      <c r="C1519" s="9" t="s">
        <v>2298</v>
      </c>
      <c r="D1519" s="10" t="s">
        <v>13</v>
      </c>
      <c r="E1519" s="10" t="s">
        <v>2188</v>
      </c>
      <c r="F1519" s="11" t="n">
        <v>92</v>
      </c>
      <c r="G1519" s="12" t="str">
        <f aca="false">IF(90&lt;=F1519,"Xuất sắc",IF(80&lt;=F1519,"Tốt",IF(70&lt;=F1519,"Khá",IF(60&lt;=F1519,"TB Khá",IF(50&lt;=F1519,"TBình","Yếu")))))</f>
        <v>Xuất sắc</v>
      </c>
      <c r="H1519" s="12"/>
    </row>
    <row r="1520" customFormat="false" ht="15.75" hidden="false" customHeight="false" outlineLevel="0" collapsed="false">
      <c r="A1520" s="7" t="n">
        <v>1519</v>
      </c>
      <c r="B1520" s="8" t="s">
        <v>2299</v>
      </c>
      <c r="C1520" s="9" t="s">
        <v>2300</v>
      </c>
      <c r="D1520" s="10" t="s">
        <v>13</v>
      </c>
      <c r="E1520" s="10" t="s">
        <v>2188</v>
      </c>
      <c r="F1520" s="11" t="n">
        <v>80</v>
      </c>
      <c r="G1520" s="12" t="str">
        <f aca="false">IF(90&lt;=F1520,"Xuất sắc",IF(80&lt;=F1520,"Tốt",IF(70&lt;=F1520,"Khá",IF(60&lt;=F1520,"TB Khá",IF(50&lt;=F1520,"TBình","Yếu")))))</f>
        <v>Tốt</v>
      </c>
      <c r="H1520" s="12"/>
    </row>
    <row r="1521" customFormat="false" ht="15.75" hidden="false" customHeight="false" outlineLevel="0" collapsed="false">
      <c r="A1521" s="7" t="n">
        <v>1520</v>
      </c>
      <c r="B1521" s="8" t="s">
        <v>2301</v>
      </c>
      <c r="C1521" s="9" t="s">
        <v>2302</v>
      </c>
      <c r="D1521" s="10" t="s">
        <v>13</v>
      </c>
      <c r="E1521" s="10" t="s">
        <v>2188</v>
      </c>
      <c r="F1521" s="11" t="n">
        <v>59</v>
      </c>
      <c r="G1521" s="12" t="str">
        <f aca="false">IF(90&lt;=F1521,"Xuất sắc",IF(80&lt;=F1521,"Tốt",IF(70&lt;=F1521,"Khá",IF(60&lt;=F1521,"TB Khá",IF(50&lt;=F1521,"TBình","Yếu")))))</f>
        <v>TBình</v>
      </c>
      <c r="H1521" s="12"/>
    </row>
    <row r="1522" customFormat="false" ht="15.75" hidden="false" customHeight="false" outlineLevel="0" collapsed="false">
      <c r="A1522" s="7" t="n">
        <v>1521</v>
      </c>
      <c r="B1522" s="8" t="s">
        <v>2303</v>
      </c>
      <c r="C1522" s="9" t="s">
        <v>2304</v>
      </c>
      <c r="D1522" s="10" t="s">
        <v>13</v>
      </c>
      <c r="E1522" s="10" t="s">
        <v>2188</v>
      </c>
      <c r="F1522" s="11" t="n">
        <v>60</v>
      </c>
      <c r="G1522" s="12" t="str">
        <f aca="false">IF(90&lt;=F1522,"Xuất sắc",IF(80&lt;=F1522,"Tốt",IF(70&lt;=F1522,"Khá",IF(60&lt;=F1522,"TB Khá",IF(50&lt;=F1522,"TBình","Yếu")))))</f>
        <v>TB Khá</v>
      </c>
      <c r="H1522" s="12"/>
    </row>
    <row r="1523" customFormat="false" ht="15.75" hidden="false" customHeight="false" outlineLevel="0" collapsed="false">
      <c r="A1523" s="7" t="n">
        <v>1522</v>
      </c>
      <c r="B1523" s="8" t="s">
        <v>2305</v>
      </c>
      <c r="C1523" s="9" t="s">
        <v>2306</v>
      </c>
      <c r="D1523" s="10" t="s">
        <v>13</v>
      </c>
      <c r="E1523" s="10" t="s">
        <v>2188</v>
      </c>
      <c r="F1523" s="11" t="n">
        <v>60</v>
      </c>
      <c r="G1523" s="12" t="str">
        <f aca="false">IF(90&lt;=F1523,"Xuất sắc",IF(80&lt;=F1523,"Tốt",IF(70&lt;=F1523,"Khá",IF(60&lt;=F1523,"TB Khá",IF(50&lt;=F1523,"TBình","Yếu")))))</f>
        <v>TB Khá</v>
      </c>
      <c r="H1523" s="12"/>
    </row>
    <row r="1524" customFormat="false" ht="15.75" hidden="false" customHeight="false" outlineLevel="0" collapsed="false">
      <c r="A1524" s="7" t="n">
        <v>1523</v>
      </c>
      <c r="B1524" s="8" t="s">
        <v>2307</v>
      </c>
      <c r="C1524" s="9" t="s">
        <v>2308</v>
      </c>
      <c r="D1524" s="10" t="s">
        <v>87</v>
      </c>
      <c r="E1524" s="10" t="s">
        <v>2188</v>
      </c>
      <c r="F1524" s="11" t="n">
        <v>60</v>
      </c>
      <c r="G1524" s="12" t="str">
        <f aca="false">IF(90&lt;=F1524,"Xuất sắc",IF(80&lt;=F1524,"Tốt",IF(70&lt;=F1524,"Khá",IF(60&lt;=F1524,"TB Khá",IF(50&lt;=F1524,"TBình","Yếu")))))</f>
        <v>TB Khá</v>
      </c>
      <c r="H1524" s="12"/>
    </row>
    <row r="1525" customFormat="false" ht="15.75" hidden="false" customHeight="false" outlineLevel="0" collapsed="false">
      <c r="A1525" s="7" t="n">
        <v>1524</v>
      </c>
      <c r="B1525" s="8" t="s">
        <v>2309</v>
      </c>
      <c r="C1525" s="9" t="s">
        <v>2310</v>
      </c>
      <c r="D1525" s="10" t="s">
        <v>87</v>
      </c>
      <c r="E1525" s="10" t="s">
        <v>2188</v>
      </c>
      <c r="F1525" s="11" t="n">
        <v>59</v>
      </c>
      <c r="G1525" s="12" t="str">
        <f aca="false">IF(90&lt;=F1525,"Xuất sắc",IF(80&lt;=F1525,"Tốt",IF(70&lt;=F1525,"Khá",IF(60&lt;=F1525,"TB Khá",IF(50&lt;=F1525,"TBình","Yếu")))))</f>
        <v>TBình</v>
      </c>
      <c r="H1525" s="12"/>
    </row>
    <row r="1526" customFormat="false" ht="15.75" hidden="false" customHeight="false" outlineLevel="0" collapsed="false">
      <c r="A1526" s="7" t="n">
        <v>1525</v>
      </c>
      <c r="B1526" s="8" t="s">
        <v>2311</v>
      </c>
      <c r="C1526" s="9" t="s">
        <v>2312</v>
      </c>
      <c r="D1526" s="10" t="s">
        <v>87</v>
      </c>
      <c r="E1526" s="10" t="s">
        <v>2188</v>
      </c>
      <c r="F1526" s="11" t="n">
        <v>60</v>
      </c>
      <c r="G1526" s="12" t="str">
        <f aca="false">IF(90&lt;=F1526,"Xuất sắc",IF(80&lt;=F1526,"Tốt",IF(70&lt;=F1526,"Khá",IF(60&lt;=F1526,"TB Khá",IF(50&lt;=F1526,"TBình","Yếu")))))</f>
        <v>TB Khá</v>
      </c>
      <c r="H1526" s="12"/>
    </row>
    <row r="1527" customFormat="false" ht="15.75" hidden="false" customHeight="false" outlineLevel="0" collapsed="false">
      <c r="A1527" s="7" t="n">
        <v>1526</v>
      </c>
      <c r="B1527" s="8" t="s">
        <v>2313</v>
      </c>
      <c r="C1527" s="9" t="s">
        <v>2314</v>
      </c>
      <c r="D1527" s="10" t="s">
        <v>87</v>
      </c>
      <c r="E1527" s="10" t="s">
        <v>2188</v>
      </c>
      <c r="F1527" s="11" t="n">
        <v>66</v>
      </c>
      <c r="G1527" s="12" t="str">
        <f aca="false">IF(90&lt;=F1527,"Xuất sắc",IF(80&lt;=F1527,"Tốt",IF(70&lt;=F1527,"Khá",IF(60&lt;=F1527,"TB Khá",IF(50&lt;=F1527,"TBình","Yếu")))))</f>
        <v>TB Khá</v>
      </c>
      <c r="H1527" s="12"/>
    </row>
    <row r="1528" customFormat="false" ht="15.75" hidden="false" customHeight="false" outlineLevel="0" collapsed="false">
      <c r="A1528" s="7" t="n">
        <v>1527</v>
      </c>
      <c r="B1528" s="8" t="s">
        <v>2315</v>
      </c>
      <c r="C1528" s="9" t="s">
        <v>2316</v>
      </c>
      <c r="D1528" s="10" t="s">
        <v>87</v>
      </c>
      <c r="E1528" s="10" t="s">
        <v>2188</v>
      </c>
      <c r="F1528" s="11" t="n">
        <v>60</v>
      </c>
      <c r="G1528" s="12" t="str">
        <f aca="false">IF(90&lt;=F1528,"Xuất sắc",IF(80&lt;=F1528,"Tốt",IF(70&lt;=F1528,"Khá",IF(60&lt;=F1528,"TB Khá",IF(50&lt;=F1528,"TBình","Yếu")))))</f>
        <v>TB Khá</v>
      </c>
      <c r="H1528" s="12"/>
    </row>
    <row r="1529" customFormat="false" ht="15.75" hidden="false" customHeight="false" outlineLevel="0" collapsed="false">
      <c r="A1529" s="7" t="n">
        <v>1528</v>
      </c>
      <c r="B1529" s="8" t="s">
        <v>2317</v>
      </c>
      <c r="C1529" s="9" t="s">
        <v>2318</v>
      </c>
      <c r="D1529" s="10" t="s">
        <v>87</v>
      </c>
      <c r="E1529" s="10" t="s">
        <v>2188</v>
      </c>
      <c r="F1529" s="11" t="n">
        <v>82</v>
      </c>
      <c r="G1529" s="12" t="str">
        <f aca="false">IF(90&lt;=F1529,"Xuất sắc",IF(80&lt;=F1529,"Tốt",IF(70&lt;=F1529,"Khá",IF(60&lt;=F1529,"TB Khá",IF(50&lt;=F1529,"TBình","Yếu")))))</f>
        <v>Tốt</v>
      </c>
      <c r="H1529" s="12"/>
    </row>
    <row r="1530" customFormat="false" ht="15.75" hidden="false" customHeight="false" outlineLevel="0" collapsed="false">
      <c r="A1530" s="7" t="n">
        <v>1529</v>
      </c>
      <c r="B1530" s="8" t="s">
        <v>2319</v>
      </c>
      <c r="C1530" s="9" t="s">
        <v>2320</v>
      </c>
      <c r="D1530" s="10" t="s">
        <v>87</v>
      </c>
      <c r="E1530" s="10" t="s">
        <v>2188</v>
      </c>
      <c r="F1530" s="11" t="n">
        <v>82</v>
      </c>
      <c r="G1530" s="12" t="str">
        <f aca="false">IF(90&lt;=F1530,"Xuất sắc",IF(80&lt;=F1530,"Tốt",IF(70&lt;=F1530,"Khá",IF(60&lt;=F1530,"TB Khá",IF(50&lt;=F1530,"TBình","Yếu")))))</f>
        <v>Tốt</v>
      </c>
      <c r="H1530" s="12"/>
    </row>
    <row r="1531" customFormat="false" ht="15.75" hidden="false" customHeight="false" outlineLevel="0" collapsed="false">
      <c r="A1531" s="7" t="n">
        <v>1530</v>
      </c>
      <c r="B1531" s="8" t="s">
        <v>2321</v>
      </c>
      <c r="C1531" s="9" t="s">
        <v>2322</v>
      </c>
      <c r="D1531" s="10" t="s">
        <v>87</v>
      </c>
      <c r="E1531" s="10" t="s">
        <v>2188</v>
      </c>
      <c r="F1531" s="11" t="n">
        <v>88</v>
      </c>
      <c r="G1531" s="12" t="str">
        <f aca="false">IF(90&lt;=F1531,"Xuất sắc",IF(80&lt;=F1531,"Tốt",IF(70&lt;=F1531,"Khá",IF(60&lt;=F1531,"TB Khá",IF(50&lt;=F1531,"TBình","Yếu")))))</f>
        <v>Tốt</v>
      </c>
      <c r="H1531" s="12"/>
    </row>
    <row r="1532" customFormat="false" ht="15.75" hidden="false" customHeight="false" outlineLevel="0" collapsed="false">
      <c r="A1532" s="7" t="n">
        <v>1531</v>
      </c>
      <c r="B1532" s="8" t="s">
        <v>2323</v>
      </c>
      <c r="C1532" s="9" t="s">
        <v>2324</v>
      </c>
      <c r="D1532" s="10" t="s">
        <v>87</v>
      </c>
      <c r="E1532" s="10" t="s">
        <v>2188</v>
      </c>
      <c r="F1532" s="11" t="n">
        <v>83</v>
      </c>
      <c r="G1532" s="12" t="str">
        <f aca="false">IF(90&lt;=F1532,"Xuất sắc",IF(80&lt;=F1532,"Tốt",IF(70&lt;=F1532,"Khá",IF(60&lt;=F1532,"TB Khá",IF(50&lt;=F1532,"TBình","Yếu")))))</f>
        <v>Tốt</v>
      </c>
      <c r="H1532" s="12"/>
    </row>
    <row r="1533" customFormat="false" ht="15.75" hidden="false" customHeight="false" outlineLevel="0" collapsed="false">
      <c r="A1533" s="7" t="n">
        <v>1532</v>
      </c>
      <c r="B1533" s="8" t="s">
        <v>2325</v>
      </c>
      <c r="C1533" s="9" t="s">
        <v>2326</v>
      </c>
      <c r="D1533" s="10" t="s">
        <v>87</v>
      </c>
      <c r="E1533" s="10" t="s">
        <v>2188</v>
      </c>
      <c r="F1533" s="11" t="n">
        <v>67</v>
      </c>
      <c r="G1533" s="12" t="str">
        <f aca="false">IF(90&lt;=F1533,"Xuất sắc",IF(80&lt;=F1533,"Tốt",IF(70&lt;=F1533,"Khá",IF(60&lt;=F1533,"TB Khá",IF(50&lt;=F1533,"TBình","Yếu")))))</f>
        <v>TB Khá</v>
      </c>
      <c r="H1533" s="12"/>
    </row>
    <row r="1534" customFormat="false" ht="15.75" hidden="false" customHeight="false" outlineLevel="0" collapsed="false">
      <c r="A1534" s="7" t="n">
        <v>1533</v>
      </c>
      <c r="B1534" s="8" t="s">
        <v>2327</v>
      </c>
      <c r="C1534" s="9" t="s">
        <v>2328</v>
      </c>
      <c r="D1534" s="10" t="s">
        <v>87</v>
      </c>
      <c r="E1534" s="10" t="s">
        <v>2188</v>
      </c>
      <c r="F1534" s="11" t="n">
        <v>69</v>
      </c>
      <c r="G1534" s="12" t="str">
        <f aca="false">IF(90&lt;=F1534,"Xuất sắc",IF(80&lt;=F1534,"Tốt",IF(70&lt;=F1534,"Khá",IF(60&lt;=F1534,"TB Khá",IF(50&lt;=F1534,"TBình","Yếu")))))</f>
        <v>TB Khá</v>
      </c>
      <c r="H1534" s="12"/>
    </row>
    <row r="1535" customFormat="false" ht="15.75" hidden="false" customHeight="false" outlineLevel="0" collapsed="false">
      <c r="A1535" s="7" t="n">
        <v>1534</v>
      </c>
      <c r="B1535" s="8" t="s">
        <v>2329</v>
      </c>
      <c r="C1535" s="9" t="s">
        <v>2330</v>
      </c>
      <c r="D1535" s="10" t="s">
        <v>87</v>
      </c>
      <c r="E1535" s="10" t="s">
        <v>2188</v>
      </c>
      <c r="F1535" s="11" t="n">
        <v>79</v>
      </c>
      <c r="G1535" s="12" t="str">
        <f aca="false">IF(90&lt;=F1535,"Xuất sắc",IF(80&lt;=F1535,"Tốt",IF(70&lt;=F1535,"Khá",IF(60&lt;=F1535,"TB Khá",IF(50&lt;=F1535,"TBình","Yếu")))))</f>
        <v>Khá</v>
      </c>
      <c r="H1535" s="12"/>
    </row>
    <row r="1536" customFormat="false" ht="15.75" hidden="false" customHeight="false" outlineLevel="0" collapsed="false">
      <c r="A1536" s="7" t="n">
        <v>1535</v>
      </c>
      <c r="B1536" s="8" t="s">
        <v>2331</v>
      </c>
      <c r="C1536" s="9" t="s">
        <v>2332</v>
      </c>
      <c r="D1536" s="10" t="s">
        <v>87</v>
      </c>
      <c r="E1536" s="10" t="s">
        <v>2188</v>
      </c>
      <c r="F1536" s="11" t="n">
        <v>95</v>
      </c>
      <c r="G1536" s="12" t="str">
        <f aca="false">IF(90&lt;=F1536,"Xuất sắc",IF(80&lt;=F1536,"Tốt",IF(70&lt;=F1536,"Khá",IF(60&lt;=F1536,"TB Khá",IF(50&lt;=F1536,"TBình","Yếu")))))</f>
        <v>Xuất sắc</v>
      </c>
      <c r="H1536" s="12"/>
    </row>
    <row r="1537" customFormat="false" ht="15.75" hidden="false" customHeight="false" outlineLevel="0" collapsed="false">
      <c r="A1537" s="7" t="n">
        <v>1536</v>
      </c>
      <c r="B1537" s="8" t="s">
        <v>2333</v>
      </c>
      <c r="C1537" s="9" t="s">
        <v>2334</v>
      </c>
      <c r="D1537" s="10" t="s">
        <v>87</v>
      </c>
      <c r="E1537" s="10" t="s">
        <v>2188</v>
      </c>
      <c r="F1537" s="11" t="n">
        <v>79</v>
      </c>
      <c r="G1537" s="12" t="str">
        <f aca="false">IF(90&lt;=F1537,"Xuất sắc",IF(80&lt;=F1537,"Tốt",IF(70&lt;=F1537,"Khá",IF(60&lt;=F1537,"TB Khá",IF(50&lt;=F1537,"TBình","Yếu")))))</f>
        <v>Khá</v>
      </c>
      <c r="H1537" s="12"/>
    </row>
    <row r="1538" customFormat="false" ht="15.75" hidden="false" customHeight="false" outlineLevel="0" collapsed="false">
      <c r="A1538" s="7" t="n">
        <v>1537</v>
      </c>
      <c r="B1538" s="8" t="s">
        <v>2335</v>
      </c>
      <c r="C1538" s="9" t="s">
        <v>2336</v>
      </c>
      <c r="D1538" s="10" t="s">
        <v>87</v>
      </c>
      <c r="E1538" s="10" t="s">
        <v>2188</v>
      </c>
      <c r="F1538" s="11" t="n">
        <v>77</v>
      </c>
      <c r="G1538" s="12" t="str">
        <f aca="false">IF(90&lt;=F1538,"Xuất sắc",IF(80&lt;=F1538,"Tốt",IF(70&lt;=F1538,"Khá",IF(60&lt;=F1538,"TB Khá",IF(50&lt;=F1538,"TBình","Yếu")))))</f>
        <v>Khá</v>
      </c>
      <c r="H1538" s="12"/>
    </row>
    <row r="1539" customFormat="false" ht="15.75" hidden="false" customHeight="false" outlineLevel="0" collapsed="false">
      <c r="A1539" s="7" t="n">
        <v>1538</v>
      </c>
      <c r="B1539" s="8" t="s">
        <v>2337</v>
      </c>
      <c r="C1539" s="9" t="s">
        <v>2338</v>
      </c>
      <c r="D1539" s="10" t="s">
        <v>87</v>
      </c>
      <c r="E1539" s="10" t="s">
        <v>2188</v>
      </c>
      <c r="F1539" s="11" t="n">
        <v>72</v>
      </c>
      <c r="G1539" s="12" t="str">
        <f aca="false">IF(90&lt;=F1539,"Xuất sắc",IF(80&lt;=F1539,"Tốt",IF(70&lt;=F1539,"Khá",IF(60&lt;=F1539,"TB Khá",IF(50&lt;=F1539,"TBình","Yếu")))))</f>
        <v>Khá</v>
      </c>
      <c r="H1539" s="12"/>
    </row>
    <row r="1540" customFormat="false" ht="15.75" hidden="false" customHeight="false" outlineLevel="0" collapsed="false">
      <c r="A1540" s="7" t="n">
        <v>1539</v>
      </c>
      <c r="B1540" s="8" t="s">
        <v>2339</v>
      </c>
      <c r="C1540" s="9" t="s">
        <v>2340</v>
      </c>
      <c r="D1540" s="10" t="s">
        <v>87</v>
      </c>
      <c r="E1540" s="10" t="s">
        <v>2188</v>
      </c>
      <c r="F1540" s="11" t="n">
        <v>84</v>
      </c>
      <c r="G1540" s="12" t="str">
        <f aca="false">IF(90&lt;=F1540,"Xuất sắc",IF(80&lt;=F1540,"Tốt",IF(70&lt;=F1540,"Khá",IF(60&lt;=F1540,"TB Khá",IF(50&lt;=F1540,"TBình","Yếu")))))</f>
        <v>Tốt</v>
      </c>
      <c r="H1540" s="12"/>
    </row>
    <row r="1541" customFormat="false" ht="15.75" hidden="false" customHeight="false" outlineLevel="0" collapsed="false">
      <c r="A1541" s="7" t="n">
        <v>1540</v>
      </c>
      <c r="B1541" s="8" t="s">
        <v>2341</v>
      </c>
      <c r="C1541" s="9" t="s">
        <v>2342</v>
      </c>
      <c r="D1541" s="10" t="s">
        <v>87</v>
      </c>
      <c r="E1541" s="10" t="s">
        <v>2188</v>
      </c>
      <c r="F1541" s="11" t="n">
        <v>86</v>
      </c>
      <c r="G1541" s="12" t="str">
        <f aca="false">IF(90&lt;=F1541,"Xuất sắc",IF(80&lt;=F1541,"Tốt",IF(70&lt;=F1541,"Khá",IF(60&lt;=F1541,"TB Khá",IF(50&lt;=F1541,"TBình","Yếu")))))</f>
        <v>Tốt</v>
      </c>
      <c r="H1541" s="12"/>
    </row>
    <row r="1542" customFormat="false" ht="15.75" hidden="false" customHeight="false" outlineLevel="0" collapsed="false">
      <c r="A1542" s="7" t="n">
        <v>1541</v>
      </c>
      <c r="B1542" s="8" t="s">
        <v>2343</v>
      </c>
      <c r="C1542" s="9" t="s">
        <v>2344</v>
      </c>
      <c r="D1542" s="10" t="s">
        <v>87</v>
      </c>
      <c r="E1542" s="10" t="s">
        <v>2188</v>
      </c>
      <c r="F1542" s="11" t="n">
        <v>80</v>
      </c>
      <c r="G1542" s="12" t="str">
        <f aca="false">IF(90&lt;=F1542,"Xuất sắc",IF(80&lt;=F1542,"Tốt",IF(70&lt;=F1542,"Khá",IF(60&lt;=F1542,"TB Khá",IF(50&lt;=F1542,"TBình","Yếu")))))</f>
        <v>Tốt</v>
      </c>
      <c r="H1542" s="12"/>
    </row>
    <row r="1543" customFormat="false" ht="15.75" hidden="false" customHeight="false" outlineLevel="0" collapsed="false">
      <c r="A1543" s="7" t="n">
        <v>1542</v>
      </c>
      <c r="B1543" s="8" t="s">
        <v>2345</v>
      </c>
      <c r="C1543" s="9" t="s">
        <v>2346</v>
      </c>
      <c r="D1543" s="10" t="s">
        <v>87</v>
      </c>
      <c r="E1543" s="10" t="s">
        <v>2188</v>
      </c>
      <c r="F1543" s="11" t="n">
        <v>82</v>
      </c>
      <c r="G1543" s="12" t="str">
        <f aca="false">IF(90&lt;=F1543,"Xuất sắc",IF(80&lt;=F1543,"Tốt",IF(70&lt;=F1543,"Khá",IF(60&lt;=F1543,"TB Khá",IF(50&lt;=F1543,"TBình","Yếu")))))</f>
        <v>Tốt</v>
      </c>
      <c r="H1543" s="12"/>
    </row>
    <row r="1544" customFormat="false" ht="15.75" hidden="false" customHeight="false" outlineLevel="0" collapsed="false">
      <c r="A1544" s="7" t="n">
        <v>1543</v>
      </c>
      <c r="B1544" s="8" t="s">
        <v>2347</v>
      </c>
      <c r="C1544" s="9" t="s">
        <v>2348</v>
      </c>
      <c r="D1544" s="10" t="s">
        <v>87</v>
      </c>
      <c r="E1544" s="10" t="s">
        <v>2188</v>
      </c>
      <c r="F1544" s="11" t="n">
        <v>87</v>
      </c>
      <c r="G1544" s="12" t="str">
        <f aca="false">IF(90&lt;=F1544,"Xuất sắc",IF(80&lt;=F1544,"Tốt",IF(70&lt;=F1544,"Khá",IF(60&lt;=F1544,"TB Khá",IF(50&lt;=F1544,"TBình","Yếu")))))</f>
        <v>Tốt</v>
      </c>
      <c r="H1544" s="12"/>
    </row>
    <row r="1545" customFormat="false" ht="15.75" hidden="false" customHeight="false" outlineLevel="0" collapsed="false">
      <c r="A1545" s="7" t="n">
        <v>1544</v>
      </c>
      <c r="B1545" s="8" t="s">
        <v>2349</v>
      </c>
      <c r="C1545" s="9" t="s">
        <v>2350</v>
      </c>
      <c r="D1545" s="10" t="s">
        <v>87</v>
      </c>
      <c r="E1545" s="10" t="s">
        <v>2188</v>
      </c>
      <c r="F1545" s="11" t="n">
        <v>82</v>
      </c>
      <c r="G1545" s="12" t="str">
        <f aca="false">IF(90&lt;=F1545,"Xuất sắc",IF(80&lt;=F1545,"Tốt",IF(70&lt;=F1545,"Khá",IF(60&lt;=F1545,"TB Khá",IF(50&lt;=F1545,"TBình","Yếu")))))</f>
        <v>Tốt</v>
      </c>
      <c r="H1545" s="12"/>
    </row>
    <row r="1546" customFormat="false" ht="15.75" hidden="false" customHeight="false" outlineLevel="0" collapsed="false">
      <c r="A1546" s="7" t="n">
        <v>1545</v>
      </c>
      <c r="B1546" s="8" t="s">
        <v>2351</v>
      </c>
      <c r="C1546" s="9" t="s">
        <v>2352</v>
      </c>
      <c r="D1546" s="10" t="s">
        <v>87</v>
      </c>
      <c r="E1546" s="10" t="s">
        <v>2188</v>
      </c>
      <c r="F1546" s="11" t="n">
        <v>85</v>
      </c>
      <c r="G1546" s="12" t="str">
        <f aca="false">IF(90&lt;=F1546,"Xuất sắc",IF(80&lt;=F1546,"Tốt",IF(70&lt;=F1546,"Khá",IF(60&lt;=F1546,"TB Khá",IF(50&lt;=F1546,"TBình","Yếu")))))</f>
        <v>Tốt</v>
      </c>
      <c r="H1546" s="12"/>
    </row>
    <row r="1547" customFormat="false" ht="15.75" hidden="false" customHeight="false" outlineLevel="0" collapsed="false">
      <c r="A1547" s="7" t="n">
        <v>1546</v>
      </c>
      <c r="B1547" s="8" t="s">
        <v>2353</v>
      </c>
      <c r="C1547" s="9" t="s">
        <v>2354</v>
      </c>
      <c r="D1547" s="10" t="s">
        <v>87</v>
      </c>
      <c r="E1547" s="10" t="s">
        <v>2188</v>
      </c>
      <c r="F1547" s="11" t="n">
        <v>62</v>
      </c>
      <c r="G1547" s="12" t="str">
        <f aca="false">IF(90&lt;=F1547,"Xuất sắc",IF(80&lt;=F1547,"Tốt",IF(70&lt;=F1547,"Khá",IF(60&lt;=F1547,"TB Khá",IF(50&lt;=F1547,"TBình","Yếu")))))</f>
        <v>TB Khá</v>
      </c>
      <c r="H1547" s="12"/>
    </row>
    <row r="1548" customFormat="false" ht="15.75" hidden="false" customHeight="false" outlineLevel="0" collapsed="false">
      <c r="A1548" s="7" t="n">
        <v>1547</v>
      </c>
      <c r="B1548" s="8" t="s">
        <v>2355</v>
      </c>
      <c r="C1548" s="9" t="s">
        <v>2356</v>
      </c>
      <c r="D1548" s="10" t="s">
        <v>87</v>
      </c>
      <c r="E1548" s="10" t="s">
        <v>2188</v>
      </c>
      <c r="F1548" s="11" t="n">
        <v>69</v>
      </c>
      <c r="G1548" s="12" t="str">
        <f aca="false">IF(90&lt;=F1548,"Xuất sắc",IF(80&lt;=F1548,"Tốt",IF(70&lt;=F1548,"Khá",IF(60&lt;=F1548,"TB Khá",IF(50&lt;=F1548,"TBình","Yếu")))))</f>
        <v>TB Khá</v>
      </c>
      <c r="H1548" s="12"/>
    </row>
    <row r="1549" customFormat="false" ht="15.75" hidden="false" customHeight="false" outlineLevel="0" collapsed="false">
      <c r="A1549" s="7" t="n">
        <v>1548</v>
      </c>
      <c r="B1549" s="8" t="s">
        <v>2357</v>
      </c>
      <c r="C1549" s="9" t="s">
        <v>2240</v>
      </c>
      <c r="D1549" s="10" t="s">
        <v>87</v>
      </c>
      <c r="E1549" s="10" t="s">
        <v>2188</v>
      </c>
      <c r="F1549" s="11" t="n">
        <v>85</v>
      </c>
      <c r="G1549" s="12" t="str">
        <f aca="false">IF(90&lt;=F1549,"Xuất sắc",IF(80&lt;=F1549,"Tốt",IF(70&lt;=F1549,"Khá",IF(60&lt;=F1549,"TB Khá",IF(50&lt;=F1549,"TBình","Yếu")))))</f>
        <v>Tốt</v>
      </c>
      <c r="H1549" s="12"/>
    </row>
    <row r="1550" customFormat="false" ht="15.75" hidden="false" customHeight="false" outlineLevel="0" collapsed="false">
      <c r="A1550" s="7" t="n">
        <v>1549</v>
      </c>
      <c r="B1550" s="8" t="s">
        <v>2358</v>
      </c>
      <c r="C1550" s="9" t="s">
        <v>38</v>
      </c>
      <c r="D1550" s="10" t="s">
        <v>87</v>
      </c>
      <c r="E1550" s="10" t="s">
        <v>2188</v>
      </c>
      <c r="F1550" s="11" t="n">
        <v>85</v>
      </c>
      <c r="G1550" s="12" t="str">
        <f aca="false">IF(90&lt;=F1550,"Xuất sắc",IF(80&lt;=F1550,"Tốt",IF(70&lt;=F1550,"Khá",IF(60&lt;=F1550,"TB Khá",IF(50&lt;=F1550,"TBình","Yếu")))))</f>
        <v>Tốt</v>
      </c>
      <c r="H1550" s="12"/>
    </row>
    <row r="1551" customFormat="false" ht="15.75" hidden="false" customHeight="false" outlineLevel="0" collapsed="false">
      <c r="A1551" s="7" t="n">
        <v>1550</v>
      </c>
      <c r="B1551" s="8" t="s">
        <v>2359</v>
      </c>
      <c r="C1551" s="9" t="s">
        <v>2360</v>
      </c>
      <c r="D1551" s="10" t="s">
        <v>87</v>
      </c>
      <c r="E1551" s="10" t="s">
        <v>2188</v>
      </c>
      <c r="F1551" s="11" t="n">
        <v>90</v>
      </c>
      <c r="G1551" s="12" t="str">
        <f aca="false">IF(90&lt;=F1551,"Xuất sắc",IF(80&lt;=F1551,"Tốt",IF(70&lt;=F1551,"Khá",IF(60&lt;=F1551,"TB Khá",IF(50&lt;=F1551,"TBình","Yếu")))))</f>
        <v>Xuất sắc</v>
      </c>
      <c r="H1551" s="12"/>
    </row>
    <row r="1552" customFormat="false" ht="15.75" hidden="false" customHeight="false" outlineLevel="0" collapsed="false">
      <c r="A1552" s="7" t="n">
        <v>1551</v>
      </c>
      <c r="B1552" s="8" t="s">
        <v>2361</v>
      </c>
      <c r="C1552" s="9" t="s">
        <v>2362</v>
      </c>
      <c r="D1552" s="10" t="s">
        <v>87</v>
      </c>
      <c r="E1552" s="10" t="s">
        <v>2188</v>
      </c>
      <c r="F1552" s="11" t="n">
        <v>84</v>
      </c>
      <c r="G1552" s="12" t="str">
        <f aca="false">IF(90&lt;=F1552,"Xuất sắc",IF(80&lt;=F1552,"Tốt",IF(70&lt;=F1552,"Khá",IF(60&lt;=F1552,"TB Khá",IF(50&lt;=F1552,"TBình","Yếu")))))</f>
        <v>Tốt</v>
      </c>
      <c r="H1552" s="12"/>
    </row>
    <row r="1553" customFormat="false" ht="15.75" hidden="false" customHeight="false" outlineLevel="0" collapsed="false">
      <c r="A1553" s="7" t="n">
        <v>1552</v>
      </c>
      <c r="B1553" s="8" t="s">
        <v>2363</v>
      </c>
      <c r="C1553" s="9" t="s">
        <v>2364</v>
      </c>
      <c r="D1553" s="10" t="s">
        <v>87</v>
      </c>
      <c r="E1553" s="10" t="s">
        <v>2188</v>
      </c>
      <c r="F1553" s="11" t="n">
        <v>83</v>
      </c>
      <c r="G1553" s="12" t="str">
        <f aca="false">IF(90&lt;=F1553,"Xuất sắc",IF(80&lt;=F1553,"Tốt",IF(70&lt;=F1553,"Khá",IF(60&lt;=F1553,"TB Khá",IF(50&lt;=F1553,"TBình","Yếu")))))</f>
        <v>Tốt</v>
      </c>
      <c r="H1553" s="12"/>
    </row>
    <row r="1554" customFormat="false" ht="15.75" hidden="false" customHeight="false" outlineLevel="0" collapsed="false">
      <c r="A1554" s="7" t="n">
        <v>1553</v>
      </c>
      <c r="B1554" s="8" t="s">
        <v>2365</v>
      </c>
      <c r="C1554" s="9" t="s">
        <v>2366</v>
      </c>
      <c r="D1554" s="10" t="s">
        <v>87</v>
      </c>
      <c r="E1554" s="10" t="s">
        <v>2188</v>
      </c>
      <c r="F1554" s="11" t="n">
        <v>90</v>
      </c>
      <c r="G1554" s="12" t="str">
        <f aca="false">IF(90&lt;=F1554,"Xuất sắc",IF(80&lt;=F1554,"Tốt",IF(70&lt;=F1554,"Khá",IF(60&lt;=F1554,"TB Khá",IF(50&lt;=F1554,"TBình","Yếu")))))</f>
        <v>Xuất sắc</v>
      </c>
      <c r="H1554" s="12"/>
    </row>
    <row r="1555" customFormat="false" ht="15.75" hidden="false" customHeight="false" outlineLevel="0" collapsed="false">
      <c r="A1555" s="7" t="n">
        <v>1554</v>
      </c>
      <c r="B1555" s="8" t="s">
        <v>2367</v>
      </c>
      <c r="C1555" s="9" t="s">
        <v>2368</v>
      </c>
      <c r="D1555" s="10" t="s">
        <v>87</v>
      </c>
      <c r="E1555" s="10" t="s">
        <v>2188</v>
      </c>
      <c r="F1555" s="11" t="n">
        <v>91</v>
      </c>
      <c r="G1555" s="12" t="str">
        <f aca="false">IF(90&lt;=F1555,"Xuất sắc",IF(80&lt;=F1555,"Tốt",IF(70&lt;=F1555,"Khá",IF(60&lt;=F1555,"TB Khá",IF(50&lt;=F1555,"TBình","Yếu")))))</f>
        <v>Xuất sắc</v>
      </c>
      <c r="H1555" s="12"/>
    </row>
    <row r="1556" customFormat="false" ht="15.75" hidden="false" customHeight="false" outlineLevel="0" collapsed="false">
      <c r="A1556" s="7" t="n">
        <v>1555</v>
      </c>
      <c r="B1556" s="8" t="s">
        <v>2369</v>
      </c>
      <c r="C1556" s="9" t="s">
        <v>2370</v>
      </c>
      <c r="D1556" s="10" t="s">
        <v>87</v>
      </c>
      <c r="E1556" s="10" t="s">
        <v>2188</v>
      </c>
      <c r="F1556" s="11" t="n">
        <v>85</v>
      </c>
      <c r="G1556" s="12" t="str">
        <f aca="false">IF(90&lt;=F1556,"Xuất sắc",IF(80&lt;=F1556,"Tốt",IF(70&lt;=F1556,"Khá",IF(60&lt;=F1556,"TB Khá",IF(50&lt;=F1556,"TBình","Yếu")))))</f>
        <v>Tốt</v>
      </c>
      <c r="H1556" s="12"/>
    </row>
    <row r="1557" customFormat="false" ht="15.75" hidden="false" customHeight="false" outlineLevel="0" collapsed="false">
      <c r="A1557" s="7" t="n">
        <v>1556</v>
      </c>
      <c r="B1557" s="8" t="s">
        <v>2371</v>
      </c>
      <c r="C1557" s="9" t="s">
        <v>2372</v>
      </c>
      <c r="D1557" s="10" t="s">
        <v>87</v>
      </c>
      <c r="E1557" s="10" t="s">
        <v>2188</v>
      </c>
      <c r="F1557" s="11" t="n">
        <v>60</v>
      </c>
      <c r="G1557" s="12" t="str">
        <f aca="false">IF(90&lt;=F1557,"Xuất sắc",IF(80&lt;=F1557,"Tốt",IF(70&lt;=F1557,"Khá",IF(60&lt;=F1557,"TB Khá",IF(50&lt;=F1557,"TBình","Yếu")))))</f>
        <v>TB Khá</v>
      </c>
      <c r="H1557" s="12"/>
    </row>
    <row r="1558" customFormat="false" ht="15.75" hidden="false" customHeight="false" outlineLevel="0" collapsed="false">
      <c r="A1558" s="7" t="n">
        <v>1557</v>
      </c>
      <c r="B1558" s="8" t="s">
        <v>2373</v>
      </c>
      <c r="C1558" s="9" t="s">
        <v>2374</v>
      </c>
      <c r="D1558" s="10" t="s">
        <v>87</v>
      </c>
      <c r="E1558" s="10" t="s">
        <v>2188</v>
      </c>
      <c r="F1558" s="11" t="n">
        <v>77</v>
      </c>
      <c r="G1558" s="12" t="str">
        <f aca="false">IF(90&lt;=F1558,"Xuất sắc",IF(80&lt;=F1558,"Tốt",IF(70&lt;=F1558,"Khá",IF(60&lt;=F1558,"TB Khá",IF(50&lt;=F1558,"TBình","Yếu")))))</f>
        <v>Khá</v>
      </c>
      <c r="H1558" s="12"/>
    </row>
    <row r="1559" customFormat="false" ht="15.75" hidden="false" customHeight="false" outlineLevel="0" collapsed="false">
      <c r="A1559" s="7" t="n">
        <v>1558</v>
      </c>
      <c r="B1559" s="8" t="s">
        <v>2375</v>
      </c>
      <c r="C1559" s="9" t="s">
        <v>2376</v>
      </c>
      <c r="D1559" s="10" t="s">
        <v>87</v>
      </c>
      <c r="E1559" s="10" t="s">
        <v>2188</v>
      </c>
      <c r="F1559" s="11" t="n">
        <v>91</v>
      </c>
      <c r="G1559" s="12" t="str">
        <f aca="false">IF(90&lt;=F1559,"Xuất sắc",IF(80&lt;=F1559,"Tốt",IF(70&lt;=F1559,"Khá",IF(60&lt;=F1559,"TB Khá",IF(50&lt;=F1559,"TBình","Yếu")))))</f>
        <v>Xuất sắc</v>
      </c>
      <c r="H1559" s="12"/>
    </row>
    <row r="1560" customFormat="false" ht="15.75" hidden="false" customHeight="false" outlineLevel="0" collapsed="false">
      <c r="A1560" s="7" t="n">
        <v>1559</v>
      </c>
      <c r="B1560" s="8" t="s">
        <v>2377</v>
      </c>
      <c r="C1560" s="9" t="s">
        <v>2378</v>
      </c>
      <c r="D1560" s="10" t="s">
        <v>87</v>
      </c>
      <c r="E1560" s="10" t="s">
        <v>2188</v>
      </c>
      <c r="F1560" s="11" t="n">
        <v>67</v>
      </c>
      <c r="G1560" s="12" t="str">
        <f aca="false">IF(90&lt;=F1560,"Xuất sắc",IF(80&lt;=F1560,"Tốt",IF(70&lt;=F1560,"Khá",IF(60&lt;=F1560,"TB Khá",IF(50&lt;=F1560,"TBình","Yếu")))))</f>
        <v>TB Khá</v>
      </c>
      <c r="H1560" s="12"/>
    </row>
    <row r="1561" customFormat="false" ht="15.75" hidden="false" customHeight="false" outlineLevel="0" collapsed="false">
      <c r="A1561" s="7" t="n">
        <v>1560</v>
      </c>
      <c r="B1561" s="8" t="s">
        <v>2379</v>
      </c>
      <c r="C1561" s="9" t="s">
        <v>2380</v>
      </c>
      <c r="D1561" s="10" t="s">
        <v>87</v>
      </c>
      <c r="E1561" s="10" t="s">
        <v>2188</v>
      </c>
      <c r="F1561" s="11" t="n">
        <v>79</v>
      </c>
      <c r="G1561" s="12" t="str">
        <f aca="false">IF(90&lt;=F1561,"Xuất sắc",IF(80&lt;=F1561,"Tốt",IF(70&lt;=F1561,"Khá",IF(60&lt;=F1561,"TB Khá",IF(50&lt;=F1561,"TBình","Yếu")))))</f>
        <v>Khá</v>
      </c>
      <c r="H1561" s="12"/>
    </row>
    <row r="1562" customFormat="false" ht="15.75" hidden="false" customHeight="false" outlineLevel="0" collapsed="false">
      <c r="A1562" s="7" t="n">
        <v>1561</v>
      </c>
      <c r="B1562" s="8" t="s">
        <v>2381</v>
      </c>
      <c r="C1562" s="9" t="s">
        <v>586</v>
      </c>
      <c r="D1562" s="10" t="s">
        <v>87</v>
      </c>
      <c r="E1562" s="10" t="s">
        <v>2188</v>
      </c>
      <c r="F1562" s="11" t="n">
        <v>80</v>
      </c>
      <c r="G1562" s="12" t="str">
        <f aca="false">IF(90&lt;=F1562,"Xuất sắc",IF(80&lt;=F1562,"Tốt",IF(70&lt;=F1562,"Khá",IF(60&lt;=F1562,"TB Khá",IF(50&lt;=F1562,"TBình","Yếu")))))</f>
        <v>Tốt</v>
      </c>
      <c r="H1562" s="12"/>
    </row>
    <row r="1563" customFormat="false" ht="15.75" hidden="false" customHeight="false" outlineLevel="0" collapsed="false">
      <c r="A1563" s="7" t="n">
        <v>1562</v>
      </c>
      <c r="B1563" s="8" t="s">
        <v>2382</v>
      </c>
      <c r="C1563" s="9" t="s">
        <v>2383</v>
      </c>
      <c r="D1563" s="10" t="s">
        <v>87</v>
      </c>
      <c r="E1563" s="10" t="s">
        <v>2188</v>
      </c>
      <c r="F1563" s="11" t="n">
        <v>79</v>
      </c>
      <c r="G1563" s="12" t="str">
        <f aca="false">IF(90&lt;=F1563,"Xuất sắc",IF(80&lt;=F1563,"Tốt",IF(70&lt;=F1563,"Khá",IF(60&lt;=F1563,"TB Khá",IF(50&lt;=F1563,"TBình","Yếu")))))</f>
        <v>Khá</v>
      </c>
      <c r="H1563" s="12"/>
    </row>
    <row r="1564" customFormat="false" ht="15.75" hidden="false" customHeight="false" outlineLevel="0" collapsed="false">
      <c r="A1564" s="7" t="n">
        <v>1563</v>
      </c>
      <c r="B1564" s="8" t="s">
        <v>2384</v>
      </c>
      <c r="C1564" s="9" t="s">
        <v>2385</v>
      </c>
      <c r="D1564" s="10" t="s">
        <v>87</v>
      </c>
      <c r="E1564" s="10" t="s">
        <v>2188</v>
      </c>
      <c r="F1564" s="11" t="n">
        <v>85</v>
      </c>
      <c r="G1564" s="12" t="str">
        <f aca="false">IF(90&lt;=F1564,"Xuất sắc",IF(80&lt;=F1564,"Tốt",IF(70&lt;=F1564,"Khá",IF(60&lt;=F1564,"TB Khá",IF(50&lt;=F1564,"TBình","Yếu")))))</f>
        <v>Tốt</v>
      </c>
      <c r="H1564" s="12"/>
    </row>
    <row r="1565" customFormat="false" ht="15.75" hidden="false" customHeight="false" outlineLevel="0" collapsed="false">
      <c r="A1565" s="7" t="n">
        <v>1564</v>
      </c>
      <c r="B1565" s="8" t="s">
        <v>2386</v>
      </c>
      <c r="C1565" s="9" t="s">
        <v>2387</v>
      </c>
      <c r="D1565" s="10" t="s">
        <v>87</v>
      </c>
      <c r="E1565" s="10" t="s">
        <v>2188</v>
      </c>
      <c r="F1565" s="11" t="n">
        <v>91</v>
      </c>
      <c r="G1565" s="12" t="str">
        <f aca="false">IF(90&lt;=F1565,"Xuất sắc",IF(80&lt;=F1565,"Tốt",IF(70&lt;=F1565,"Khá",IF(60&lt;=F1565,"TB Khá",IF(50&lt;=F1565,"TBình","Yếu")))))</f>
        <v>Xuất sắc</v>
      </c>
      <c r="H1565" s="12"/>
    </row>
    <row r="1566" customFormat="false" ht="15.75" hidden="false" customHeight="false" outlineLevel="0" collapsed="false">
      <c r="A1566" s="7" t="n">
        <v>1565</v>
      </c>
      <c r="B1566" s="8" t="n">
        <v>1001383</v>
      </c>
      <c r="C1566" s="9" t="s">
        <v>2388</v>
      </c>
      <c r="D1566" s="10" t="s">
        <v>87</v>
      </c>
      <c r="E1566" s="10" t="s">
        <v>2188</v>
      </c>
      <c r="F1566" s="11" t="n">
        <v>82</v>
      </c>
      <c r="G1566" s="12" t="str">
        <f aca="false">IF(90&lt;=F1566,"Xuất sắc",IF(80&lt;=F1566,"Tốt",IF(70&lt;=F1566,"Khá",IF(60&lt;=F1566,"TB Khá",IF(50&lt;=F1566,"TBình","Yếu")))))</f>
        <v>Tốt</v>
      </c>
      <c r="H1566" s="12"/>
    </row>
    <row r="1567" customFormat="false" ht="15.75" hidden="false" customHeight="false" outlineLevel="0" collapsed="false">
      <c r="A1567" s="7" t="n">
        <v>1566</v>
      </c>
      <c r="B1567" s="8" t="s">
        <v>2389</v>
      </c>
      <c r="C1567" s="9" t="s">
        <v>2390</v>
      </c>
      <c r="D1567" s="10" t="s">
        <v>87</v>
      </c>
      <c r="E1567" s="10" t="s">
        <v>2188</v>
      </c>
      <c r="F1567" s="11" t="n">
        <v>77</v>
      </c>
      <c r="G1567" s="12" t="str">
        <f aca="false">IF(90&lt;=F1567,"Xuất sắc",IF(80&lt;=F1567,"Tốt",IF(70&lt;=F1567,"Khá",IF(60&lt;=F1567,"TB Khá",IF(50&lt;=F1567,"TBình","Yếu")))))</f>
        <v>Khá</v>
      </c>
      <c r="H1567" s="12"/>
    </row>
    <row r="1568" customFormat="false" ht="15.75" hidden="false" customHeight="false" outlineLevel="0" collapsed="false">
      <c r="A1568" s="7" t="n">
        <v>1567</v>
      </c>
      <c r="B1568" s="8" t="s">
        <v>2391</v>
      </c>
      <c r="C1568" s="9" t="s">
        <v>2392</v>
      </c>
      <c r="D1568" s="10" t="s">
        <v>87</v>
      </c>
      <c r="E1568" s="10" t="s">
        <v>2188</v>
      </c>
      <c r="F1568" s="11" t="n">
        <v>71</v>
      </c>
      <c r="G1568" s="12" t="str">
        <f aca="false">IF(90&lt;=F1568,"Xuất sắc",IF(80&lt;=F1568,"Tốt",IF(70&lt;=F1568,"Khá",IF(60&lt;=F1568,"TB Khá",IF(50&lt;=F1568,"TBình","Yếu")))))</f>
        <v>Khá</v>
      </c>
      <c r="H1568" s="12"/>
    </row>
    <row r="1569" customFormat="false" ht="15.75" hidden="false" customHeight="false" outlineLevel="0" collapsed="false">
      <c r="A1569" s="7" t="n">
        <v>1568</v>
      </c>
      <c r="B1569" s="8" t="s">
        <v>2393</v>
      </c>
      <c r="C1569" s="9" t="s">
        <v>2394</v>
      </c>
      <c r="D1569" s="10" t="s">
        <v>87</v>
      </c>
      <c r="E1569" s="10" t="s">
        <v>2188</v>
      </c>
      <c r="F1569" s="11" t="n">
        <v>93</v>
      </c>
      <c r="G1569" s="12" t="str">
        <f aca="false">IF(90&lt;=F1569,"Xuất sắc",IF(80&lt;=F1569,"Tốt",IF(70&lt;=F1569,"Khá",IF(60&lt;=F1569,"TB Khá",IF(50&lt;=F1569,"TBình","Yếu")))))</f>
        <v>Xuất sắc</v>
      </c>
      <c r="H1569" s="12"/>
    </row>
    <row r="1570" customFormat="false" ht="15.75" hidden="false" customHeight="false" outlineLevel="0" collapsed="false">
      <c r="A1570" s="7" t="n">
        <v>1569</v>
      </c>
      <c r="B1570" s="8" t="s">
        <v>2395</v>
      </c>
      <c r="C1570" s="9" t="s">
        <v>57</v>
      </c>
      <c r="D1570" s="10" t="s">
        <v>87</v>
      </c>
      <c r="E1570" s="10" t="s">
        <v>2188</v>
      </c>
      <c r="F1570" s="11" t="n">
        <v>84</v>
      </c>
      <c r="G1570" s="12" t="str">
        <f aca="false">IF(90&lt;=F1570,"Xuất sắc",IF(80&lt;=F1570,"Tốt",IF(70&lt;=F1570,"Khá",IF(60&lt;=F1570,"TB Khá",IF(50&lt;=F1570,"TBình","Yếu")))))</f>
        <v>Tốt</v>
      </c>
      <c r="H1570" s="12"/>
    </row>
    <row r="1571" customFormat="false" ht="15.75" hidden="false" customHeight="false" outlineLevel="0" collapsed="false">
      <c r="A1571" s="7" t="n">
        <v>1570</v>
      </c>
      <c r="B1571" s="8" t="s">
        <v>2396</v>
      </c>
      <c r="C1571" s="9" t="s">
        <v>2397</v>
      </c>
      <c r="D1571" s="10" t="s">
        <v>87</v>
      </c>
      <c r="E1571" s="10" t="s">
        <v>2188</v>
      </c>
      <c r="F1571" s="11" t="n">
        <v>81</v>
      </c>
      <c r="G1571" s="12" t="str">
        <f aca="false">IF(90&lt;=F1571,"Xuất sắc",IF(80&lt;=F1571,"Tốt",IF(70&lt;=F1571,"Khá",IF(60&lt;=F1571,"TB Khá",IF(50&lt;=F1571,"TBình","Yếu")))))</f>
        <v>Tốt</v>
      </c>
      <c r="H1571" s="12"/>
    </row>
    <row r="1572" customFormat="false" ht="15.75" hidden="false" customHeight="false" outlineLevel="0" collapsed="false">
      <c r="A1572" s="7" t="n">
        <v>1571</v>
      </c>
      <c r="B1572" s="8" t="s">
        <v>2398</v>
      </c>
      <c r="C1572" s="9" t="s">
        <v>849</v>
      </c>
      <c r="D1572" s="10" t="s">
        <v>87</v>
      </c>
      <c r="E1572" s="10" t="s">
        <v>2188</v>
      </c>
      <c r="F1572" s="11" t="n">
        <v>82</v>
      </c>
      <c r="G1572" s="12" t="str">
        <f aca="false">IF(90&lt;=F1572,"Xuất sắc",IF(80&lt;=F1572,"Tốt",IF(70&lt;=F1572,"Khá",IF(60&lt;=F1572,"TB Khá",IF(50&lt;=F1572,"TBình","Yếu")))))</f>
        <v>Tốt</v>
      </c>
      <c r="H1572" s="12"/>
    </row>
    <row r="1573" customFormat="false" ht="15.75" hidden="false" customHeight="false" outlineLevel="0" collapsed="false">
      <c r="A1573" s="7" t="n">
        <v>1572</v>
      </c>
      <c r="B1573" s="8" t="s">
        <v>2399</v>
      </c>
      <c r="C1573" s="9" t="s">
        <v>2400</v>
      </c>
      <c r="D1573" s="10" t="s">
        <v>87</v>
      </c>
      <c r="E1573" s="10" t="s">
        <v>2188</v>
      </c>
      <c r="F1573" s="11" t="n">
        <v>79</v>
      </c>
      <c r="G1573" s="12" t="str">
        <f aca="false">IF(90&lt;=F1573,"Xuất sắc",IF(80&lt;=F1573,"Tốt",IF(70&lt;=F1573,"Khá",IF(60&lt;=F1573,"TB Khá",IF(50&lt;=F1573,"TBình","Yếu")))))</f>
        <v>Khá</v>
      </c>
      <c r="H1573" s="12"/>
    </row>
    <row r="1574" customFormat="false" ht="15.75" hidden="false" customHeight="false" outlineLevel="0" collapsed="false">
      <c r="A1574" s="7" t="n">
        <v>1573</v>
      </c>
      <c r="B1574" s="8" t="s">
        <v>2401</v>
      </c>
      <c r="C1574" s="9" t="s">
        <v>2402</v>
      </c>
      <c r="D1574" s="10" t="s">
        <v>87</v>
      </c>
      <c r="E1574" s="10" t="s">
        <v>2188</v>
      </c>
      <c r="F1574" s="11" t="n">
        <v>80</v>
      </c>
      <c r="G1574" s="12" t="str">
        <f aca="false">IF(90&lt;=F1574,"Xuất sắc",IF(80&lt;=F1574,"Tốt",IF(70&lt;=F1574,"Khá",IF(60&lt;=F1574,"TB Khá",IF(50&lt;=F1574,"TBình","Yếu")))))</f>
        <v>Tốt</v>
      </c>
      <c r="H1574" s="12"/>
    </row>
    <row r="1575" customFormat="false" ht="15.75" hidden="false" customHeight="false" outlineLevel="0" collapsed="false">
      <c r="A1575" s="7" t="n">
        <v>1574</v>
      </c>
      <c r="B1575" s="8" t="s">
        <v>2403</v>
      </c>
      <c r="C1575" s="9" t="s">
        <v>2404</v>
      </c>
      <c r="D1575" s="10" t="s">
        <v>87</v>
      </c>
      <c r="E1575" s="10" t="s">
        <v>2188</v>
      </c>
      <c r="F1575" s="11" t="n">
        <v>77</v>
      </c>
      <c r="G1575" s="12" t="str">
        <f aca="false">IF(90&lt;=F1575,"Xuất sắc",IF(80&lt;=F1575,"Tốt",IF(70&lt;=F1575,"Khá",IF(60&lt;=F1575,"TB Khá",IF(50&lt;=F1575,"TBình","Yếu")))))</f>
        <v>Khá</v>
      </c>
      <c r="H1575" s="12"/>
    </row>
    <row r="1576" customFormat="false" ht="15.75" hidden="false" customHeight="false" outlineLevel="0" collapsed="false">
      <c r="A1576" s="7" t="n">
        <v>1575</v>
      </c>
      <c r="B1576" s="8" t="s">
        <v>2405</v>
      </c>
      <c r="C1576" s="9" t="s">
        <v>2406</v>
      </c>
      <c r="D1576" s="10" t="s">
        <v>87</v>
      </c>
      <c r="E1576" s="10" t="s">
        <v>2188</v>
      </c>
      <c r="F1576" s="11" t="n">
        <v>84</v>
      </c>
      <c r="G1576" s="12" t="str">
        <f aca="false">IF(90&lt;=F1576,"Xuất sắc",IF(80&lt;=F1576,"Tốt",IF(70&lt;=F1576,"Khá",IF(60&lt;=F1576,"TB Khá",IF(50&lt;=F1576,"TBình","Yếu")))))</f>
        <v>Tốt</v>
      </c>
      <c r="H1576" s="12"/>
    </row>
    <row r="1577" customFormat="false" ht="15.75" hidden="false" customHeight="false" outlineLevel="0" collapsed="false">
      <c r="A1577" s="7" t="n">
        <v>1576</v>
      </c>
      <c r="B1577" s="8" t="s">
        <v>2407</v>
      </c>
      <c r="C1577" s="9" t="s">
        <v>2408</v>
      </c>
      <c r="D1577" s="10" t="s">
        <v>87</v>
      </c>
      <c r="E1577" s="10" t="s">
        <v>2188</v>
      </c>
      <c r="F1577" s="11" t="n">
        <v>95</v>
      </c>
      <c r="G1577" s="12" t="str">
        <f aca="false">IF(90&lt;=F1577,"Xuất sắc",IF(80&lt;=F1577,"Tốt",IF(70&lt;=F1577,"Khá",IF(60&lt;=F1577,"TB Khá",IF(50&lt;=F1577,"TBình","Yếu")))))</f>
        <v>Xuất sắc</v>
      </c>
      <c r="H1577" s="12"/>
    </row>
    <row r="1578" customFormat="false" ht="15.75" hidden="false" customHeight="false" outlineLevel="0" collapsed="false">
      <c r="A1578" s="7" t="n">
        <v>1577</v>
      </c>
      <c r="B1578" s="8" t="s">
        <v>2409</v>
      </c>
      <c r="C1578" s="9" t="s">
        <v>2410</v>
      </c>
      <c r="D1578" s="10" t="s">
        <v>87</v>
      </c>
      <c r="E1578" s="10" t="s">
        <v>2188</v>
      </c>
      <c r="F1578" s="11" t="n">
        <v>70</v>
      </c>
      <c r="G1578" s="12" t="str">
        <f aca="false">IF(90&lt;=F1578,"Xuất sắc",IF(80&lt;=F1578,"Tốt",IF(70&lt;=F1578,"Khá",IF(60&lt;=F1578,"TB Khá",IF(50&lt;=F1578,"TBình","Yếu")))))</f>
        <v>Khá</v>
      </c>
      <c r="H1578" s="12"/>
    </row>
    <row r="1579" customFormat="false" ht="15.75" hidden="false" customHeight="false" outlineLevel="0" collapsed="false">
      <c r="A1579" s="7" t="n">
        <v>1578</v>
      </c>
      <c r="B1579" s="8" t="s">
        <v>2411</v>
      </c>
      <c r="C1579" s="9" t="s">
        <v>2412</v>
      </c>
      <c r="D1579" s="10" t="s">
        <v>87</v>
      </c>
      <c r="E1579" s="10" t="s">
        <v>2188</v>
      </c>
      <c r="F1579" s="11" t="n">
        <v>76</v>
      </c>
      <c r="G1579" s="12" t="str">
        <f aca="false">IF(90&lt;=F1579,"Xuất sắc",IF(80&lt;=F1579,"Tốt",IF(70&lt;=F1579,"Khá",IF(60&lt;=F1579,"TB Khá",IF(50&lt;=F1579,"TBình","Yếu")))))</f>
        <v>Khá</v>
      </c>
      <c r="H1579" s="12"/>
    </row>
    <row r="1580" customFormat="false" ht="15.75" hidden="false" customHeight="false" outlineLevel="0" collapsed="false">
      <c r="A1580" s="7" t="n">
        <v>1579</v>
      </c>
      <c r="B1580" s="8" t="s">
        <v>2413</v>
      </c>
      <c r="C1580" s="9" t="s">
        <v>2412</v>
      </c>
      <c r="D1580" s="10" t="s">
        <v>87</v>
      </c>
      <c r="E1580" s="10" t="s">
        <v>2188</v>
      </c>
      <c r="F1580" s="11" t="n">
        <v>87</v>
      </c>
      <c r="G1580" s="12" t="str">
        <f aca="false">IF(90&lt;=F1580,"Xuất sắc",IF(80&lt;=F1580,"Tốt",IF(70&lt;=F1580,"Khá",IF(60&lt;=F1580,"TB Khá",IF(50&lt;=F1580,"TBình","Yếu")))))</f>
        <v>Tốt</v>
      </c>
      <c r="H1580" s="12"/>
    </row>
    <row r="1581" customFormat="false" ht="15.75" hidden="false" customHeight="false" outlineLevel="0" collapsed="false">
      <c r="A1581" s="7" t="n">
        <v>1580</v>
      </c>
      <c r="B1581" s="8" t="s">
        <v>2414</v>
      </c>
      <c r="C1581" s="9" t="s">
        <v>2415</v>
      </c>
      <c r="D1581" s="10" t="s">
        <v>87</v>
      </c>
      <c r="E1581" s="10" t="s">
        <v>2188</v>
      </c>
      <c r="F1581" s="11" t="n">
        <v>85</v>
      </c>
      <c r="G1581" s="12" t="str">
        <f aca="false">IF(90&lt;=F1581,"Xuất sắc",IF(80&lt;=F1581,"Tốt",IF(70&lt;=F1581,"Khá",IF(60&lt;=F1581,"TB Khá",IF(50&lt;=F1581,"TBình","Yếu")))))</f>
        <v>Tốt</v>
      </c>
      <c r="H1581" s="12"/>
    </row>
    <row r="1582" customFormat="false" ht="15.75" hidden="false" customHeight="false" outlineLevel="0" collapsed="false">
      <c r="A1582" s="7" t="n">
        <v>1581</v>
      </c>
      <c r="B1582" s="8" t="s">
        <v>2416</v>
      </c>
      <c r="C1582" s="9" t="s">
        <v>2417</v>
      </c>
      <c r="D1582" s="10" t="s">
        <v>87</v>
      </c>
      <c r="E1582" s="10" t="s">
        <v>2188</v>
      </c>
      <c r="F1582" s="11" t="n">
        <v>90</v>
      </c>
      <c r="G1582" s="12" t="str">
        <f aca="false">IF(90&lt;=F1582,"Xuất sắc",IF(80&lt;=F1582,"Tốt",IF(70&lt;=F1582,"Khá",IF(60&lt;=F1582,"TB Khá",IF(50&lt;=F1582,"TBình","Yếu")))))</f>
        <v>Xuất sắc</v>
      </c>
      <c r="H1582" s="12"/>
    </row>
    <row r="1583" customFormat="false" ht="15.75" hidden="false" customHeight="false" outlineLevel="0" collapsed="false">
      <c r="A1583" s="7" t="n">
        <v>1582</v>
      </c>
      <c r="B1583" s="8" t="s">
        <v>2418</v>
      </c>
      <c r="C1583" s="9" t="s">
        <v>2419</v>
      </c>
      <c r="D1583" s="10" t="s">
        <v>87</v>
      </c>
      <c r="E1583" s="10" t="s">
        <v>2188</v>
      </c>
      <c r="F1583" s="11" t="n">
        <v>70</v>
      </c>
      <c r="G1583" s="12" t="str">
        <f aca="false">IF(90&lt;=F1583,"Xuất sắc",IF(80&lt;=F1583,"Tốt",IF(70&lt;=F1583,"Khá",IF(60&lt;=F1583,"TB Khá",IF(50&lt;=F1583,"TBình","Yếu")))))</f>
        <v>Khá</v>
      </c>
      <c r="H1583" s="12"/>
    </row>
    <row r="1584" customFormat="false" ht="15.75" hidden="false" customHeight="false" outlineLevel="0" collapsed="false">
      <c r="A1584" s="7" t="n">
        <v>1583</v>
      </c>
      <c r="B1584" s="8" t="s">
        <v>2420</v>
      </c>
      <c r="C1584" s="9" t="s">
        <v>2421</v>
      </c>
      <c r="D1584" s="10" t="s">
        <v>87</v>
      </c>
      <c r="E1584" s="10" t="s">
        <v>2188</v>
      </c>
      <c r="F1584" s="11" t="n">
        <v>84</v>
      </c>
      <c r="G1584" s="12" t="str">
        <f aca="false">IF(90&lt;=F1584,"Xuất sắc",IF(80&lt;=F1584,"Tốt",IF(70&lt;=F1584,"Khá",IF(60&lt;=F1584,"TB Khá",IF(50&lt;=F1584,"TBình","Yếu")))))</f>
        <v>Tốt</v>
      </c>
      <c r="H1584" s="12"/>
    </row>
    <row r="1585" customFormat="false" ht="15.75" hidden="false" customHeight="false" outlineLevel="0" collapsed="false">
      <c r="A1585" s="7" t="n">
        <v>1584</v>
      </c>
      <c r="B1585" s="8" t="s">
        <v>2422</v>
      </c>
      <c r="C1585" s="9" t="s">
        <v>2423</v>
      </c>
      <c r="D1585" s="10" t="s">
        <v>87</v>
      </c>
      <c r="E1585" s="10" t="s">
        <v>2188</v>
      </c>
      <c r="F1585" s="11" t="n">
        <v>69</v>
      </c>
      <c r="G1585" s="12" t="str">
        <f aca="false">IF(90&lt;=F1585,"Xuất sắc",IF(80&lt;=F1585,"Tốt",IF(70&lt;=F1585,"Khá",IF(60&lt;=F1585,"TB Khá",IF(50&lt;=F1585,"TBình","Yếu")))))</f>
        <v>TB Khá</v>
      </c>
      <c r="H1585" s="12"/>
    </row>
    <row r="1586" customFormat="false" ht="15.75" hidden="false" customHeight="false" outlineLevel="0" collapsed="false">
      <c r="A1586" s="7" t="n">
        <v>1585</v>
      </c>
      <c r="B1586" s="8" t="s">
        <v>2424</v>
      </c>
      <c r="C1586" s="9" t="s">
        <v>2425</v>
      </c>
      <c r="D1586" s="10" t="s">
        <v>87</v>
      </c>
      <c r="E1586" s="10" t="s">
        <v>2188</v>
      </c>
      <c r="F1586" s="11" t="n">
        <v>69</v>
      </c>
      <c r="G1586" s="12" t="str">
        <f aca="false">IF(90&lt;=F1586,"Xuất sắc",IF(80&lt;=F1586,"Tốt",IF(70&lt;=F1586,"Khá",IF(60&lt;=F1586,"TB Khá",IF(50&lt;=F1586,"TBình","Yếu")))))</f>
        <v>TB Khá</v>
      </c>
      <c r="H1586" s="12"/>
    </row>
    <row r="1587" customFormat="false" ht="15.75" hidden="false" customHeight="false" outlineLevel="0" collapsed="false">
      <c r="A1587" s="7" t="n">
        <v>1586</v>
      </c>
      <c r="B1587" s="8" t="s">
        <v>2426</v>
      </c>
      <c r="C1587" s="9" t="s">
        <v>2427</v>
      </c>
      <c r="D1587" s="10" t="s">
        <v>87</v>
      </c>
      <c r="E1587" s="10" t="s">
        <v>2188</v>
      </c>
      <c r="F1587" s="11" t="n">
        <v>65</v>
      </c>
      <c r="G1587" s="12" t="str">
        <f aca="false">IF(90&lt;=F1587,"Xuất sắc",IF(80&lt;=F1587,"Tốt",IF(70&lt;=F1587,"Khá",IF(60&lt;=F1587,"TB Khá",IF(50&lt;=F1587,"TBình","Yếu")))))</f>
        <v>TB Khá</v>
      </c>
      <c r="H1587" s="12"/>
    </row>
    <row r="1588" customFormat="false" ht="15.75" hidden="false" customHeight="false" outlineLevel="0" collapsed="false">
      <c r="A1588" s="7" t="n">
        <v>1587</v>
      </c>
      <c r="B1588" s="8" t="s">
        <v>2428</v>
      </c>
      <c r="C1588" s="9" t="s">
        <v>2429</v>
      </c>
      <c r="D1588" s="10" t="s">
        <v>87</v>
      </c>
      <c r="E1588" s="10" t="s">
        <v>2188</v>
      </c>
      <c r="F1588" s="11" t="n">
        <v>68</v>
      </c>
      <c r="G1588" s="12" t="str">
        <f aca="false">IF(90&lt;=F1588,"Xuất sắc",IF(80&lt;=F1588,"Tốt",IF(70&lt;=F1588,"Khá",IF(60&lt;=F1588,"TB Khá",IF(50&lt;=F1588,"TBình","Yếu")))))</f>
        <v>TB Khá</v>
      </c>
      <c r="H1588" s="12"/>
    </row>
    <row r="1589" customFormat="false" ht="15.75" hidden="false" customHeight="false" outlineLevel="0" collapsed="false">
      <c r="A1589" s="7" t="n">
        <v>1588</v>
      </c>
      <c r="B1589" s="8" t="s">
        <v>2430</v>
      </c>
      <c r="C1589" s="9" t="s">
        <v>2431</v>
      </c>
      <c r="D1589" s="10" t="s">
        <v>159</v>
      </c>
      <c r="E1589" s="10" t="s">
        <v>2188</v>
      </c>
      <c r="F1589" s="11" t="n">
        <v>69</v>
      </c>
      <c r="G1589" s="12" t="str">
        <f aca="false">IF(90&lt;=F1589,"Xuất sắc",IF(80&lt;=F1589,"Tốt",IF(70&lt;=F1589,"Khá",IF(60&lt;=F1589,"TB Khá",IF(50&lt;=F1589,"TBình","Yếu")))))</f>
        <v>TB Khá</v>
      </c>
      <c r="H1589" s="12"/>
    </row>
    <row r="1590" customFormat="false" ht="15.75" hidden="false" customHeight="false" outlineLevel="0" collapsed="false">
      <c r="A1590" s="7" t="n">
        <v>1589</v>
      </c>
      <c r="B1590" s="8" t="s">
        <v>2432</v>
      </c>
      <c r="C1590" s="9" t="s">
        <v>1271</v>
      </c>
      <c r="D1590" s="10" t="s">
        <v>159</v>
      </c>
      <c r="E1590" s="10" t="s">
        <v>2188</v>
      </c>
      <c r="F1590" s="11" t="n">
        <v>80</v>
      </c>
      <c r="G1590" s="12" t="str">
        <f aca="false">IF(90&lt;=F1590,"Xuất sắc",IF(80&lt;=F1590,"Tốt",IF(70&lt;=F1590,"Khá",IF(60&lt;=F1590,"TB Khá",IF(50&lt;=F1590,"TBình","Yếu")))))</f>
        <v>Tốt</v>
      </c>
      <c r="H1590" s="12"/>
    </row>
    <row r="1591" customFormat="false" ht="15.75" hidden="false" customHeight="false" outlineLevel="0" collapsed="false">
      <c r="A1591" s="7" t="n">
        <v>1590</v>
      </c>
      <c r="B1591" s="8" t="s">
        <v>2433</v>
      </c>
      <c r="C1591" s="9" t="s">
        <v>2434</v>
      </c>
      <c r="D1591" s="10" t="s">
        <v>159</v>
      </c>
      <c r="E1591" s="10" t="s">
        <v>2188</v>
      </c>
      <c r="F1591" s="11" t="n">
        <v>60</v>
      </c>
      <c r="G1591" s="12" t="str">
        <f aca="false">IF(90&lt;=F1591,"Xuất sắc",IF(80&lt;=F1591,"Tốt",IF(70&lt;=F1591,"Khá",IF(60&lt;=F1591,"TB Khá",IF(50&lt;=F1591,"TBình","Yếu")))))</f>
        <v>TB Khá</v>
      </c>
      <c r="H1591" s="12"/>
    </row>
    <row r="1592" customFormat="false" ht="15.75" hidden="false" customHeight="false" outlineLevel="0" collapsed="false">
      <c r="A1592" s="7" t="n">
        <v>1591</v>
      </c>
      <c r="B1592" s="8" t="s">
        <v>2435</v>
      </c>
      <c r="C1592" s="9" t="s">
        <v>2436</v>
      </c>
      <c r="D1592" s="10" t="s">
        <v>159</v>
      </c>
      <c r="E1592" s="10" t="s">
        <v>2188</v>
      </c>
      <c r="F1592" s="11" t="n">
        <v>60</v>
      </c>
      <c r="G1592" s="12" t="str">
        <f aca="false">IF(90&lt;=F1592,"Xuất sắc",IF(80&lt;=F1592,"Tốt",IF(70&lt;=F1592,"Khá",IF(60&lt;=F1592,"TB Khá",IF(50&lt;=F1592,"TBình","Yếu")))))</f>
        <v>TB Khá</v>
      </c>
      <c r="H1592" s="12"/>
    </row>
    <row r="1593" customFormat="false" ht="15.75" hidden="false" customHeight="false" outlineLevel="0" collapsed="false">
      <c r="A1593" s="7" t="n">
        <v>1592</v>
      </c>
      <c r="B1593" s="8" t="s">
        <v>2437</v>
      </c>
      <c r="C1593" s="9" t="s">
        <v>2438</v>
      </c>
      <c r="D1593" s="10" t="s">
        <v>159</v>
      </c>
      <c r="E1593" s="10" t="s">
        <v>2188</v>
      </c>
      <c r="F1593" s="11" t="n">
        <v>69</v>
      </c>
      <c r="G1593" s="12" t="str">
        <f aca="false">IF(90&lt;=F1593,"Xuất sắc",IF(80&lt;=F1593,"Tốt",IF(70&lt;=F1593,"Khá",IF(60&lt;=F1593,"TB Khá",IF(50&lt;=F1593,"TBình","Yếu")))))</f>
        <v>TB Khá</v>
      </c>
      <c r="H1593" s="12"/>
    </row>
    <row r="1594" customFormat="false" ht="15.75" hidden="false" customHeight="false" outlineLevel="0" collapsed="false">
      <c r="A1594" s="7" t="n">
        <v>1593</v>
      </c>
      <c r="B1594" s="8" t="s">
        <v>2439</v>
      </c>
      <c r="C1594" s="9" t="s">
        <v>2440</v>
      </c>
      <c r="D1594" s="10" t="s">
        <v>159</v>
      </c>
      <c r="E1594" s="10" t="s">
        <v>2188</v>
      </c>
      <c r="F1594" s="11" t="n">
        <v>60</v>
      </c>
      <c r="G1594" s="12" t="str">
        <f aca="false">IF(90&lt;=F1594,"Xuất sắc",IF(80&lt;=F1594,"Tốt",IF(70&lt;=F1594,"Khá",IF(60&lt;=F1594,"TB Khá",IF(50&lt;=F1594,"TBình","Yếu")))))</f>
        <v>TB Khá</v>
      </c>
      <c r="H1594" s="12"/>
    </row>
    <row r="1595" customFormat="false" ht="15.75" hidden="false" customHeight="false" outlineLevel="0" collapsed="false">
      <c r="A1595" s="7" t="n">
        <v>1594</v>
      </c>
      <c r="B1595" s="8" t="s">
        <v>2441</v>
      </c>
      <c r="C1595" s="9" t="s">
        <v>2442</v>
      </c>
      <c r="D1595" s="10" t="s">
        <v>159</v>
      </c>
      <c r="E1595" s="10" t="s">
        <v>2188</v>
      </c>
      <c r="F1595" s="11" t="n">
        <v>95</v>
      </c>
      <c r="G1595" s="12" t="str">
        <f aca="false">IF(90&lt;=F1595,"Xuất sắc",IF(80&lt;=F1595,"Tốt",IF(70&lt;=F1595,"Khá",IF(60&lt;=F1595,"TB Khá",IF(50&lt;=F1595,"TBình","Yếu")))))</f>
        <v>Xuất sắc</v>
      </c>
      <c r="H1595" s="12"/>
    </row>
    <row r="1596" customFormat="false" ht="15.75" hidden="false" customHeight="false" outlineLevel="0" collapsed="false">
      <c r="A1596" s="7" t="n">
        <v>1595</v>
      </c>
      <c r="B1596" s="8" t="s">
        <v>2443</v>
      </c>
      <c r="C1596" s="9" t="s">
        <v>1424</v>
      </c>
      <c r="D1596" s="10" t="s">
        <v>159</v>
      </c>
      <c r="E1596" s="10" t="s">
        <v>2188</v>
      </c>
      <c r="F1596" s="11" t="n">
        <v>79</v>
      </c>
      <c r="G1596" s="12" t="str">
        <f aca="false">IF(90&lt;=F1596,"Xuất sắc",IF(80&lt;=F1596,"Tốt",IF(70&lt;=F1596,"Khá",IF(60&lt;=F1596,"TB Khá",IF(50&lt;=F1596,"TBình","Yếu")))))</f>
        <v>Khá</v>
      </c>
      <c r="H1596" s="12"/>
    </row>
    <row r="1597" customFormat="false" ht="15.75" hidden="false" customHeight="false" outlineLevel="0" collapsed="false">
      <c r="A1597" s="7" t="n">
        <v>1596</v>
      </c>
      <c r="B1597" s="8" t="s">
        <v>2444</v>
      </c>
      <c r="C1597" s="9" t="s">
        <v>2445</v>
      </c>
      <c r="D1597" s="10" t="s">
        <v>159</v>
      </c>
      <c r="E1597" s="10" t="s">
        <v>2188</v>
      </c>
      <c r="F1597" s="11" t="n">
        <v>88</v>
      </c>
      <c r="G1597" s="12" t="str">
        <f aca="false">IF(90&lt;=F1597,"Xuất sắc",IF(80&lt;=F1597,"Tốt",IF(70&lt;=F1597,"Khá",IF(60&lt;=F1597,"TB Khá",IF(50&lt;=F1597,"TBình","Yếu")))))</f>
        <v>Tốt</v>
      </c>
      <c r="H1597" s="12"/>
    </row>
    <row r="1598" customFormat="false" ht="15.75" hidden="false" customHeight="false" outlineLevel="0" collapsed="false">
      <c r="A1598" s="7" t="n">
        <v>1597</v>
      </c>
      <c r="B1598" s="8" t="s">
        <v>2446</v>
      </c>
      <c r="C1598" s="9" t="s">
        <v>2447</v>
      </c>
      <c r="D1598" s="10" t="s">
        <v>159</v>
      </c>
      <c r="E1598" s="10" t="s">
        <v>2188</v>
      </c>
      <c r="F1598" s="11" t="n">
        <v>79</v>
      </c>
      <c r="G1598" s="12" t="str">
        <f aca="false">IF(90&lt;=F1598,"Xuất sắc",IF(80&lt;=F1598,"Tốt",IF(70&lt;=F1598,"Khá",IF(60&lt;=F1598,"TB Khá",IF(50&lt;=F1598,"TBình","Yếu")))))</f>
        <v>Khá</v>
      </c>
      <c r="H1598" s="12"/>
    </row>
    <row r="1599" customFormat="false" ht="15.75" hidden="false" customHeight="false" outlineLevel="0" collapsed="false">
      <c r="A1599" s="7" t="n">
        <v>1598</v>
      </c>
      <c r="B1599" s="8" t="s">
        <v>2448</v>
      </c>
      <c r="C1599" s="9" t="s">
        <v>2449</v>
      </c>
      <c r="D1599" s="10" t="s">
        <v>159</v>
      </c>
      <c r="E1599" s="10" t="s">
        <v>2188</v>
      </c>
      <c r="F1599" s="11" t="n">
        <v>80</v>
      </c>
      <c r="G1599" s="12" t="str">
        <f aca="false">IF(90&lt;=F1599,"Xuất sắc",IF(80&lt;=F1599,"Tốt",IF(70&lt;=F1599,"Khá",IF(60&lt;=F1599,"TB Khá",IF(50&lt;=F1599,"TBình","Yếu")))))</f>
        <v>Tốt</v>
      </c>
      <c r="H1599" s="12"/>
    </row>
    <row r="1600" customFormat="false" ht="15.75" hidden="false" customHeight="false" outlineLevel="0" collapsed="false">
      <c r="A1600" s="7" t="n">
        <v>1599</v>
      </c>
      <c r="B1600" s="8" t="s">
        <v>2450</v>
      </c>
      <c r="C1600" s="9" t="s">
        <v>2451</v>
      </c>
      <c r="D1600" s="10" t="s">
        <v>159</v>
      </c>
      <c r="E1600" s="10" t="s">
        <v>2188</v>
      </c>
      <c r="F1600" s="11" t="n">
        <v>71</v>
      </c>
      <c r="G1600" s="12" t="str">
        <f aca="false">IF(90&lt;=F1600,"Xuất sắc",IF(80&lt;=F1600,"Tốt",IF(70&lt;=F1600,"Khá",IF(60&lt;=F1600,"TB Khá",IF(50&lt;=F1600,"TBình","Yếu")))))</f>
        <v>Khá</v>
      </c>
      <c r="H1600" s="12"/>
    </row>
    <row r="1601" customFormat="false" ht="15.75" hidden="false" customHeight="false" outlineLevel="0" collapsed="false">
      <c r="A1601" s="7" t="n">
        <v>1600</v>
      </c>
      <c r="B1601" s="8" t="s">
        <v>2452</v>
      </c>
      <c r="C1601" s="9" t="s">
        <v>2453</v>
      </c>
      <c r="D1601" s="10" t="s">
        <v>159</v>
      </c>
      <c r="E1601" s="10" t="s">
        <v>2188</v>
      </c>
      <c r="F1601" s="11" t="n">
        <v>85</v>
      </c>
      <c r="G1601" s="12" t="str">
        <f aca="false">IF(90&lt;=F1601,"Xuất sắc",IF(80&lt;=F1601,"Tốt",IF(70&lt;=F1601,"Khá",IF(60&lt;=F1601,"TB Khá",IF(50&lt;=F1601,"TBình","Yếu")))))</f>
        <v>Tốt</v>
      </c>
      <c r="H1601" s="12"/>
    </row>
    <row r="1602" customFormat="false" ht="15.75" hidden="false" customHeight="false" outlineLevel="0" collapsed="false">
      <c r="A1602" s="7" t="n">
        <v>1601</v>
      </c>
      <c r="B1602" s="8" t="s">
        <v>2454</v>
      </c>
      <c r="C1602" s="9" t="s">
        <v>2455</v>
      </c>
      <c r="D1602" s="10" t="s">
        <v>159</v>
      </c>
      <c r="E1602" s="10" t="s">
        <v>2188</v>
      </c>
      <c r="F1602" s="11" t="n">
        <v>76</v>
      </c>
      <c r="G1602" s="12" t="str">
        <f aca="false">IF(90&lt;=F1602,"Xuất sắc",IF(80&lt;=F1602,"Tốt",IF(70&lt;=F1602,"Khá",IF(60&lt;=F1602,"TB Khá",IF(50&lt;=F1602,"TBình","Yếu")))))</f>
        <v>Khá</v>
      </c>
      <c r="H1602" s="12"/>
    </row>
    <row r="1603" customFormat="false" ht="15.75" hidden="false" customHeight="false" outlineLevel="0" collapsed="false">
      <c r="A1603" s="7" t="n">
        <v>1602</v>
      </c>
      <c r="B1603" s="8" t="s">
        <v>2456</v>
      </c>
      <c r="C1603" s="9" t="s">
        <v>566</v>
      </c>
      <c r="D1603" s="10" t="s">
        <v>159</v>
      </c>
      <c r="E1603" s="10" t="s">
        <v>2188</v>
      </c>
      <c r="F1603" s="11" t="n">
        <v>73</v>
      </c>
      <c r="G1603" s="12" t="str">
        <f aca="false">IF(90&lt;=F1603,"Xuất sắc",IF(80&lt;=F1603,"Tốt",IF(70&lt;=F1603,"Khá",IF(60&lt;=F1603,"TB Khá",IF(50&lt;=F1603,"TBình","Yếu")))))</f>
        <v>Khá</v>
      </c>
      <c r="H1603" s="12"/>
    </row>
    <row r="1604" customFormat="false" ht="15.75" hidden="false" customHeight="false" outlineLevel="0" collapsed="false">
      <c r="A1604" s="7" t="n">
        <v>1603</v>
      </c>
      <c r="B1604" s="8" t="s">
        <v>2457</v>
      </c>
      <c r="C1604" s="9" t="s">
        <v>2458</v>
      </c>
      <c r="D1604" s="10" t="s">
        <v>159</v>
      </c>
      <c r="E1604" s="10" t="s">
        <v>2188</v>
      </c>
      <c r="F1604" s="11" t="n">
        <v>79</v>
      </c>
      <c r="G1604" s="12" t="str">
        <f aca="false">IF(90&lt;=F1604,"Xuất sắc",IF(80&lt;=F1604,"Tốt",IF(70&lt;=F1604,"Khá",IF(60&lt;=F1604,"TB Khá",IF(50&lt;=F1604,"TBình","Yếu")))))</f>
        <v>Khá</v>
      </c>
      <c r="H1604" s="12"/>
    </row>
    <row r="1605" customFormat="false" ht="15.75" hidden="false" customHeight="false" outlineLevel="0" collapsed="false">
      <c r="A1605" s="7" t="n">
        <v>1604</v>
      </c>
      <c r="B1605" s="8" t="s">
        <v>2459</v>
      </c>
      <c r="C1605" s="9" t="s">
        <v>2460</v>
      </c>
      <c r="D1605" s="10" t="s">
        <v>159</v>
      </c>
      <c r="E1605" s="10" t="s">
        <v>2188</v>
      </c>
      <c r="F1605" s="11" t="n">
        <v>69</v>
      </c>
      <c r="G1605" s="12" t="str">
        <f aca="false">IF(90&lt;=F1605,"Xuất sắc",IF(80&lt;=F1605,"Tốt",IF(70&lt;=F1605,"Khá",IF(60&lt;=F1605,"TB Khá",IF(50&lt;=F1605,"TBình","Yếu")))))</f>
        <v>TB Khá</v>
      </c>
      <c r="H1605" s="12"/>
    </row>
    <row r="1606" customFormat="false" ht="15.75" hidden="false" customHeight="false" outlineLevel="0" collapsed="false">
      <c r="A1606" s="7" t="n">
        <v>1605</v>
      </c>
      <c r="B1606" s="8" t="s">
        <v>2461</v>
      </c>
      <c r="C1606" s="9" t="s">
        <v>2462</v>
      </c>
      <c r="D1606" s="10" t="s">
        <v>159</v>
      </c>
      <c r="E1606" s="10" t="s">
        <v>2188</v>
      </c>
      <c r="F1606" s="11" t="n">
        <v>99</v>
      </c>
      <c r="G1606" s="12" t="str">
        <f aca="false">IF(90&lt;=F1606,"Xuất sắc",IF(80&lt;=F1606,"Tốt",IF(70&lt;=F1606,"Khá",IF(60&lt;=F1606,"TB Khá",IF(50&lt;=F1606,"TBình","Yếu")))))</f>
        <v>Xuất sắc</v>
      </c>
      <c r="H1606" s="12"/>
    </row>
    <row r="1607" customFormat="false" ht="15.75" hidden="false" customHeight="false" outlineLevel="0" collapsed="false">
      <c r="A1607" s="7" t="n">
        <v>1606</v>
      </c>
      <c r="B1607" s="8" t="s">
        <v>2463</v>
      </c>
      <c r="C1607" s="9" t="s">
        <v>2464</v>
      </c>
      <c r="D1607" s="10" t="s">
        <v>159</v>
      </c>
      <c r="E1607" s="10" t="s">
        <v>2188</v>
      </c>
      <c r="F1607" s="11" t="n">
        <v>93</v>
      </c>
      <c r="G1607" s="12" t="str">
        <f aca="false">IF(90&lt;=F1607,"Xuất sắc",IF(80&lt;=F1607,"Tốt",IF(70&lt;=F1607,"Khá",IF(60&lt;=F1607,"TB Khá",IF(50&lt;=F1607,"TBình","Yếu")))))</f>
        <v>Xuất sắc</v>
      </c>
      <c r="H1607" s="12"/>
    </row>
    <row r="1608" customFormat="false" ht="15.75" hidden="false" customHeight="false" outlineLevel="0" collapsed="false">
      <c r="A1608" s="7" t="n">
        <v>1607</v>
      </c>
      <c r="B1608" s="8" t="s">
        <v>2465</v>
      </c>
      <c r="C1608" s="9" t="s">
        <v>2466</v>
      </c>
      <c r="D1608" s="10" t="s">
        <v>159</v>
      </c>
      <c r="E1608" s="10" t="s">
        <v>2188</v>
      </c>
      <c r="F1608" s="11" t="n">
        <v>85</v>
      </c>
      <c r="G1608" s="12" t="str">
        <f aca="false">IF(90&lt;=F1608,"Xuất sắc",IF(80&lt;=F1608,"Tốt",IF(70&lt;=F1608,"Khá",IF(60&lt;=F1608,"TB Khá",IF(50&lt;=F1608,"TBình","Yếu")))))</f>
        <v>Tốt</v>
      </c>
      <c r="H1608" s="12"/>
    </row>
    <row r="1609" customFormat="false" ht="15.75" hidden="false" customHeight="false" outlineLevel="0" collapsed="false">
      <c r="A1609" s="7" t="n">
        <v>1608</v>
      </c>
      <c r="B1609" s="8" t="s">
        <v>2467</v>
      </c>
      <c r="C1609" s="9" t="s">
        <v>1834</v>
      </c>
      <c r="D1609" s="10" t="s">
        <v>159</v>
      </c>
      <c r="E1609" s="10" t="s">
        <v>2188</v>
      </c>
      <c r="F1609" s="11" t="n">
        <v>86</v>
      </c>
      <c r="G1609" s="12" t="str">
        <f aca="false">IF(90&lt;=F1609,"Xuất sắc",IF(80&lt;=F1609,"Tốt",IF(70&lt;=F1609,"Khá",IF(60&lt;=F1609,"TB Khá",IF(50&lt;=F1609,"TBình","Yếu")))))</f>
        <v>Tốt</v>
      </c>
      <c r="H1609" s="12"/>
    </row>
    <row r="1610" customFormat="false" ht="15.75" hidden="false" customHeight="false" outlineLevel="0" collapsed="false">
      <c r="A1610" s="7" t="n">
        <v>1609</v>
      </c>
      <c r="B1610" s="8" t="s">
        <v>2468</v>
      </c>
      <c r="C1610" s="9" t="s">
        <v>2469</v>
      </c>
      <c r="D1610" s="10" t="s">
        <v>159</v>
      </c>
      <c r="E1610" s="10" t="s">
        <v>2188</v>
      </c>
      <c r="F1610" s="11" t="n">
        <v>93</v>
      </c>
      <c r="G1610" s="12" t="str">
        <f aca="false">IF(90&lt;=F1610,"Xuất sắc",IF(80&lt;=F1610,"Tốt",IF(70&lt;=F1610,"Khá",IF(60&lt;=F1610,"TB Khá",IF(50&lt;=F1610,"TBình","Yếu")))))</f>
        <v>Xuất sắc</v>
      </c>
      <c r="H1610" s="12"/>
    </row>
    <row r="1611" customFormat="false" ht="15.75" hidden="false" customHeight="false" outlineLevel="0" collapsed="false">
      <c r="A1611" s="7" t="n">
        <v>1610</v>
      </c>
      <c r="B1611" s="8" t="s">
        <v>2470</v>
      </c>
      <c r="C1611" s="9" t="s">
        <v>932</v>
      </c>
      <c r="D1611" s="10" t="s">
        <v>159</v>
      </c>
      <c r="E1611" s="10" t="s">
        <v>2188</v>
      </c>
      <c r="F1611" s="11" t="n">
        <v>80</v>
      </c>
      <c r="G1611" s="12" t="str">
        <f aca="false">IF(90&lt;=F1611,"Xuất sắc",IF(80&lt;=F1611,"Tốt",IF(70&lt;=F1611,"Khá",IF(60&lt;=F1611,"TB Khá",IF(50&lt;=F1611,"TBình","Yếu")))))</f>
        <v>Tốt</v>
      </c>
      <c r="H1611" s="12"/>
    </row>
    <row r="1612" customFormat="false" ht="15.75" hidden="false" customHeight="false" outlineLevel="0" collapsed="false">
      <c r="A1612" s="7" t="n">
        <v>1611</v>
      </c>
      <c r="B1612" s="8" t="s">
        <v>2471</v>
      </c>
      <c r="C1612" s="9" t="s">
        <v>2472</v>
      </c>
      <c r="D1612" s="10" t="s">
        <v>159</v>
      </c>
      <c r="E1612" s="10" t="s">
        <v>2188</v>
      </c>
      <c r="F1612" s="11" t="n">
        <v>84</v>
      </c>
      <c r="G1612" s="12" t="str">
        <f aca="false">IF(90&lt;=F1612,"Xuất sắc",IF(80&lt;=F1612,"Tốt",IF(70&lt;=F1612,"Khá",IF(60&lt;=F1612,"TB Khá",IF(50&lt;=F1612,"TBình","Yếu")))))</f>
        <v>Tốt</v>
      </c>
      <c r="H1612" s="12"/>
    </row>
    <row r="1613" customFormat="false" ht="15.75" hidden="false" customHeight="false" outlineLevel="0" collapsed="false">
      <c r="A1613" s="7" t="n">
        <v>1612</v>
      </c>
      <c r="B1613" s="8" t="s">
        <v>2473</v>
      </c>
      <c r="C1613" s="9" t="s">
        <v>2474</v>
      </c>
      <c r="D1613" s="10" t="s">
        <v>159</v>
      </c>
      <c r="E1613" s="10" t="s">
        <v>2188</v>
      </c>
      <c r="F1613" s="11" t="n">
        <v>77</v>
      </c>
      <c r="G1613" s="12" t="str">
        <f aca="false">IF(90&lt;=F1613,"Xuất sắc",IF(80&lt;=F1613,"Tốt",IF(70&lt;=F1613,"Khá",IF(60&lt;=F1613,"TB Khá",IF(50&lt;=F1613,"TBình","Yếu")))))</f>
        <v>Khá</v>
      </c>
      <c r="H1613" s="12"/>
    </row>
    <row r="1614" customFormat="false" ht="15.75" hidden="false" customHeight="false" outlineLevel="0" collapsed="false">
      <c r="A1614" s="7" t="n">
        <v>1613</v>
      </c>
      <c r="B1614" s="8" t="s">
        <v>2475</v>
      </c>
      <c r="C1614" s="9" t="s">
        <v>2476</v>
      </c>
      <c r="D1614" s="10" t="s">
        <v>159</v>
      </c>
      <c r="E1614" s="10" t="s">
        <v>2188</v>
      </c>
      <c r="F1614" s="11" t="n">
        <v>82</v>
      </c>
      <c r="G1614" s="12" t="str">
        <f aca="false">IF(90&lt;=F1614,"Xuất sắc",IF(80&lt;=F1614,"Tốt",IF(70&lt;=F1614,"Khá",IF(60&lt;=F1614,"TB Khá",IF(50&lt;=F1614,"TBình","Yếu")))))</f>
        <v>Tốt</v>
      </c>
      <c r="H1614" s="12"/>
    </row>
    <row r="1615" customFormat="false" ht="15.75" hidden="false" customHeight="false" outlineLevel="0" collapsed="false">
      <c r="A1615" s="7" t="n">
        <v>1614</v>
      </c>
      <c r="B1615" s="8" t="s">
        <v>2477</v>
      </c>
      <c r="C1615" s="9" t="s">
        <v>38</v>
      </c>
      <c r="D1615" s="10" t="s">
        <v>159</v>
      </c>
      <c r="E1615" s="10" t="s">
        <v>2188</v>
      </c>
      <c r="F1615" s="11" t="n">
        <v>80</v>
      </c>
      <c r="G1615" s="12" t="str">
        <f aca="false">IF(90&lt;=F1615,"Xuất sắc",IF(80&lt;=F1615,"Tốt",IF(70&lt;=F1615,"Khá",IF(60&lt;=F1615,"TB Khá",IF(50&lt;=F1615,"TBình","Yếu")))))</f>
        <v>Tốt</v>
      </c>
      <c r="H1615" s="12"/>
    </row>
    <row r="1616" customFormat="false" ht="15.75" hidden="false" customHeight="false" outlineLevel="0" collapsed="false">
      <c r="A1616" s="7" t="n">
        <v>1615</v>
      </c>
      <c r="B1616" s="8" t="s">
        <v>2478</v>
      </c>
      <c r="C1616" s="9" t="s">
        <v>2479</v>
      </c>
      <c r="D1616" s="10" t="s">
        <v>159</v>
      </c>
      <c r="E1616" s="10" t="s">
        <v>2188</v>
      </c>
      <c r="F1616" s="11" t="n">
        <v>73</v>
      </c>
      <c r="G1616" s="12" t="str">
        <f aca="false">IF(90&lt;=F1616,"Xuất sắc",IF(80&lt;=F1616,"Tốt",IF(70&lt;=F1616,"Khá",IF(60&lt;=F1616,"TB Khá",IF(50&lt;=F1616,"TBình","Yếu")))))</f>
        <v>Khá</v>
      </c>
      <c r="H1616" s="12"/>
    </row>
    <row r="1617" customFormat="false" ht="15.75" hidden="false" customHeight="false" outlineLevel="0" collapsed="false">
      <c r="A1617" s="7" t="n">
        <v>1616</v>
      </c>
      <c r="B1617" s="8" t="s">
        <v>2480</v>
      </c>
      <c r="C1617" s="9" t="s">
        <v>2481</v>
      </c>
      <c r="D1617" s="10" t="s">
        <v>159</v>
      </c>
      <c r="E1617" s="10" t="s">
        <v>2188</v>
      </c>
      <c r="F1617" s="11" t="n">
        <v>85</v>
      </c>
      <c r="G1617" s="12" t="str">
        <f aca="false">IF(90&lt;=F1617,"Xuất sắc",IF(80&lt;=F1617,"Tốt",IF(70&lt;=F1617,"Khá",IF(60&lt;=F1617,"TB Khá",IF(50&lt;=F1617,"TBình","Yếu")))))</f>
        <v>Tốt</v>
      </c>
      <c r="H1617" s="12"/>
    </row>
    <row r="1618" customFormat="false" ht="15.75" hidden="false" customHeight="false" outlineLevel="0" collapsed="false">
      <c r="A1618" s="7" t="n">
        <v>1617</v>
      </c>
      <c r="B1618" s="8" t="s">
        <v>2482</v>
      </c>
      <c r="C1618" s="9" t="s">
        <v>2483</v>
      </c>
      <c r="D1618" s="10" t="s">
        <v>159</v>
      </c>
      <c r="E1618" s="10" t="s">
        <v>2188</v>
      </c>
      <c r="F1618" s="11" t="n">
        <v>94</v>
      </c>
      <c r="G1618" s="12" t="str">
        <f aca="false">IF(90&lt;=F1618,"Xuất sắc",IF(80&lt;=F1618,"Tốt",IF(70&lt;=F1618,"Khá",IF(60&lt;=F1618,"TB Khá",IF(50&lt;=F1618,"TBình","Yếu")))))</f>
        <v>Xuất sắc</v>
      </c>
      <c r="H1618" s="12"/>
    </row>
    <row r="1619" customFormat="false" ht="15.75" hidden="false" customHeight="false" outlineLevel="0" collapsed="false">
      <c r="A1619" s="7" t="n">
        <v>1618</v>
      </c>
      <c r="B1619" s="8" t="s">
        <v>2484</v>
      </c>
      <c r="C1619" s="9" t="s">
        <v>2485</v>
      </c>
      <c r="D1619" s="10" t="s">
        <v>159</v>
      </c>
      <c r="E1619" s="10" t="s">
        <v>2188</v>
      </c>
      <c r="F1619" s="11" t="n">
        <v>79</v>
      </c>
      <c r="G1619" s="12" t="str">
        <f aca="false">IF(90&lt;=F1619,"Xuất sắc",IF(80&lt;=F1619,"Tốt",IF(70&lt;=F1619,"Khá",IF(60&lt;=F1619,"TB Khá",IF(50&lt;=F1619,"TBình","Yếu")))))</f>
        <v>Khá</v>
      </c>
      <c r="H1619" s="12"/>
    </row>
    <row r="1620" customFormat="false" ht="15.75" hidden="false" customHeight="false" outlineLevel="0" collapsed="false">
      <c r="A1620" s="7" t="n">
        <v>1619</v>
      </c>
      <c r="B1620" s="8" t="s">
        <v>2486</v>
      </c>
      <c r="C1620" s="9" t="s">
        <v>2487</v>
      </c>
      <c r="D1620" s="10" t="s">
        <v>159</v>
      </c>
      <c r="E1620" s="10" t="s">
        <v>2188</v>
      </c>
      <c r="F1620" s="11" t="n">
        <v>82</v>
      </c>
      <c r="G1620" s="12" t="str">
        <f aca="false">IF(90&lt;=F1620,"Xuất sắc",IF(80&lt;=F1620,"Tốt",IF(70&lt;=F1620,"Khá",IF(60&lt;=F1620,"TB Khá",IF(50&lt;=F1620,"TBình","Yếu")))))</f>
        <v>Tốt</v>
      </c>
      <c r="H1620" s="12"/>
    </row>
    <row r="1621" customFormat="false" ht="15.75" hidden="false" customHeight="false" outlineLevel="0" collapsed="false">
      <c r="A1621" s="7" t="n">
        <v>1620</v>
      </c>
      <c r="B1621" s="8" t="s">
        <v>2488</v>
      </c>
      <c r="C1621" s="9" t="s">
        <v>2489</v>
      </c>
      <c r="D1621" s="10" t="s">
        <v>159</v>
      </c>
      <c r="E1621" s="10" t="s">
        <v>2188</v>
      </c>
      <c r="F1621" s="11" t="n">
        <v>80</v>
      </c>
      <c r="G1621" s="12" t="str">
        <f aca="false">IF(90&lt;=F1621,"Xuất sắc",IF(80&lt;=F1621,"Tốt",IF(70&lt;=F1621,"Khá",IF(60&lt;=F1621,"TB Khá",IF(50&lt;=F1621,"TBình","Yếu")))))</f>
        <v>Tốt</v>
      </c>
      <c r="H1621" s="12"/>
    </row>
    <row r="1622" customFormat="false" ht="15.75" hidden="false" customHeight="false" outlineLevel="0" collapsed="false">
      <c r="A1622" s="7" t="n">
        <v>1621</v>
      </c>
      <c r="B1622" s="8" t="s">
        <v>2490</v>
      </c>
      <c r="C1622" s="9" t="s">
        <v>2491</v>
      </c>
      <c r="D1622" s="10" t="s">
        <v>159</v>
      </c>
      <c r="E1622" s="10" t="s">
        <v>2188</v>
      </c>
      <c r="F1622" s="11" t="n">
        <v>92</v>
      </c>
      <c r="G1622" s="12" t="str">
        <f aca="false">IF(90&lt;=F1622,"Xuất sắc",IF(80&lt;=F1622,"Tốt",IF(70&lt;=F1622,"Khá",IF(60&lt;=F1622,"TB Khá",IF(50&lt;=F1622,"TBình","Yếu")))))</f>
        <v>Xuất sắc</v>
      </c>
      <c r="H1622" s="12"/>
    </row>
    <row r="1623" customFormat="false" ht="15.75" hidden="false" customHeight="false" outlineLevel="0" collapsed="false">
      <c r="A1623" s="7" t="n">
        <v>1622</v>
      </c>
      <c r="B1623" s="8" t="s">
        <v>2492</v>
      </c>
      <c r="C1623" s="9" t="s">
        <v>2493</v>
      </c>
      <c r="D1623" s="10" t="s">
        <v>159</v>
      </c>
      <c r="E1623" s="10" t="s">
        <v>2188</v>
      </c>
      <c r="F1623" s="11" t="n">
        <v>79</v>
      </c>
      <c r="G1623" s="12" t="str">
        <f aca="false">IF(90&lt;=F1623,"Xuất sắc",IF(80&lt;=F1623,"Tốt",IF(70&lt;=F1623,"Khá",IF(60&lt;=F1623,"TB Khá",IF(50&lt;=F1623,"TBình","Yếu")))))</f>
        <v>Khá</v>
      </c>
      <c r="H1623" s="12"/>
    </row>
    <row r="1624" customFormat="false" ht="15.75" hidden="false" customHeight="false" outlineLevel="0" collapsed="false">
      <c r="A1624" s="7" t="n">
        <v>1623</v>
      </c>
      <c r="B1624" s="8" t="s">
        <v>2494</v>
      </c>
      <c r="C1624" s="9" t="s">
        <v>2495</v>
      </c>
      <c r="D1624" s="10" t="s">
        <v>159</v>
      </c>
      <c r="E1624" s="10" t="s">
        <v>2188</v>
      </c>
      <c r="F1624" s="11" t="n">
        <v>89</v>
      </c>
      <c r="G1624" s="12" t="str">
        <f aca="false">IF(90&lt;=F1624,"Xuất sắc",IF(80&lt;=F1624,"Tốt",IF(70&lt;=F1624,"Khá",IF(60&lt;=F1624,"TB Khá",IF(50&lt;=F1624,"TBình","Yếu")))))</f>
        <v>Tốt</v>
      </c>
      <c r="H1624" s="12"/>
    </row>
    <row r="1625" customFormat="false" ht="15.75" hidden="false" customHeight="false" outlineLevel="0" collapsed="false">
      <c r="A1625" s="7" t="n">
        <v>1624</v>
      </c>
      <c r="B1625" s="8" t="s">
        <v>2496</v>
      </c>
      <c r="C1625" s="9" t="s">
        <v>2497</v>
      </c>
      <c r="D1625" s="10" t="s">
        <v>159</v>
      </c>
      <c r="E1625" s="10" t="s">
        <v>2188</v>
      </c>
      <c r="F1625" s="11" t="n">
        <v>93</v>
      </c>
      <c r="G1625" s="12" t="str">
        <f aca="false">IF(90&lt;=F1625,"Xuất sắc",IF(80&lt;=F1625,"Tốt",IF(70&lt;=F1625,"Khá",IF(60&lt;=F1625,"TB Khá",IF(50&lt;=F1625,"TBình","Yếu")))))</f>
        <v>Xuất sắc</v>
      </c>
      <c r="H1625" s="12"/>
    </row>
    <row r="1626" customFormat="false" ht="15.75" hidden="false" customHeight="false" outlineLevel="0" collapsed="false">
      <c r="A1626" s="7" t="n">
        <v>1625</v>
      </c>
      <c r="B1626" s="8" t="s">
        <v>2498</v>
      </c>
      <c r="C1626" s="9" t="s">
        <v>51</v>
      </c>
      <c r="D1626" s="10" t="s">
        <v>159</v>
      </c>
      <c r="E1626" s="10" t="s">
        <v>2188</v>
      </c>
      <c r="F1626" s="11" t="n">
        <v>89</v>
      </c>
      <c r="G1626" s="12" t="str">
        <f aca="false">IF(90&lt;=F1626,"Xuất sắc",IF(80&lt;=F1626,"Tốt",IF(70&lt;=F1626,"Khá",IF(60&lt;=F1626,"TB Khá",IF(50&lt;=F1626,"TBình","Yếu")))))</f>
        <v>Tốt</v>
      </c>
      <c r="H1626" s="12"/>
    </row>
    <row r="1627" customFormat="false" ht="15.75" hidden="false" customHeight="false" outlineLevel="0" collapsed="false">
      <c r="A1627" s="7" t="n">
        <v>1626</v>
      </c>
      <c r="B1627" s="8" t="s">
        <v>2499</v>
      </c>
      <c r="C1627" s="9" t="s">
        <v>2500</v>
      </c>
      <c r="D1627" s="10" t="s">
        <v>159</v>
      </c>
      <c r="E1627" s="10" t="s">
        <v>2188</v>
      </c>
      <c r="F1627" s="11" t="n">
        <v>84</v>
      </c>
      <c r="G1627" s="12" t="str">
        <f aca="false">IF(90&lt;=F1627,"Xuất sắc",IF(80&lt;=F1627,"Tốt",IF(70&lt;=F1627,"Khá",IF(60&lt;=F1627,"TB Khá",IF(50&lt;=F1627,"TBình","Yếu")))))</f>
        <v>Tốt</v>
      </c>
      <c r="H1627" s="12"/>
    </row>
    <row r="1628" customFormat="false" ht="15.75" hidden="false" customHeight="false" outlineLevel="0" collapsed="false">
      <c r="A1628" s="7" t="n">
        <v>1627</v>
      </c>
      <c r="B1628" s="8" t="s">
        <v>2501</v>
      </c>
      <c r="C1628" s="9" t="s">
        <v>2502</v>
      </c>
      <c r="D1628" s="10" t="s">
        <v>159</v>
      </c>
      <c r="E1628" s="10" t="s">
        <v>2188</v>
      </c>
      <c r="F1628" s="11" t="n">
        <v>82</v>
      </c>
      <c r="G1628" s="12" t="str">
        <f aca="false">IF(90&lt;=F1628,"Xuất sắc",IF(80&lt;=F1628,"Tốt",IF(70&lt;=F1628,"Khá",IF(60&lt;=F1628,"TB Khá",IF(50&lt;=F1628,"TBình","Yếu")))))</f>
        <v>Tốt</v>
      </c>
      <c r="H1628" s="12"/>
    </row>
    <row r="1629" customFormat="false" ht="15.75" hidden="false" customHeight="false" outlineLevel="0" collapsed="false">
      <c r="A1629" s="7" t="n">
        <v>1628</v>
      </c>
      <c r="B1629" s="8" t="s">
        <v>2503</v>
      </c>
      <c r="C1629" s="9" t="s">
        <v>2504</v>
      </c>
      <c r="D1629" s="10" t="s">
        <v>159</v>
      </c>
      <c r="E1629" s="10" t="s">
        <v>2188</v>
      </c>
      <c r="F1629" s="11" t="n">
        <v>79</v>
      </c>
      <c r="G1629" s="12" t="str">
        <f aca="false">IF(90&lt;=F1629,"Xuất sắc",IF(80&lt;=F1629,"Tốt",IF(70&lt;=F1629,"Khá",IF(60&lt;=F1629,"TB Khá",IF(50&lt;=F1629,"TBình","Yếu")))))</f>
        <v>Khá</v>
      </c>
      <c r="H1629" s="12"/>
    </row>
    <row r="1630" customFormat="false" ht="15.75" hidden="false" customHeight="false" outlineLevel="0" collapsed="false">
      <c r="A1630" s="7" t="n">
        <v>1629</v>
      </c>
      <c r="B1630" s="8" t="s">
        <v>2505</v>
      </c>
      <c r="C1630" s="9" t="s">
        <v>2506</v>
      </c>
      <c r="D1630" s="10" t="s">
        <v>159</v>
      </c>
      <c r="E1630" s="10" t="s">
        <v>2188</v>
      </c>
      <c r="F1630" s="11" t="n">
        <v>80</v>
      </c>
      <c r="G1630" s="12" t="str">
        <f aca="false">IF(90&lt;=F1630,"Xuất sắc",IF(80&lt;=F1630,"Tốt",IF(70&lt;=F1630,"Khá",IF(60&lt;=F1630,"TB Khá",IF(50&lt;=F1630,"TBình","Yếu")))))</f>
        <v>Tốt</v>
      </c>
      <c r="H1630" s="12"/>
    </row>
    <row r="1631" customFormat="false" ht="15.75" hidden="false" customHeight="false" outlineLevel="0" collapsed="false">
      <c r="A1631" s="7" t="n">
        <v>1630</v>
      </c>
      <c r="B1631" s="8" t="s">
        <v>2507</v>
      </c>
      <c r="C1631" s="9" t="s">
        <v>2508</v>
      </c>
      <c r="D1631" s="10" t="s">
        <v>159</v>
      </c>
      <c r="E1631" s="10" t="s">
        <v>2188</v>
      </c>
      <c r="F1631" s="11" t="n">
        <v>69</v>
      </c>
      <c r="G1631" s="12" t="str">
        <f aca="false">IF(90&lt;=F1631,"Xuất sắc",IF(80&lt;=F1631,"Tốt",IF(70&lt;=F1631,"Khá",IF(60&lt;=F1631,"TB Khá",IF(50&lt;=F1631,"TBình","Yếu")))))</f>
        <v>TB Khá</v>
      </c>
      <c r="H1631" s="12"/>
    </row>
    <row r="1632" customFormat="false" ht="15.75" hidden="false" customHeight="false" outlineLevel="0" collapsed="false">
      <c r="A1632" s="7" t="n">
        <v>1631</v>
      </c>
      <c r="B1632" s="8" t="s">
        <v>2509</v>
      </c>
      <c r="C1632" s="9" t="s">
        <v>1230</v>
      </c>
      <c r="D1632" s="10" t="s">
        <v>159</v>
      </c>
      <c r="E1632" s="10" t="s">
        <v>2188</v>
      </c>
      <c r="F1632" s="11" t="n">
        <v>90</v>
      </c>
      <c r="G1632" s="12" t="str">
        <f aca="false">IF(90&lt;=F1632,"Xuất sắc",IF(80&lt;=F1632,"Tốt",IF(70&lt;=F1632,"Khá",IF(60&lt;=F1632,"TB Khá",IF(50&lt;=F1632,"TBình","Yếu")))))</f>
        <v>Xuất sắc</v>
      </c>
      <c r="H1632" s="12"/>
    </row>
    <row r="1633" customFormat="false" ht="15.75" hidden="false" customHeight="false" outlineLevel="0" collapsed="false">
      <c r="A1633" s="7" t="n">
        <v>1632</v>
      </c>
      <c r="B1633" s="8" t="s">
        <v>2510</v>
      </c>
      <c r="C1633" s="9" t="s">
        <v>2511</v>
      </c>
      <c r="D1633" s="10" t="s">
        <v>159</v>
      </c>
      <c r="E1633" s="10" t="s">
        <v>2188</v>
      </c>
      <c r="F1633" s="11" t="n">
        <v>79</v>
      </c>
      <c r="G1633" s="12" t="str">
        <f aca="false">IF(90&lt;=F1633,"Xuất sắc",IF(80&lt;=F1633,"Tốt",IF(70&lt;=F1633,"Khá",IF(60&lt;=F1633,"TB Khá",IF(50&lt;=F1633,"TBình","Yếu")))))</f>
        <v>Khá</v>
      </c>
      <c r="H1633" s="12"/>
    </row>
    <row r="1634" customFormat="false" ht="15.75" hidden="false" customHeight="false" outlineLevel="0" collapsed="false">
      <c r="A1634" s="7" t="n">
        <v>1633</v>
      </c>
      <c r="B1634" s="8" t="s">
        <v>2512</v>
      </c>
      <c r="C1634" s="9" t="s">
        <v>2014</v>
      </c>
      <c r="D1634" s="10" t="s">
        <v>159</v>
      </c>
      <c r="E1634" s="10" t="s">
        <v>2188</v>
      </c>
      <c r="F1634" s="11" t="n">
        <v>70</v>
      </c>
      <c r="G1634" s="12" t="str">
        <f aca="false">IF(90&lt;=F1634,"Xuất sắc",IF(80&lt;=F1634,"Tốt",IF(70&lt;=F1634,"Khá",IF(60&lt;=F1634,"TB Khá",IF(50&lt;=F1634,"TBình","Yếu")))))</f>
        <v>Khá</v>
      </c>
      <c r="H1634" s="12"/>
    </row>
    <row r="1635" customFormat="false" ht="15.75" hidden="false" customHeight="false" outlineLevel="0" collapsed="false">
      <c r="A1635" s="7" t="n">
        <v>1634</v>
      </c>
      <c r="B1635" s="8" t="s">
        <v>2513</v>
      </c>
      <c r="C1635" s="9" t="s">
        <v>2514</v>
      </c>
      <c r="D1635" s="10" t="s">
        <v>159</v>
      </c>
      <c r="E1635" s="10" t="s">
        <v>2188</v>
      </c>
      <c r="F1635" s="11" t="n">
        <v>90</v>
      </c>
      <c r="G1635" s="12" t="str">
        <f aca="false">IF(90&lt;=F1635,"Xuất sắc",IF(80&lt;=F1635,"Tốt",IF(70&lt;=F1635,"Khá",IF(60&lt;=F1635,"TB Khá",IF(50&lt;=F1635,"TBình","Yếu")))))</f>
        <v>Xuất sắc</v>
      </c>
      <c r="H1635" s="12"/>
    </row>
    <row r="1636" customFormat="false" ht="15.75" hidden="false" customHeight="false" outlineLevel="0" collapsed="false">
      <c r="A1636" s="7" t="n">
        <v>1635</v>
      </c>
      <c r="B1636" s="8" t="s">
        <v>2515</v>
      </c>
      <c r="C1636" s="9" t="s">
        <v>137</v>
      </c>
      <c r="D1636" s="10" t="s">
        <v>159</v>
      </c>
      <c r="E1636" s="10" t="s">
        <v>2188</v>
      </c>
      <c r="F1636" s="11" t="n">
        <v>82</v>
      </c>
      <c r="G1636" s="12" t="str">
        <f aca="false">IF(90&lt;=F1636,"Xuất sắc",IF(80&lt;=F1636,"Tốt",IF(70&lt;=F1636,"Khá",IF(60&lt;=F1636,"TB Khá",IF(50&lt;=F1636,"TBình","Yếu")))))</f>
        <v>Tốt</v>
      </c>
      <c r="H1636" s="12"/>
    </row>
    <row r="1637" customFormat="false" ht="15.75" hidden="false" customHeight="false" outlineLevel="0" collapsed="false">
      <c r="A1637" s="7" t="n">
        <v>1636</v>
      </c>
      <c r="B1637" s="8" t="s">
        <v>2516</v>
      </c>
      <c r="C1637" s="9" t="s">
        <v>2517</v>
      </c>
      <c r="D1637" s="10" t="s">
        <v>159</v>
      </c>
      <c r="E1637" s="10" t="s">
        <v>2188</v>
      </c>
      <c r="F1637" s="11" t="n">
        <v>82</v>
      </c>
      <c r="G1637" s="12" t="str">
        <f aca="false">IF(90&lt;=F1637,"Xuất sắc",IF(80&lt;=F1637,"Tốt",IF(70&lt;=F1637,"Khá",IF(60&lt;=F1637,"TB Khá",IF(50&lt;=F1637,"TBình","Yếu")))))</f>
        <v>Tốt</v>
      </c>
      <c r="H1637" s="12"/>
    </row>
    <row r="1638" customFormat="false" ht="15.75" hidden="false" customHeight="false" outlineLevel="0" collapsed="false">
      <c r="A1638" s="7" t="n">
        <v>1637</v>
      </c>
      <c r="B1638" s="8" t="s">
        <v>2518</v>
      </c>
      <c r="C1638" s="9" t="s">
        <v>2519</v>
      </c>
      <c r="D1638" s="10" t="s">
        <v>159</v>
      </c>
      <c r="E1638" s="10" t="s">
        <v>2188</v>
      </c>
      <c r="F1638" s="11" t="n">
        <v>86</v>
      </c>
      <c r="G1638" s="12" t="str">
        <f aca="false">IF(90&lt;=F1638,"Xuất sắc",IF(80&lt;=F1638,"Tốt",IF(70&lt;=F1638,"Khá",IF(60&lt;=F1638,"TB Khá",IF(50&lt;=F1638,"TBình","Yếu")))))</f>
        <v>Tốt</v>
      </c>
      <c r="H1638" s="12"/>
    </row>
    <row r="1639" customFormat="false" ht="15.75" hidden="false" customHeight="false" outlineLevel="0" collapsed="false">
      <c r="A1639" s="7" t="n">
        <v>1638</v>
      </c>
      <c r="B1639" s="8" t="s">
        <v>2520</v>
      </c>
      <c r="C1639" s="9" t="s">
        <v>2521</v>
      </c>
      <c r="D1639" s="10" t="s">
        <v>159</v>
      </c>
      <c r="E1639" s="10" t="s">
        <v>2188</v>
      </c>
      <c r="F1639" s="11" t="n">
        <v>87</v>
      </c>
      <c r="G1639" s="12" t="str">
        <f aca="false">IF(90&lt;=F1639,"Xuất sắc",IF(80&lt;=F1639,"Tốt",IF(70&lt;=F1639,"Khá",IF(60&lt;=F1639,"TB Khá",IF(50&lt;=F1639,"TBình","Yếu")))))</f>
        <v>Tốt</v>
      </c>
      <c r="H1639" s="12"/>
    </row>
    <row r="1640" customFormat="false" ht="15.75" hidden="false" customHeight="false" outlineLevel="0" collapsed="false">
      <c r="A1640" s="7" t="n">
        <v>1639</v>
      </c>
      <c r="B1640" s="8" t="s">
        <v>2522</v>
      </c>
      <c r="C1640" s="9" t="s">
        <v>2523</v>
      </c>
      <c r="D1640" s="10" t="s">
        <v>159</v>
      </c>
      <c r="E1640" s="10" t="s">
        <v>2188</v>
      </c>
      <c r="F1640" s="11" t="n">
        <v>100</v>
      </c>
      <c r="G1640" s="12" t="str">
        <f aca="false">IF(90&lt;=F1640,"Xuất sắc",IF(80&lt;=F1640,"Tốt",IF(70&lt;=F1640,"Khá",IF(60&lt;=F1640,"TB Khá",IF(50&lt;=F1640,"TBình","Yếu")))))</f>
        <v>Xuất sắc</v>
      </c>
      <c r="H1640" s="12"/>
    </row>
    <row r="1641" customFormat="false" ht="15.75" hidden="false" customHeight="false" outlineLevel="0" collapsed="false">
      <c r="A1641" s="7" t="n">
        <v>1640</v>
      </c>
      <c r="B1641" s="8" t="s">
        <v>2524</v>
      </c>
      <c r="C1641" s="9" t="s">
        <v>2525</v>
      </c>
      <c r="D1641" s="10" t="s">
        <v>159</v>
      </c>
      <c r="E1641" s="10" t="s">
        <v>2188</v>
      </c>
      <c r="F1641" s="11" t="n">
        <v>78</v>
      </c>
      <c r="G1641" s="12" t="str">
        <f aca="false">IF(90&lt;=F1641,"Xuất sắc",IF(80&lt;=F1641,"Tốt",IF(70&lt;=F1641,"Khá",IF(60&lt;=F1641,"TB Khá",IF(50&lt;=F1641,"TBình","Yếu")))))</f>
        <v>Khá</v>
      </c>
      <c r="H1641" s="12"/>
    </row>
    <row r="1642" customFormat="false" ht="15.75" hidden="false" customHeight="false" outlineLevel="0" collapsed="false">
      <c r="A1642" s="7" t="n">
        <v>1641</v>
      </c>
      <c r="B1642" s="8" t="s">
        <v>2526</v>
      </c>
      <c r="C1642" s="9" t="s">
        <v>2527</v>
      </c>
      <c r="D1642" s="10" t="s">
        <v>159</v>
      </c>
      <c r="E1642" s="10" t="s">
        <v>2188</v>
      </c>
      <c r="F1642" s="11" t="n">
        <v>69</v>
      </c>
      <c r="G1642" s="12" t="str">
        <f aca="false">IF(90&lt;=F1642,"Xuất sắc",IF(80&lt;=F1642,"Tốt",IF(70&lt;=F1642,"Khá",IF(60&lt;=F1642,"TB Khá",IF(50&lt;=F1642,"TBình","Yếu")))))</f>
        <v>TB Khá</v>
      </c>
      <c r="H1642" s="12"/>
    </row>
    <row r="1643" customFormat="false" ht="15.75" hidden="false" customHeight="false" outlineLevel="0" collapsed="false">
      <c r="A1643" s="7" t="n">
        <v>1642</v>
      </c>
      <c r="B1643" s="8" t="s">
        <v>2528</v>
      </c>
      <c r="C1643" s="9" t="s">
        <v>2529</v>
      </c>
      <c r="D1643" s="10" t="s">
        <v>159</v>
      </c>
      <c r="E1643" s="10" t="s">
        <v>2188</v>
      </c>
      <c r="F1643" s="11" t="n">
        <v>84</v>
      </c>
      <c r="G1643" s="12" t="str">
        <f aca="false">IF(90&lt;=F1643,"Xuất sắc",IF(80&lt;=F1643,"Tốt",IF(70&lt;=F1643,"Khá",IF(60&lt;=F1643,"TB Khá",IF(50&lt;=F1643,"TBình","Yếu")))))</f>
        <v>Tốt</v>
      </c>
      <c r="H1643" s="12"/>
    </row>
    <row r="1644" customFormat="false" ht="15.75" hidden="false" customHeight="false" outlineLevel="0" collapsed="false">
      <c r="A1644" s="7" t="n">
        <v>1643</v>
      </c>
      <c r="B1644" s="8" t="s">
        <v>2530</v>
      </c>
      <c r="C1644" s="9" t="s">
        <v>2531</v>
      </c>
      <c r="D1644" s="10" t="s">
        <v>159</v>
      </c>
      <c r="E1644" s="10" t="s">
        <v>2188</v>
      </c>
      <c r="F1644" s="11" t="n">
        <v>82</v>
      </c>
      <c r="G1644" s="12" t="str">
        <f aca="false">IF(90&lt;=F1644,"Xuất sắc",IF(80&lt;=F1644,"Tốt",IF(70&lt;=F1644,"Khá",IF(60&lt;=F1644,"TB Khá",IF(50&lt;=F1644,"TBình","Yếu")))))</f>
        <v>Tốt</v>
      </c>
      <c r="H1644" s="12"/>
    </row>
    <row r="1645" customFormat="false" ht="15.75" hidden="false" customHeight="false" outlineLevel="0" collapsed="false">
      <c r="A1645" s="7" t="n">
        <v>1644</v>
      </c>
      <c r="B1645" s="8" t="s">
        <v>2532</v>
      </c>
      <c r="C1645" s="9" t="s">
        <v>2533</v>
      </c>
      <c r="D1645" s="10" t="s">
        <v>159</v>
      </c>
      <c r="E1645" s="10" t="s">
        <v>2188</v>
      </c>
      <c r="F1645" s="11" t="n">
        <v>60</v>
      </c>
      <c r="G1645" s="12" t="str">
        <f aca="false">IF(90&lt;=F1645,"Xuất sắc",IF(80&lt;=F1645,"Tốt",IF(70&lt;=F1645,"Khá",IF(60&lt;=F1645,"TB Khá",IF(50&lt;=F1645,"TBình","Yếu")))))</f>
        <v>TB Khá</v>
      </c>
      <c r="H1645" s="12"/>
    </row>
    <row r="1646" customFormat="false" ht="15.75" hidden="false" customHeight="false" outlineLevel="0" collapsed="false">
      <c r="A1646" s="7" t="n">
        <v>1645</v>
      </c>
      <c r="B1646" s="8" t="s">
        <v>2534</v>
      </c>
      <c r="C1646" s="9" t="s">
        <v>2535</v>
      </c>
      <c r="D1646" s="10" t="s">
        <v>159</v>
      </c>
      <c r="E1646" s="10" t="s">
        <v>2188</v>
      </c>
      <c r="F1646" s="11" t="n">
        <v>80</v>
      </c>
      <c r="G1646" s="12" t="str">
        <f aca="false">IF(90&lt;=F1646,"Xuất sắc",IF(80&lt;=F1646,"Tốt",IF(70&lt;=F1646,"Khá",IF(60&lt;=F1646,"TB Khá",IF(50&lt;=F1646,"TBình","Yếu")))))</f>
        <v>Tốt</v>
      </c>
      <c r="H1646" s="12"/>
    </row>
    <row r="1647" customFormat="false" ht="15.75" hidden="false" customHeight="false" outlineLevel="0" collapsed="false">
      <c r="A1647" s="7" t="n">
        <v>1646</v>
      </c>
      <c r="B1647" s="8" t="s">
        <v>2536</v>
      </c>
      <c r="C1647" s="9" t="s">
        <v>2537</v>
      </c>
      <c r="D1647" s="10" t="s">
        <v>159</v>
      </c>
      <c r="E1647" s="10" t="s">
        <v>2188</v>
      </c>
      <c r="F1647" s="11" t="n">
        <v>72</v>
      </c>
      <c r="G1647" s="12" t="str">
        <f aca="false">IF(90&lt;=F1647,"Xuất sắc",IF(80&lt;=F1647,"Tốt",IF(70&lt;=F1647,"Khá",IF(60&lt;=F1647,"TB Khá",IF(50&lt;=F1647,"TBình","Yếu")))))</f>
        <v>Khá</v>
      </c>
      <c r="H1647" s="12"/>
    </row>
    <row r="1648" customFormat="false" ht="15.75" hidden="false" customHeight="false" outlineLevel="0" collapsed="false">
      <c r="A1648" s="7" t="n">
        <v>1647</v>
      </c>
      <c r="B1648" s="8" t="s">
        <v>2538</v>
      </c>
      <c r="C1648" s="9" t="s">
        <v>2539</v>
      </c>
      <c r="D1648" s="10" t="s">
        <v>159</v>
      </c>
      <c r="E1648" s="10" t="s">
        <v>2188</v>
      </c>
      <c r="F1648" s="11" t="n">
        <v>79</v>
      </c>
      <c r="G1648" s="12" t="str">
        <f aca="false">IF(90&lt;=F1648,"Xuất sắc",IF(80&lt;=F1648,"Tốt",IF(70&lt;=F1648,"Khá",IF(60&lt;=F1648,"TB Khá",IF(50&lt;=F1648,"TBình","Yếu")))))</f>
        <v>Khá</v>
      </c>
      <c r="H1648" s="12"/>
    </row>
    <row r="1649" customFormat="false" ht="15.75" hidden="false" customHeight="false" outlineLevel="0" collapsed="false">
      <c r="A1649" s="7" t="n">
        <v>1648</v>
      </c>
      <c r="B1649" s="8" t="s">
        <v>2540</v>
      </c>
      <c r="C1649" s="9" t="s">
        <v>2541</v>
      </c>
      <c r="D1649" s="10" t="s">
        <v>159</v>
      </c>
      <c r="E1649" s="10" t="s">
        <v>2188</v>
      </c>
      <c r="F1649" s="11" t="n">
        <v>80</v>
      </c>
      <c r="G1649" s="12" t="str">
        <f aca="false">IF(90&lt;=F1649,"Xuất sắc",IF(80&lt;=F1649,"Tốt",IF(70&lt;=F1649,"Khá",IF(60&lt;=F1649,"TB Khá",IF(50&lt;=F1649,"TBình","Yếu")))))</f>
        <v>Tốt</v>
      </c>
      <c r="H1649" s="12"/>
    </row>
    <row r="1650" customFormat="false" ht="15.75" hidden="false" customHeight="false" outlineLevel="0" collapsed="false">
      <c r="A1650" s="7" t="n">
        <v>1649</v>
      </c>
      <c r="B1650" s="8" t="s">
        <v>2542</v>
      </c>
      <c r="C1650" s="9" t="s">
        <v>2543</v>
      </c>
      <c r="D1650" s="10" t="s">
        <v>159</v>
      </c>
      <c r="E1650" s="10" t="s">
        <v>2188</v>
      </c>
      <c r="F1650" s="11" t="n">
        <v>79</v>
      </c>
      <c r="G1650" s="12" t="str">
        <f aca="false">IF(90&lt;=F1650,"Xuất sắc",IF(80&lt;=F1650,"Tốt",IF(70&lt;=F1650,"Khá",IF(60&lt;=F1650,"TB Khá",IF(50&lt;=F1650,"TBình","Yếu")))))</f>
        <v>Khá</v>
      </c>
      <c r="H1650" s="12"/>
    </row>
    <row r="1651" customFormat="false" ht="15.75" hidden="false" customHeight="false" outlineLevel="0" collapsed="false">
      <c r="A1651" s="7" t="n">
        <v>1650</v>
      </c>
      <c r="B1651" s="8" t="s">
        <v>2544</v>
      </c>
      <c r="C1651" s="9" t="s">
        <v>538</v>
      </c>
      <c r="D1651" s="10" t="s">
        <v>159</v>
      </c>
      <c r="E1651" s="10" t="s">
        <v>2188</v>
      </c>
      <c r="F1651" s="11" t="n">
        <v>69</v>
      </c>
      <c r="G1651" s="12" t="str">
        <f aca="false">IF(90&lt;=F1651,"Xuất sắc",IF(80&lt;=F1651,"Tốt",IF(70&lt;=F1651,"Khá",IF(60&lt;=F1651,"TB Khá",IF(50&lt;=F1651,"TBình","Yếu")))))</f>
        <v>TB Khá</v>
      </c>
      <c r="H1651" s="12"/>
    </row>
    <row r="1652" customFormat="false" ht="15.75" hidden="false" customHeight="false" outlineLevel="0" collapsed="false">
      <c r="A1652" s="7" t="n">
        <v>1651</v>
      </c>
      <c r="B1652" s="8" t="s">
        <v>2545</v>
      </c>
      <c r="C1652" s="9" t="s">
        <v>2546</v>
      </c>
      <c r="D1652" s="10" t="s">
        <v>159</v>
      </c>
      <c r="E1652" s="10" t="s">
        <v>2188</v>
      </c>
      <c r="F1652" s="11" t="n">
        <v>86</v>
      </c>
      <c r="G1652" s="12" t="str">
        <f aca="false">IF(90&lt;=F1652,"Xuất sắc",IF(80&lt;=F1652,"Tốt",IF(70&lt;=F1652,"Khá",IF(60&lt;=F1652,"TB Khá",IF(50&lt;=F1652,"TBình","Yếu")))))</f>
        <v>Tốt</v>
      </c>
      <c r="H1652" s="12"/>
    </row>
    <row r="1653" customFormat="false" ht="15.75" hidden="false" customHeight="false" outlineLevel="0" collapsed="false">
      <c r="A1653" s="7" t="n">
        <v>1652</v>
      </c>
      <c r="B1653" s="8" t="s">
        <v>2547</v>
      </c>
      <c r="C1653" s="9" t="s">
        <v>2548</v>
      </c>
      <c r="D1653" s="10" t="s">
        <v>159</v>
      </c>
      <c r="E1653" s="10" t="s">
        <v>2188</v>
      </c>
      <c r="F1653" s="11" t="n">
        <v>96</v>
      </c>
      <c r="G1653" s="12" t="str">
        <f aca="false">IF(90&lt;=F1653,"Xuất sắc",IF(80&lt;=F1653,"Tốt",IF(70&lt;=F1653,"Khá",IF(60&lt;=F1653,"TB Khá",IF(50&lt;=F1653,"TBình","Yếu")))))</f>
        <v>Xuất sắc</v>
      </c>
      <c r="H1653" s="12"/>
    </row>
    <row r="1654" customFormat="false" ht="15.75" hidden="false" customHeight="false" outlineLevel="0" collapsed="false">
      <c r="A1654" s="7" t="n">
        <v>1653</v>
      </c>
      <c r="B1654" s="8" t="s">
        <v>2549</v>
      </c>
      <c r="C1654" s="9" t="s">
        <v>2550</v>
      </c>
      <c r="D1654" s="10" t="s">
        <v>159</v>
      </c>
      <c r="E1654" s="10" t="s">
        <v>2188</v>
      </c>
      <c r="F1654" s="11" t="n">
        <v>59</v>
      </c>
      <c r="G1654" s="12" t="str">
        <f aca="false">IF(90&lt;=F1654,"Xuất sắc",IF(80&lt;=F1654,"Tốt",IF(70&lt;=F1654,"Khá",IF(60&lt;=F1654,"TB Khá",IF(50&lt;=F1654,"TBình","Yếu")))))</f>
        <v>TBình</v>
      </c>
      <c r="H1654" s="12"/>
    </row>
    <row r="1655" customFormat="false" ht="15.75" hidden="false" customHeight="false" outlineLevel="0" collapsed="false">
      <c r="A1655" s="7" t="n">
        <v>1654</v>
      </c>
      <c r="B1655" s="8" t="s">
        <v>2551</v>
      </c>
      <c r="C1655" s="9" t="s">
        <v>2552</v>
      </c>
      <c r="D1655" s="10" t="s">
        <v>159</v>
      </c>
      <c r="E1655" s="10" t="s">
        <v>2188</v>
      </c>
      <c r="F1655" s="11" t="n">
        <v>69</v>
      </c>
      <c r="G1655" s="12" t="str">
        <f aca="false">IF(90&lt;=F1655,"Xuất sắc",IF(80&lt;=F1655,"Tốt",IF(70&lt;=F1655,"Khá",IF(60&lt;=F1655,"TB Khá",IF(50&lt;=F1655,"TBình","Yếu")))))</f>
        <v>TB Khá</v>
      </c>
      <c r="H1655" s="12"/>
    </row>
    <row r="1656" customFormat="false" ht="15.75" hidden="false" customHeight="false" outlineLevel="0" collapsed="false">
      <c r="A1656" s="7" t="n">
        <v>1655</v>
      </c>
      <c r="B1656" s="8" t="n">
        <v>801265</v>
      </c>
      <c r="C1656" s="9" t="s">
        <v>2553</v>
      </c>
      <c r="D1656" s="10" t="s">
        <v>232</v>
      </c>
      <c r="E1656" s="10" t="s">
        <v>2188</v>
      </c>
      <c r="F1656" s="11" t="n">
        <v>59</v>
      </c>
      <c r="G1656" s="12" t="str">
        <f aca="false">IF(90&lt;=F1656,"Xuất sắc",IF(80&lt;=F1656,"Tốt",IF(70&lt;=F1656,"Khá",IF(60&lt;=F1656,"TB Khá",IF(50&lt;=F1656,"TBình","Yếu")))))</f>
        <v>TBình</v>
      </c>
      <c r="H1656" s="12"/>
    </row>
    <row r="1657" customFormat="false" ht="15.75" hidden="false" customHeight="false" outlineLevel="0" collapsed="false">
      <c r="A1657" s="7" t="n">
        <v>1656</v>
      </c>
      <c r="B1657" s="8" t="n">
        <v>901238</v>
      </c>
      <c r="C1657" s="9" t="s">
        <v>2554</v>
      </c>
      <c r="D1657" s="10" t="s">
        <v>232</v>
      </c>
      <c r="E1657" s="10" t="s">
        <v>2188</v>
      </c>
      <c r="F1657" s="11" t="n">
        <v>60</v>
      </c>
      <c r="G1657" s="12" t="str">
        <f aca="false">IF(90&lt;=F1657,"Xuất sắc",IF(80&lt;=F1657,"Tốt",IF(70&lt;=F1657,"Khá",IF(60&lt;=F1657,"TB Khá",IF(50&lt;=F1657,"TBình","Yếu")))))</f>
        <v>TB Khá</v>
      </c>
      <c r="H1657" s="12"/>
    </row>
    <row r="1658" customFormat="false" ht="15.75" hidden="false" customHeight="false" outlineLevel="0" collapsed="false">
      <c r="A1658" s="7" t="n">
        <v>1657</v>
      </c>
      <c r="B1658" s="8" t="n">
        <v>901244</v>
      </c>
      <c r="C1658" s="9" t="s">
        <v>2555</v>
      </c>
      <c r="D1658" s="10" t="s">
        <v>232</v>
      </c>
      <c r="E1658" s="10" t="s">
        <v>2188</v>
      </c>
      <c r="F1658" s="11" t="n">
        <v>60</v>
      </c>
      <c r="G1658" s="12" t="str">
        <f aca="false">IF(90&lt;=F1658,"Xuất sắc",IF(80&lt;=F1658,"Tốt",IF(70&lt;=F1658,"Khá",IF(60&lt;=F1658,"TB Khá",IF(50&lt;=F1658,"TBình","Yếu")))))</f>
        <v>TB Khá</v>
      </c>
      <c r="H1658" s="12"/>
    </row>
    <row r="1659" customFormat="false" ht="15.75" hidden="false" customHeight="false" outlineLevel="0" collapsed="false">
      <c r="A1659" s="7" t="n">
        <v>1658</v>
      </c>
      <c r="B1659" s="8" t="n">
        <v>901249</v>
      </c>
      <c r="C1659" s="9" t="s">
        <v>2556</v>
      </c>
      <c r="D1659" s="10" t="s">
        <v>232</v>
      </c>
      <c r="E1659" s="10" t="s">
        <v>2188</v>
      </c>
      <c r="F1659" s="11" t="n">
        <v>58</v>
      </c>
      <c r="G1659" s="12" t="str">
        <f aca="false">IF(90&lt;=F1659,"Xuất sắc",IF(80&lt;=F1659,"Tốt",IF(70&lt;=F1659,"Khá",IF(60&lt;=F1659,"TB Khá",IF(50&lt;=F1659,"TBình","Yếu")))))</f>
        <v>TBình</v>
      </c>
      <c r="H1659" s="12"/>
    </row>
    <row r="1660" customFormat="false" ht="15.75" hidden="false" customHeight="false" outlineLevel="0" collapsed="false">
      <c r="A1660" s="7" t="n">
        <v>1659</v>
      </c>
      <c r="B1660" s="8" t="n">
        <v>901259</v>
      </c>
      <c r="C1660" s="9" t="s">
        <v>2557</v>
      </c>
      <c r="D1660" s="10" t="s">
        <v>232</v>
      </c>
      <c r="E1660" s="10" t="s">
        <v>2188</v>
      </c>
      <c r="F1660" s="11" t="n">
        <v>59</v>
      </c>
      <c r="G1660" s="12" t="str">
        <f aca="false">IF(90&lt;=F1660,"Xuất sắc",IF(80&lt;=F1660,"Tốt",IF(70&lt;=F1660,"Khá",IF(60&lt;=F1660,"TB Khá",IF(50&lt;=F1660,"TBình","Yếu")))))</f>
        <v>TBình</v>
      </c>
      <c r="H1660" s="12"/>
    </row>
    <row r="1661" customFormat="false" ht="15.75" hidden="false" customHeight="false" outlineLevel="0" collapsed="false">
      <c r="A1661" s="7" t="n">
        <v>1660</v>
      </c>
      <c r="B1661" s="8" t="n">
        <v>901268</v>
      </c>
      <c r="C1661" s="9" t="s">
        <v>2558</v>
      </c>
      <c r="D1661" s="10" t="s">
        <v>232</v>
      </c>
      <c r="E1661" s="10" t="s">
        <v>2188</v>
      </c>
      <c r="F1661" s="11" t="n">
        <v>60</v>
      </c>
      <c r="G1661" s="12" t="str">
        <f aca="false">IF(90&lt;=F1661,"Xuất sắc",IF(80&lt;=F1661,"Tốt",IF(70&lt;=F1661,"Khá",IF(60&lt;=F1661,"TB Khá",IF(50&lt;=F1661,"TBình","Yếu")))))</f>
        <v>TB Khá</v>
      </c>
      <c r="H1661" s="12"/>
    </row>
    <row r="1662" customFormat="false" ht="15.75" hidden="false" customHeight="false" outlineLevel="0" collapsed="false">
      <c r="A1662" s="7" t="n">
        <v>1661</v>
      </c>
      <c r="B1662" s="8" t="n">
        <v>901297</v>
      </c>
      <c r="C1662" s="9" t="s">
        <v>2559</v>
      </c>
      <c r="D1662" s="10" t="s">
        <v>232</v>
      </c>
      <c r="E1662" s="10" t="s">
        <v>2188</v>
      </c>
      <c r="F1662" s="11" t="n">
        <v>69</v>
      </c>
      <c r="G1662" s="12" t="str">
        <f aca="false">IF(90&lt;=F1662,"Xuất sắc",IF(80&lt;=F1662,"Tốt",IF(70&lt;=F1662,"Khá",IF(60&lt;=F1662,"TB Khá",IF(50&lt;=F1662,"TBình","Yếu")))))</f>
        <v>TB Khá</v>
      </c>
      <c r="H1662" s="12"/>
    </row>
    <row r="1663" customFormat="false" ht="15.75" hidden="false" customHeight="false" outlineLevel="0" collapsed="false">
      <c r="A1663" s="7" t="n">
        <v>1662</v>
      </c>
      <c r="B1663" s="8" t="n">
        <v>901316</v>
      </c>
      <c r="C1663" s="9" t="s">
        <v>2560</v>
      </c>
      <c r="D1663" s="10" t="s">
        <v>232</v>
      </c>
      <c r="E1663" s="10" t="s">
        <v>2188</v>
      </c>
      <c r="F1663" s="11" t="n">
        <v>60</v>
      </c>
      <c r="G1663" s="12" t="str">
        <f aca="false">IF(90&lt;=F1663,"Xuất sắc",IF(80&lt;=F1663,"Tốt",IF(70&lt;=F1663,"Khá",IF(60&lt;=F1663,"TB Khá",IF(50&lt;=F1663,"TBình","Yếu")))))</f>
        <v>TB Khá</v>
      </c>
      <c r="H1663" s="12"/>
    </row>
    <row r="1664" customFormat="false" ht="15.75" hidden="false" customHeight="false" outlineLevel="0" collapsed="false">
      <c r="A1664" s="7" t="n">
        <v>1663</v>
      </c>
      <c r="B1664" s="8" t="n">
        <v>901345</v>
      </c>
      <c r="C1664" s="9" t="s">
        <v>2561</v>
      </c>
      <c r="D1664" s="10" t="s">
        <v>232</v>
      </c>
      <c r="E1664" s="10" t="s">
        <v>2188</v>
      </c>
      <c r="F1664" s="11" t="n">
        <v>69</v>
      </c>
      <c r="G1664" s="12" t="str">
        <f aca="false">IF(90&lt;=F1664,"Xuất sắc",IF(80&lt;=F1664,"Tốt",IF(70&lt;=F1664,"Khá",IF(60&lt;=F1664,"TB Khá",IF(50&lt;=F1664,"TBình","Yếu")))))</f>
        <v>TB Khá</v>
      </c>
      <c r="H1664" s="12"/>
    </row>
    <row r="1665" customFormat="false" ht="15.75" hidden="false" customHeight="false" outlineLevel="0" collapsed="false">
      <c r="A1665" s="7" t="n">
        <v>1664</v>
      </c>
      <c r="B1665" s="8" t="n">
        <v>901372</v>
      </c>
      <c r="C1665" s="9" t="s">
        <v>2562</v>
      </c>
      <c r="D1665" s="10" t="s">
        <v>232</v>
      </c>
      <c r="E1665" s="10" t="s">
        <v>2188</v>
      </c>
      <c r="F1665" s="11" t="n">
        <v>59</v>
      </c>
      <c r="G1665" s="12" t="str">
        <f aca="false">IF(90&lt;=F1665,"Xuất sắc",IF(80&lt;=F1665,"Tốt",IF(70&lt;=F1665,"Khá",IF(60&lt;=F1665,"TB Khá",IF(50&lt;=F1665,"TBình","Yếu")))))</f>
        <v>TBình</v>
      </c>
      <c r="H1665" s="12"/>
    </row>
    <row r="1666" customFormat="false" ht="15.75" hidden="false" customHeight="false" outlineLevel="0" collapsed="false">
      <c r="A1666" s="7" t="n">
        <v>1665</v>
      </c>
      <c r="B1666" s="8" t="n">
        <v>901380</v>
      </c>
      <c r="C1666" s="9" t="s">
        <v>2563</v>
      </c>
      <c r="D1666" s="10" t="s">
        <v>232</v>
      </c>
      <c r="E1666" s="10" t="s">
        <v>2188</v>
      </c>
      <c r="F1666" s="11" t="n">
        <v>60</v>
      </c>
      <c r="G1666" s="12" t="str">
        <f aca="false">IF(90&lt;=F1666,"Xuất sắc",IF(80&lt;=F1666,"Tốt",IF(70&lt;=F1666,"Khá",IF(60&lt;=F1666,"TB Khá",IF(50&lt;=F1666,"TBình","Yếu")))))</f>
        <v>TB Khá</v>
      </c>
      <c r="H1666" s="12"/>
    </row>
    <row r="1667" customFormat="false" ht="15.75" hidden="false" customHeight="false" outlineLevel="0" collapsed="false">
      <c r="A1667" s="7" t="n">
        <v>1666</v>
      </c>
      <c r="B1667" s="8" t="n">
        <v>901405</v>
      </c>
      <c r="C1667" s="9" t="s">
        <v>2564</v>
      </c>
      <c r="D1667" s="10" t="s">
        <v>232</v>
      </c>
      <c r="E1667" s="10" t="s">
        <v>2188</v>
      </c>
      <c r="F1667" s="11" t="n">
        <v>60</v>
      </c>
      <c r="G1667" s="12" t="str">
        <f aca="false">IF(90&lt;=F1667,"Xuất sắc",IF(80&lt;=F1667,"Tốt",IF(70&lt;=F1667,"Khá",IF(60&lt;=F1667,"TB Khá",IF(50&lt;=F1667,"TBình","Yếu")))))</f>
        <v>TB Khá</v>
      </c>
      <c r="H1667" s="12"/>
    </row>
    <row r="1668" customFormat="false" ht="15.75" hidden="false" customHeight="false" outlineLevel="0" collapsed="false">
      <c r="A1668" s="7" t="n">
        <v>1667</v>
      </c>
      <c r="B1668" s="8" t="s">
        <v>2565</v>
      </c>
      <c r="C1668" s="9" t="s">
        <v>2566</v>
      </c>
      <c r="D1668" s="10" t="s">
        <v>232</v>
      </c>
      <c r="E1668" s="10" t="s">
        <v>2188</v>
      </c>
      <c r="F1668" s="11" t="n">
        <v>80</v>
      </c>
      <c r="G1668" s="12" t="str">
        <f aca="false">IF(90&lt;=F1668,"Xuất sắc",IF(80&lt;=F1668,"Tốt",IF(70&lt;=F1668,"Khá",IF(60&lt;=F1668,"TB Khá",IF(50&lt;=F1668,"TBình","Yếu")))))</f>
        <v>Tốt</v>
      </c>
      <c r="H1668" s="12"/>
    </row>
    <row r="1669" customFormat="false" ht="15.75" hidden="false" customHeight="false" outlineLevel="0" collapsed="false">
      <c r="A1669" s="7" t="n">
        <v>1668</v>
      </c>
      <c r="B1669" s="8" t="s">
        <v>2567</v>
      </c>
      <c r="C1669" s="9" t="s">
        <v>2568</v>
      </c>
      <c r="D1669" s="10" t="s">
        <v>232</v>
      </c>
      <c r="E1669" s="10" t="s">
        <v>2188</v>
      </c>
      <c r="F1669" s="11" t="n">
        <v>69</v>
      </c>
      <c r="G1669" s="12" t="str">
        <f aca="false">IF(90&lt;=F1669,"Xuất sắc",IF(80&lt;=F1669,"Tốt",IF(70&lt;=F1669,"Khá",IF(60&lt;=F1669,"TB Khá",IF(50&lt;=F1669,"TBình","Yếu")))))</f>
        <v>TB Khá</v>
      </c>
      <c r="H1669" s="12"/>
    </row>
    <row r="1670" customFormat="false" ht="15.75" hidden="false" customHeight="false" outlineLevel="0" collapsed="false">
      <c r="A1670" s="7" t="n">
        <v>1669</v>
      </c>
      <c r="B1670" s="8" t="s">
        <v>2569</v>
      </c>
      <c r="C1670" s="9" t="s">
        <v>2570</v>
      </c>
      <c r="D1670" s="10" t="s">
        <v>232</v>
      </c>
      <c r="E1670" s="10" t="s">
        <v>2188</v>
      </c>
      <c r="F1670" s="11" t="n">
        <v>79</v>
      </c>
      <c r="G1670" s="12" t="str">
        <f aca="false">IF(90&lt;=F1670,"Xuất sắc",IF(80&lt;=F1670,"Tốt",IF(70&lt;=F1670,"Khá",IF(60&lt;=F1670,"TB Khá",IF(50&lt;=F1670,"TBình","Yếu")))))</f>
        <v>Khá</v>
      </c>
      <c r="H1670" s="12"/>
    </row>
    <row r="1671" customFormat="false" ht="15.75" hidden="false" customHeight="false" outlineLevel="0" collapsed="false">
      <c r="A1671" s="7" t="n">
        <v>1670</v>
      </c>
      <c r="B1671" s="8" t="s">
        <v>2571</v>
      </c>
      <c r="C1671" s="9" t="s">
        <v>2572</v>
      </c>
      <c r="D1671" s="10" t="s">
        <v>232</v>
      </c>
      <c r="E1671" s="10" t="s">
        <v>2188</v>
      </c>
      <c r="F1671" s="11" t="n">
        <v>80</v>
      </c>
      <c r="G1671" s="12" t="str">
        <f aca="false">IF(90&lt;=F1671,"Xuất sắc",IF(80&lt;=F1671,"Tốt",IF(70&lt;=F1671,"Khá",IF(60&lt;=F1671,"TB Khá",IF(50&lt;=F1671,"TBình","Yếu")))))</f>
        <v>Tốt</v>
      </c>
      <c r="H1671" s="12"/>
    </row>
    <row r="1672" customFormat="false" ht="15.75" hidden="false" customHeight="false" outlineLevel="0" collapsed="false">
      <c r="A1672" s="7" t="n">
        <v>1671</v>
      </c>
      <c r="B1672" s="8" t="s">
        <v>2573</v>
      </c>
      <c r="C1672" s="9" t="s">
        <v>2574</v>
      </c>
      <c r="D1672" s="10" t="s">
        <v>232</v>
      </c>
      <c r="E1672" s="10" t="s">
        <v>2188</v>
      </c>
      <c r="F1672" s="11" t="n">
        <v>85</v>
      </c>
      <c r="G1672" s="12" t="str">
        <f aca="false">IF(90&lt;=F1672,"Xuất sắc",IF(80&lt;=F1672,"Tốt",IF(70&lt;=F1672,"Khá",IF(60&lt;=F1672,"TB Khá",IF(50&lt;=F1672,"TBình","Yếu")))))</f>
        <v>Tốt</v>
      </c>
      <c r="H1672" s="12"/>
    </row>
    <row r="1673" customFormat="false" ht="15.75" hidden="false" customHeight="false" outlineLevel="0" collapsed="false">
      <c r="A1673" s="7" t="n">
        <v>1672</v>
      </c>
      <c r="B1673" s="8" t="s">
        <v>2575</v>
      </c>
      <c r="C1673" s="9" t="s">
        <v>640</v>
      </c>
      <c r="D1673" s="10" t="s">
        <v>232</v>
      </c>
      <c r="E1673" s="10" t="s">
        <v>2188</v>
      </c>
      <c r="F1673" s="11" t="n">
        <v>92</v>
      </c>
      <c r="G1673" s="12" t="str">
        <f aca="false">IF(90&lt;=F1673,"Xuất sắc",IF(80&lt;=F1673,"Tốt",IF(70&lt;=F1673,"Khá",IF(60&lt;=F1673,"TB Khá",IF(50&lt;=F1673,"TBình","Yếu")))))</f>
        <v>Xuất sắc</v>
      </c>
      <c r="H1673" s="12"/>
    </row>
    <row r="1674" customFormat="false" ht="15.75" hidden="false" customHeight="false" outlineLevel="0" collapsed="false">
      <c r="A1674" s="7" t="n">
        <v>1673</v>
      </c>
      <c r="B1674" s="8" t="s">
        <v>2576</v>
      </c>
      <c r="C1674" s="9" t="s">
        <v>20</v>
      </c>
      <c r="D1674" s="10" t="s">
        <v>232</v>
      </c>
      <c r="E1674" s="10" t="s">
        <v>2188</v>
      </c>
      <c r="F1674" s="11" t="n">
        <v>80</v>
      </c>
      <c r="G1674" s="12" t="str">
        <f aca="false">IF(90&lt;=F1674,"Xuất sắc",IF(80&lt;=F1674,"Tốt",IF(70&lt;=F1674,"Khá",IF(60&lt;=F1674,"TB Khá",IF(50&lt;=F1674,"TBình","Yếu")))))</f>
        <v>Tốt</v>
      </c>
      <c r="H1674" s="12"/>
    </row>
    <row r="1675" customFormat="false" ht="15.75" hidden="false" customHeight="false" outlineLevel="0" collapsed="false">
      <c r="A1675" s="7" t="n">
        <v>1674</v>
      </c>
      <c r="B1675" s="8" t="s">
        <v>2577</v>
      </c>
      <c r="C1675" s="9" t="s">
        <v>2578</v>
      </c>
      <c r="D1675" s="10" t="s">
        <v>232</v>
      </c>
      <c r="E1675" s="10" t="s">
        <v>2188</v>
      </c>
      <c r="F1675" s="11" t="n">
        <v>69</v>
      </c>
      <c r="G1675" s="12" t="str">
        <f aca="false">IF(90&lt;=F1675,"Xuất sắc",IF(80&lt;=F1675,"Tốt",IF(70&lt;=F1675,"Khá",IF(60&lt;=F1675,"TB Khá",IF(50&lt;=F1675,"TBình","Yếu")))))</f>
        <v>TB Khá</v>
      </c>
      <c r="H1675" s="12"/>
    </row>
    <row r="1676" customFormat="false" ht="15.75" hidden="false" customHeight="false" outlineLevel="0" collapsed="false">
      <c r="A1676" s="7" t="n">
        <v>1675</v>
      </c>
      <c r="B1676" s="8" t="s">
        <v>2579</v>
      </c>
      <c r="C1676" s="9" t="s">
        <v>2580</v>
      </c>
      <c r="D1676" s="10" t="s">
        <v>232</v>
      </c>
      <c r="E1676" s="10" t="s">
        <v>2188</v>
      </c>
      <c r="F1676" s="11" t="n">
        <v>69</v>
      </c>
      <c r="G1676" s="12" t="str">
        <f aca="false">IF(90&lt;=F1676,"Xuất sắc",IF(80&lt;=F1676,"Tốt",IF(70&lt;=F1676,"Khá",IF(60&lt;=F1676,"TB Khá",IF(50&lt;=F1676,"TBình","Yếu")))))</f>
        <v>TB Khá</v>
      </c>
      <c r="H1676" s="12"/>
    </row>
    <row r="1677" customFormat="false" ht="15.75" hidden="false" customHeight="false" outlineLevel="0" collapsed="false">
      <c r="A1677" s="7" t="n">
        <v>1676</v>
      </c>
      <c r="B1677" s="8" t="s">
        <v>2581</v>
      </c>
      <c r="C1677" s="9" t="s">
        <v>918</v>
      </c>
      <c r="D1677" s="10" t="s">
        <v>232</v>
      </c>
      <c r="E1677" s="10" t="s">
        <v>2188</v>
      </c>
      <c r="F1677" s="11" t="n">
        <v>63</v>
      </c>
      <c r="G1677" s="12" t="str">
        <f aca="false">IF(90&lt;=F1677,"Xuất sắc",IF(80&lt;=F1677,"Tốt",IF(70&lt;=F1677,"Khá",IF(60&lt;=F1677,"TB Khá",IF(50&lt;=F1677,"TBình","Yếu")))))</f>
        <v>TB Khá</v>
      </c>
      <c r="H1677" s="12"/>
    </row>
    <row r="1678" customFormat="false" ht="15.75" hidden="false" customHeight="false" outlineLevel="0" collapsed="false">
      <c r="A1678" s="7" t="n">
        <v>1677</v>
      </c>
      <c r="B1678" s="8" t="s">
        <v>2582</v>
      </c>
      <c r="C1678" s="9" t="s">
        <v>2583</v>
      </c>
      <c r="D1678" s="10" t="s">
        <v>232</v>
      </c>
      <c r="E1678" s="10" t="s">
        <v>2188</v>
      </c>
      <c r="F1678" s="11" t="n">
        <v>73</v>
      </c>
      <c r="G1678" s="12" t="str">
        <f aca="false">IF(90&lt;=F1678,"Xuất sắc",IF(80&lt;=F1678,"Tốt",IF(70&lt;=F1678,"Khá",IF(60&lt;=F1678,"TB Khá",IF(50&lt;=F1678,"TBình","Yếu")))))</f>
        <v>Khá</v>
      </c>
      <c r="H1678" s="12"/>
    </row>
    <row r="1679" customFormat="false" ht="15.75" hidden="false" customHeight="false" outlineLevel="0" collapsed="false">
      <c r="A1679" s="7" t="n">
        <v>1678</v>
      </c>
      <c r="B1679" s="8" t="s">
        <v>2584</v>
      </c>
      <c r="C1679" s="9" t="s">
        <v>2585</v>
      </c>
      <c r="D1679" s="10" t="s">
        <v>232</v>
      </c>
      <c r="E1679" s="10" t="s">
        <v>2188</v>
      </c>
      <c r="F1679" s="11" t="n">
        <v>85</v>
      </c>
      <c r="G1679" s="12" t="str">
        <f aca="false">IF(90&lt;=F1679,"Xuất sắc",IF(80&lt;=F1679,"Tốt",IF(70&lt;=F1679,"Khá",IF(60&lt;=F1679,"TB Khá",IF(50&lt;=F1679,"TBình","Yếu")))))</f>
        <v>Tốt</v>
      </c>
      <c r="H1679" s="12"/>
    </row>
    <row r="1680" customFormat="false" ht="15.75" hidden="false" customHeight="false" outlineLevel="0" collapsed="false">
      <c r="A1680" s="7" t="n">
        <v>1679</v>
      </c>
      <c r="B1680" s="8" t="s">
        <v>2586</v>
      </c>
      <c r="C1680" s="9" t="s">
        <v>2587</v>
      </c>
      <c r="D1680" s="10" t="s">
        <v>232</v>
      </c>
      <c r="E1680" s="10" t="s">
        <v>2188</v>
      </c>
      <c r="F1680" s="11" t="n">
        <v>85</v>
      </c>
      <c r="G1680" s="12" t="str">
        <f aca="false">IF(90&lt;=F1680,"Xuất sắc",IF(80&lt;=F1680,"Tốt",IF(70&lt;=F1680,"Khá",IF(60&lt;=F1680,"TB Khá",IF(50&lt;=F1680,"TBình","Yếu")))))</f>
        <v>Tốt</v>
      </c>
      <c r="H1680" s="12"/>
    </row>
    <row r="1681" customFormat="false" ht="15.75" hidden="false" customHeight="false" outlineLevel="0" collapsed="false">
      <c r="A1681" s="7" t="n">
        <v>1680</v>
      </c>
      <c r="B1681" s="8" t="s">
        <v>2588</v>
      </c>
      <c r="C1681" s="9" t="s">
        <v>2589</v>
      </c>
      <c r="D1681" s="10" t="s">
        <v>232</v>
      </c>
      <c r="E1681" s="10" t="s">
        <v>2188</v>
      </c>
      <c r="F1681" s="11" t="n">
        <v>69</v>
      </c>
      <c r="G1681" s="12" t="str">
        <f aca="false">IF(90&lt;=F1681,"Xuất sắc",IF(80&lt;=F1681,"Tốt",IF(70&lt;=F1681,"Khá",IF(60&lt;=F1681,"TB Khá",IF(50&lt;=F1681,"TBình","Yếu")))))</f>
        <v>TB Khá</v>
      </c>
      <c r="H1681" s="12"/>
    </row>
    <row r="1682" customFormat="false" ht="15.75" hidden="false" customHeight="false" outlineLevel="0" collapsed="false">
      <c r="A1682" s="7" t="n">
        <v>1681</v>
      </c>
      <c r="B1682" s="8" t="s">
        <v>2590</v>
      </c>
      <c r="C1682" s="9" t="s">
        <v>2591</v>
      </c>
      <c r="D1682" s="10" t="s">
        <v>232</v>
      </c>
      <c r="E1682" s="10" t="s">
        <v>2188</v>
      </c>
      <c r="F1682" s="11" t="n">
        <v>80</v>
      </c>
      <c r="G1682" s="12" t="str">
        <f aca="false">IF(90&lt;=F1682,"Xuất sắc",IF(80&lt;=F1682,"Tốt",IF(70&lt;=F1682,"Khá",IF(60&lt;=F1682,"TB Khá",IF(50&lt;=F1682,"TBình","Yếu")))))</f>
        <v>Tốt</v>
      </c>
      <c r="H1682" s="12"/>
    </row>
    <row r="1683" customFormat="false" ht="15.75" hidden="false" customHeight="false" outlineLevel="0" collapsed="false">
      <c r="A1683" s="7" t="n">
        <v>1682</v>
      </c>
      <c r="B1683" s="8" t="s">
        <v>2592</v>
      </c>
      <c r="C1683" s="9" t="s">
        <v>2593</v>
      </c>
      <c r="D1683" s="10" t="s">
        <v>232</v>
      </c>
      <c r="E1683" s="10" t="s">
        <v>2188</v>
      </c>
      <c r="F1683" s="11" t="n">
        <v>84</v>
      </c>
      <c r="G1683" s="12" t="str">
        <f aca="false">IF(90&lt;=F1683,"Xuất sắc",IF(80&lt;=F1683,"Tốt",IF(70&lt;=F1683,"Khá",IF(60&lt;=F1683,"TB Khá",IF(50&lt;=F1683,"TBình","Yếu")))))</f>
        <v>Tốt</v>
      </c>
      <c r="H1683" s="12"/>
    </row>
    <row r="1684" customFormat="false" ht="15.75" hidden="false" customHeight="false" outlineLevel="0" collapsed="false">
      <c r="A1684" s="7" t="n">
        <v>1683</v>
      </c>
      <c r="B1684" s="8" t="s">
        <v>2594</v>
      </c>
      <c r="C1684" s="9" t="s">
        <v>2595</v>
      </c>
      <c r="D1684" s="10" t="s">
        <v>232</v>
      </c>
      <c r="E1684" s="10" t="s">
        <v>2188</v>
      </c>
      <c r="F1684" s="11" t="n">
        <v>90</v>
      </c>
      <c r="G1684" s="12" t="str">
        <f aca="false">IF(90&lt;=F1684,"Xuất sắc",IF(80&lt;=F1684,"Tốt",IF(70&lt;=F1684,"Khá",IF(60&lt;=F1684,"TB Khá",IF(50&lt;=F1684,"TBình","Yếu")))))</f>
        <v>Xuất sắc</v>
      </c>
      <c r="H1684" s="12"/>
    </row>
    <row r="1685" customFormat="false" ht="15.75" hidden="false" customHeight="false" outlineLevel="0" collapsed="false">
      <c r="A1685" s="7" t="n">
        <v>1684</v>
      </c>
      <c r="B1685" s="8" t="s">
        <v>2596</v>
      </c>
      <c r="C1685" s="9" t="s">
        <v>2597</v>
      </c>
      <c r="D1685" s="10" t="s">
        <v>232</v>
      </c>
      <c r="E1685" s="10" t="s">
        <v>2188</v>
      </c>
      <c r="F1685" s="11" t="n">
        <v>79</v>
      </c>
      <c r="G1685" s="12" t="str">
        <f aca="false">IF(90&lt;=F1685,"Xuất sắc",IF(80&lt;=F1685,"Tốt",IF(70&lt;=F1685,"Khá",IF(60&lt;=F1685,"TB Khá",IF(50&lt;=F1685,"TBình","Yếu")))))</f>
        <v>Khá</v>
      </c>
      <c r="H1685" s="12"/>
    </row>
    <row r="1686" customFormat="false" ht="15.75" hidden="false" customHeight="false" outlineLevel="0" collapsed="false">
      <c r="A1686" s="7" t="n">
        <v>1685</v>
      </c>
      <c r="B1686" s="8" t="s">
        <v>2598</v>
      </c>
      <c r="C1686" s="9" t="s">
        <v>2599</v>
      </c>
      <c r="D1686" s="10" t="s">
        <v>232</v>
      </c>
      <c r="E1686" s="10" t="s">
        <v>2188</v>
      </c>
      <c r="F1686" s="11" t="n">
        <v>93</v>
      </c>
      <c r="G1686" s="12" t="str">
        <f aca="false">IF(90&lt;=F1686,"Xuất sắc",IF(80&lt;=F1686,"Tốt",IF(70&lt;=F1686,"Khá",IF(60&lt;=F1686,"TB Khá",IF(50&lt;=F1686,"TBình","Yếu")))))</f>
        <v>Xuất sắc</v>
      </c>
      <c r="H1686" s="12"/>
    </row>
    <row r="1687" customFormat="false" ht="15.75" hidden="false" customHeight="false" outlineLevel="0" collapsed="false">
      <c r="A1687" s="7" t="n">
        <v>1686</v>
      </c>
      <c r="B1687" s="8" t="s">
        <v>2600</v>
      </c>
      <c r="C1687" s="9" t="s">
        <v>805</v>
      </c>
      <c r="D1687" s="10" t="s">
        <v>232</v>
      </c>
      <c r="E1687" s="10" t="s">
        <v>2188</v>
      </c>
      <c r="F1687" s="11" t="n">
        <v>90</v>
      </c>
      <c r="G1687" s="12" t="str">
        <f aca="false">IF(90&lt;=F1687,"Xuất sắc",IF(80&lt;=F1687,"Tốt",IF(70&lt;=F1687,"Khá",IF(60&lt;=F1687,"TB Khá",IF(50&lt;=F1687,"TBình","Yếu")))))</f>
        <v>Xuất sắc</v>
      </c>
      <c r="H1687" s="12"/>
    </row>
    <row r="1688" customFormat="false" ht="15.75" hidden="false" customHeight="false" outlineLevel="0" collapsed="false">
      <c r="A1688" s="7" t="n">
        <v>1687</v>
      </c>
      <c r="B1688" s="8" t="s">
        <v>2601</v>
      </c>
      <c r="C1688" s="9" t="s">
        <v>1599</v>
      </c>
      <c r="D1688" s="10" t="s">
        <v>232</v>
      </c>
      <c r="E1688" s="10" t="s">
        <v>2188</v>
      </c>
      <c r="F1688" s="11" t="n">
        <v>85</v>
      </c>
      <c r="G1688" s="12" t="str">
        <f aca="false">IF(90&lt;=F1688,"Xuất sắc",IF(80&lt;=F1688,"Tốt",IF(70&lt;=F1688,"Khá",IF(60&lt;=F1688,"TB Khá",IF(50&lt;=F1688,"TBình","Yếu")))))</f>
        <v>Tốt</v>
      </c>
      <c r="H1688" s="12"/>
    </row>
    <row r="1689" customFormat="false" ht="15.75" hidden="false" customHeight="false" outlineLevel="0" collapsed="false">
      <c r="A1689" s="7" t="n">
        <v>1688</v>
      </c>
      <c r="B1689" s="8" t="s">
        <v>2602</v>
      </c>
      <c r="C1689" s="9" t="s">
        <v>2603</v>
      </c>
      <c r="D1689" s="10" t="s">
        <v>232</v>
      </c>
      <c r="E1689" s="10" t="s">
        <v>2188</v>
      </c>
      <c r="F1689" s="11" t="n">
        <v>86</v>
      </c>
      <c r="G1689" s="12" t="str">
        <f aca="false">IF(90&lt;=F1689,"Xuất sắc",IF(80&lt;=F1689,"Tốt",IF(70&lt;=F1689,"Khá",IF(60&lt;=F1689,"TB Khá",IF(50&lt;=F1689,"TBình","Yếu")))))</f>
        <v>Tốt</v>
      </c>
      <c r="H1689" s="12"/>
    </row>
    <row r="1690" customFormat="false" ht="15.75" hidden="false" customHeight="false" outlineLevel="0" collapsed="false">
      <c r="A1690" s="7" t="n">
        <v>1689</v>
      </c>
      <c r="B1690" s="8" t="s">
        <v>2604</v>
      </c>
      <c r="C1690" s="9" t="s">
        <v>2605</v>
      </c>
      <c r="D1690" s="10" t="s">
        <v>232</v>
      </c>
      <c r="E1690" s="10" t="s">
        <v>2188</v>
      </c>
      <c r="F1690" s="11" t="n">
        <v>83</v>
      </c>
      <c r="G1690" s="12" t="str">
        <f aca="false">IF(90&lt;=F1690,"Xuất sắc",IF(80&lt;=F1690,"Tốt",IF(70&lt;=F1690,"Khá",IF(60&lt;=F1690,"TB Khá",IF(50&lt;=F1690,"TBình","Yếu")))))</f>
        <v>Tốt</v>
      </c>
      <c r="H1690" s="12"/>
    </row>
    <row r="1691" customFormat="false" ht="15.75" hidden="false" customHeight="false" outlineLevel="0" collapsed="false">
      <c r="A1691" s="7" t="n">
        <v>1690</v>
      </c>
      <c r="B1691" s="8" t="s">
        <v>2606</v>
      </c>
      <c r="C1691" s="9" t="s">
        <v>2607</v>
      </c>
      <c r="D1691" s="10" t="s">
        <v>232</v>
      </c>
      <c r="E1691" s="10" t="s">
        <v>2188</v>
      </c>
      <c r="F1691" s="11" t="n">
        <v>69</v>
      </c>
      <c r="G1691" s="12" t="str">
        <f aca="false">IF(90&lt;=F1691,"Xuất sắc",IF(80&lt;=F1691,"Tốt",IF(70&lt;=F1691,"Khá",IF(60&lt;=F1691,"TB Khá",IF(50&lt;=F1691,"TBình","Yếu")))))</f>
        <v>TB Khá</v>
      </c>
      <c r="H1691" s="12"/>
    </row>
    <row r="1692" customFormat="false" ht="15.75" hidden="false" customHeight="false" outlineLevel="0" collapsed="false">
      <c r="A1692" s="7" t="n">
        <v>1691</v>
      </c>
      <c r="B1692" s="8" t="s">
        <v>2608</v>
      </c>
      <c r="C1692" s="9" t="s">
        <v>2609</v>
      </c>
      <c r="D1692" s="10" t="s">
        <v>232</v>
      </c>
      <c r="E1692" s="10" t="s">
        <v>2188</v>
      </c>
      <c r="F1692" s="11" t="n">
        <v>76</v>
      </c>
      <c r="G1692" s="12" t="str">
        <f aca="false">IF(90&lt;=F1692,"Xuất sắc",IF(80&lt;=F1692,"Tốt",IF(70&lt;=F1692,"Khá",IF(60&lt;=F1692,"TB Khá",IF(50&lt;=F1692,"TBình","Yếu")))))</f>
        <v>Khá</v>
      </c>
      <c r="H1692" s="12"/>
    </row>
    <row r="1693" customFormat="false" ht="15.75" hidden="false" customHeight="false" outlineLevel="0" collapsed="false">
      <c r="A1693" s="7" t="n">
        <v>1692</v>
      </c>
      <c r="B1693" s="8" t="s">
        <v>2610</v>
      </c>
      <c r="C1693" s="9" t="s">
        <v>2261</v>
      </c>
      <c r="D1693" s="10" t="s">
        <v>232</v>
      </c>
      <c r="E1693" s="10" t="s">
        <v>2188</v>
      </c>
      <c r="F1693" s="11" t="n">
        <v>85</v>
      </c>
      <c r="G1693" s="12" t="str">
        <f aca="false">IF(90&lt;=F1693,"Xuất sắc",IF(80&lt;=F1693,"Tốt",IF(70&lt;=F1693,"Khá",IF(60&lt;=F1693,"TB Khá",IF(50&lt;=F1693,"TBình","Yếu")))))</f>
        <v>Tốt</v>
      </c>
      <c r="H1693" s="12"/>
    </row>
    <row r="1694" customFormat="false" ht="15.75" hidden="false" customHeight="false" outlineLevel="0" collapsed="false">
      <c r="A1694" s="7" t="n">
        <v>1693</v>
      </c>
      <c r="B1694" s="8" t="s">
        <v>2611</v>
      </c>
      <c r="C1694" s="9" t="s">
        <v>46</v>
      </c>
      <c r="D1694" s="10" t="s">
        <v>232</v>
      </c>
      <c r="E1694" s="10" t="s">
        <v>2188</v>
      </c>
      <c r="F1694" s="11" t="n">
        <v>86</v>
      </c>
      <c r="G1694" s="12" t="str">
        <f aca="false">IF(90&lt;=F1694,"Xuất sắc",IF(80&lt;=F1694,"Tốt",IF(70&lt;=F1694,"Khá",IF(60&lt;=F1694,"TB Khá",IF(50&lt;=F1694,"TBình","Yếu")))))</f>
        <v>Tốt</v>
      </c>
      <c r="H1694" s="12"/>
    </row>
    <row r="1695" customFormat="false" ht="15.75" hidden="false" customHeight="false" outlineLevel="0" collapsed="false">
      <c r="A1695" s="7" t="n">
        <v>1694</v>
      </c>
      <c r="B1695" s="8" t="s">
        <v>2612</v>
      </c>
      <c r="C1695" s="9" t="s">
        <v>2613</v>
      </c>
      <c r="D1695" s="10" t="s">
        <v>232</v>
      </c>
      <c r="E1695" s="10" t="s">
        <v>2188</v>
      </c>
      <c r="F1695" s="11" t="n">
        <v>60</v>
      </c>
      <c r="G1695" s="12" t="str">
        <f aca="false">IF(90&lt;=F1695,"Xuất sắc",IF(80&lt;=F1695,"Tốt",IF(70&lt;=F1695,"Khá",IF(60&lt;=F1695,"TB Khá",IF(50&lt;=F1695,"TBình","Yếu")))))</f>
        <v>TB Khá</v>
      </c>
      <c r="H1695" s="12"/>
    </row>
    <row r="1696" customFormat="false" ht="15.75" hidden="false" customHeight="false" outlineLevel="0" collapsed="false">
      <c r="A1696" s="7" t="n">
        <v>1695</v>
      </c>
      <c r="B1696" s="8" t="s">
        <v>2614</v>
      </c>
      <c r="C1696" s="9" t="s">
        <v>2615</v>
      </c>
      <c r="D1696" s="10" t="s">
        <v>232</v>
      </c>
      <c r="E1696" s="10" t="s">
        <v>2188</v>
      </c>
      <c r="F1696" s="11" t="n">
        <v>63</v>
      </c>
      <c r="G1696" s="12" t="str">
        <f aca="false">IF(90&lt;=F1696,"Xuất sắc",IF(80&lt;=F1696,"Tốt",IF(70&lt;=F1696,"Khá",IF(60&lt;=F1696,"TB Khá",IF(50&lt;=F1696,"TBình","Yếu")))))</f>
        <v>TB Khá</v>
      </c>
      <c r="H1696" s="12"/>
    </row>
    <row r="1697" customFormat="false" ht="15.75" hidden="false" customHeight="false" outlineLevel="0" collapsed="false">
      <c r="A1697" s="7" t="n">
        <v>1696</v>
      </c>
      <c r="B1697" s="8" t="s">
        <v>2616</v>
      </c>
      <c r="C1697" s="9" t="s">
        <v>2617</v>
      </c>
      <c r="D1697" s="10" t="s">
        <v>232</v>
      </c>
      <c r="E1697" s="10" t="s">
        <v>2188</v>
      </c>
      <c r="F1697" s="11" t="n">
        <v>83</v>
      </c>
      <c r="G1697" s="12" t="str">
        <f aca="false">IF(90&lt;=F1697,"Xuất sắc",IF(80&lt;=F1697,"Tốt",IF(70&lt;=F1697,"Khá",IF(60&lt;=F1697,"TB Khá",IF(50&lt;=F1697,"TBình","Yếu")))))</f>
        <v>Tốt</v>
      </c>
      <c r="H1697" s="12"/>
    </row>
    <row r="1698" customFormat="false" ht="15.75" hidden="false" customHeight="false" outlineLevel="0" collapsed="false">
      <c r="A1698" s="7" t="n">
        <v>1697</v>
      </c>
      <c r="B1698" s="8" t="s">
        <v>2618</v>
      </c>
      <c r="C1698" s="9" t="s">
        <v>2619</v>
      </c>
      <c r="D1698" s="10" t="s">
        <v>232</v>
      </c>
      <c r="E1698" s="10" t="s">
        <v>2188</v>
      </c>
      <c r="F1698" s="11" t="n">
        <v>84</v>
      </c>
      <c r="G1698" s="12" t="str">
        <f aca="false">IF(90&lt;=F1698,"Xuất sắc",IF(80&lt;=F1698,"Tốt",IF(70&lt;=F1698,"Khá",IF(60&lt;=F1698,"TB Khá",IF(50&lt;=F1698,"TBình","Yếu")))))</f>
        <v>Tốt</v>
      </c>
      <c r="H1698" s="12"/>
    </row>
    <row r="1699" customFormat="false" ht="15.75" hidden="false" customHeight="false" outlineLevel="0" collapsed="false">
      <c r="A1699" s="7" t="n">
        <v>1698</v>
      </c>
      <c r="B1699" s="8" t="s">
        <v>2620</v>
      </c>
      <c r="C1699" s="9" t="s">
        <v>2621</v>
      </c>
      <c r="D1699" s="10" t="s">
        <v>232</v>
      </c>
      <c r="E1699" s="10" t="s">
        <v>2188</v>
      </c>
      <c r="F1699" s="11" t="n">
        <v>63</v>
      </c>
      <c r="G1699" s="12" t="str">
        <f aca="false">IF(90&lt;=F1699,"Xuất sắc",IF(80&lt;=F1699,"Tốt",IF(70&lt;=F1699,"Khá",IF(60&lt;=F1699,"TB Khá",IF(50&lt;=F1699,"TBình","Yếu")))))</f>
        <v>TB Khá</v>
      </c>
      <c r="H1699" s="12"/>
    </row>
    <row r="1700" customFormat="false" ht="15.75" hidden="false" customHeight="false" outlineLevel="0" collapsed="false">
      <c r="A1700" s="7" t="n">
        <v>1699</v>
      </c>
      <c r="B1700" s="8" t="s">
        <v>2622</v>
      </c>
      <c r="C1700" s="9" t="s">
        <v>2623</v>
      </c>
      <c r="D1700" s="10" t="s">
        <v>232</v>
      </c>
      <c r="E1700" s="10" t="s">
        <v>2188</v>
      </c>
      <c r="F1700" s="11" t="n">
        <v>73</v>
      </c>
      <c r="G1700" s="12" t="str">
        <f aca="false">IF(90&lt;=F1700,"Xuất sắc",IF(80&lt;=F1700,"Tốt",IF(70&lt;=F1700,"Khá",IF(60&lt;=F1700,"TB Khá",IF(50&lt;=F1700,"TBình","Yếu")))))</f>
        <v>Khá</v>
      </c>
      <c r="H1700" s="12"/>
    </row>
    <row r="1701" customFormat="false" ht="15.75" hidden="false" customHeight="false" outlineLevel="0" collapsed="false">
      <c r="A1701" s="7" t="n">
        <v>1700</v>
      </c>
      <c r="B1701" s="8" t="s">
        <v>2624</v>
      </c>
      <c r="C1701" s="9" t="s">
        <v>2625</v>
      </c>
      <c r="D1701" s="10" t="s">
        <v>232</v>
      </c>
      <c r="E1701" s="10" t="s">
        <v>2188</v>
      </c>
      <c r="F1701" s="11" t="n">
        <v>90</v>
      </c>
      <c r="G1701" s="12" t="str">
        <f aca="false">IF(90&lt;=F1701,"Xuất sắc",IF(80&lt;=F1701,"Tốt",IF(70&lt;=F1701,"Khá",IF(60&lt;=F1701,"TB Khá",IF(50&lt;=F1701,"TBình","Yếu")))))</f>
        <v>Xuất sắc</v>
      </c>
      <c r="H1701" s="12"/>
    </row>
    <row r="1702" customFormat="false" ht="15.75" hidden="false" customHeight="false" outlineLevel="0" collapsed="false">
      <c r="A1702" s="7" t="n">
        <v>1701</v>
      </c>
      <c r="B1702" s="8" t="s">
        <v>2626</v>
      </c>
      <c r="C1702" s="9" t="s">
        <v>2627</v>
      </c>
      <c r="D1702" s="10" t="s">
        <v>232</v>
      </c>
      <c r="E1702" s="10" t="s">
        <v>2188</v>
      </c>
      <c r="F1702" s="11" t="n">
        <v>80</v>
      </c>
      <c r="G1702" s="12" t="str">
        <f aca="false">IF(90&lt;=F1702,"Xuất sắc",IF(80&lt;=F1702,"Tốt",IF(70&lt;=F1702,"Khá",IF(60&lt;=F1702,"TB Khá",IF(50&lt;=F1702,"TBình","Yếu")))))</f>
        <v>Tốt</v>
      </c>
      <c r="H1702" s="12"/>
    </row>
    <row r="1703" customFormat="false" ht="15.75" hidden="false" customHeight="false" outlineLevel="0" collapsed="false">
      <c r="A1703" s="7" t="n">
        <v>1702</v>
      </c>
      <c r="B1703" s="8" t="s">
        <v>2628</v>
      </c>
      <c r="C1703" s="9" t="s">
        <v>2629</v>
      </c>
      <c r="D1703" s="10" t="s">
        <v>232</v>
      </c>
      <c r="E1703" s="10" t="s">
        <v>2188</v>
      </c>
      <c r="F1703" s="11" t="n">
        <v>83</v>
      </c>
      <c r="G1703" s="12" t="str">
        <f aca="false">IF(90&lt;=F1703,"Xuất sắc",IF(80&lt;=F1703,"Tốt",IF(70&lt;=F1703,"Khá",IF(60&lt;=F1703,"TB Khá",IF(50&lt;=F1703,"TBình","Yếu")))))</f>
        <v>Tốt</v>
      </c>
      <c r="H1703" s="12"/>
    </row>
    <row r="1704" customFormat="false" ht="15.75" hidden="false" customHeight="false" outlineLevel="0" collapsed="false">
      <c r="A1704" s="7" t="n">
        <v>1703</v>
      </c>
      <c r="B1704" s="8" t="s">
        <v>2630</v>
      </c>
      <c r="C1704" s="9" t="s">
        <v>2631</v>
      </c>
      <c r="D1704" s="10" t="s">
        <v>232</v>
      </c>
      <c r="E1704" s="10" t="s">
        <v>2188</v>
      </c>
      <c r="F1704" s="11" t="n">
        <v>82</v>
      </c>
      <c r="G1704" s="12" t="str">
        <f aca="false">IF(90&lt;=F1704,"Xuất sắc",IF(80&lt;=F1704,"Tốt",IF(70&lt;=F1704,"Khá",IF(60&lt;=F1704,"TB Khá",IF(50&lt;=F1704,"TBình","Yếu")))))</f>
        <v>Tốt</v>
      </c>
      <c r="H1704" s="12"/>
    </row>
    <row r="1705" customFormat="false" ht="15.75" hidden="false" customHeight="false" outlineLevel="0" collapsed="false">
      <c r="A1705" s="7" t="n">
        <v>1704</v>
      </c>
      <c r="B1705" s="8" t="s">
        <v>2632</v>
      </c>
      <c r="C1705" s="9" t="s">
        <v>1377</v>
      </c>
      <c r="D1705" s="10" t="s">
        <v>232</v>
      </c>
      <c r="E1705" s="10" t="s">
        <v>2188</v>
      </c>
      <c r="F1705" s="11" t="n">
        <v>69</v>
      </c>
      <c r="G1705" s="12" t="str">
        <f aca="false">IF(90&lt;=F1705,"Xuất sắc",IF(80&lt;=F1705,"Tốt",IF(70&lt;=F1705,"Khá",IF(60&lt;=F1705,"TB Khá",IF(50&lt;=F1705,"TBình","Yếu")))))</f>
        <v>TB Khá</v>
      </c>
      <c r="H1705" s="12"/>
    </row>
    <row r="1706" customFormat="false" ht="15.75" hidden="false" customHeight="false" outlineLevel="0" collapsed="false">
      <c r="A1706" s="7" t="n">
        <v>1705</v>
      </c>
      <c r="B1706" s="8" t="s">
        <v>2633</v>
      </c>
      <c r="C1706" s="9" t="s">
        <v>2634</v>
      </c>
      <c r="D1706" s="10" t="s">
        <v>232</v>
      </c>
      <c r="E1706" s="10" t="s">
        <v>2188</v>
      </c>
      <c r="F1706" s="11" t="n">
        <v>80</v>
      </c>
      <c r="G1706" s="12" t="str">
        <f aca="false">IF(90&lt;=F1706,"Xuất sắc",IF(80&lt;=F1706,"Tốt",IF(70&lt;=F1706,"Khá",IF(60&lt;=F1706,"TB Khá",IF(50&lt;=F1706,"TBình","Yếu")))))</f>
        <v>Tốt</v>
      </c>
      <c r="H1706" s="12"/>
    </row>
    <row r="1707" customFormat="false" ht="15.75" hidden="false" customHeight="false" outlineLevel="0" collapsed="false">
      <c r="A1707" s="7" t="n">
        <v>1706</v>
      </c>
      <c r="B1707" s="8" t="s">
        <v>2635</v>
      </c>
      <c r="C1707" s="9" t="s">
        <v>2636</v>
      </c>
      <c r="D1707" s="10" t="s">
        <v>232</v>
      </c>
      <c r="E1707" s="10" t="s">
        <v>2188</v>
      </c>
      <c r="F1707" s="11" t="n">
        <v>91</v>
      </c>
      <c r="G1707" s="12" t="str">
        <f aca="false">IF(90&lt;=F1707,"Xuất sắc",IF(80&lt;=F1707,"Tốt",IF(70&lt;=F1707,"Khá",IF(60&lt;=F1707,"TB Khá",IF(50&lt;=F1707,"TBình","Yếu")))))</f>
        <v>Xuất sắc</v>
      </c>
      <c r="H1707" s="12"/>
    </row>
    <row r="1708" customFormat="false" ht="15.75" hidden="false" customHeight="false" outlineLevel="0" collapsed="false">
      <c r="A1708" s="7" t="n">
        <v>1707</v>
      </c>
      <c r="B1708" s="8" t="s">
        <v>2637</v>
      </c>
      <c r="C1708" s="9" t="s">
        <v>2638</v>
      </c>
      <c r="D1708" s="10" t="s">
        <v>232</v>
      </c>
      <c r="E1708" s="10" t="s">
        <v>2188</v>
      </c>
      <c r="F1708" s="11" t="n">
        <v>85</v>
      </c>
      <c r="G1708" s="12" t="str">
        <f aca="false">IF(90&lt;=F1708,"Xuất sắc",IF(80&lt;=F1708,"Tốt",IF(70&lt;=F1708,"Khá",IF(60&lt;=F1708,"TB Khá",IF(50&lt;=F1708,"TBình","Yếu")))))</f>
        <v>Tốt</v>
      </c>
      <c r="H1708" s="12"/>
    </row>
    <row r="1709" customFormat="false" ht="15.75" hidden="false" customHeight="false" outlineLevel="0" collapsed="false">
      <c r="A1709" s="7" t="n">
        <v>1708</v>
      </c>
      <c r="B1709" s="8" t="s">
        <v>2639</v>
      </c>
      <c r="C1709" s="9" t="s">
        <v>64</v>
      </c>
      <c r="D1709" s="10" t="s">
        <v>232</v>
      </c>
      <c r="E1709" s="10" t="s">
        <v>2188</v>
      </c>
      <c r="F1709" s="11" t="n">
        <v>85</v>
      </c>
      <c r="G1709" s="12" t="str">
        <f aca="false">IF(90&lt;=F1709,"Xuất sắc",IF(80&lt;=F1709,"Tốt",IF(70&lt;=F1709,"Khá",IF(60&lt;=F1709,"TB Khá",IF(50&lt;=F1709,"TBình","Yếu")))))</f>
        <v>Tốt</v>
      </c>
      <c r="H1709" s="12"/>
    </row>
    <row r="1710" customFormat="false" ht="15.75" hidden="false" customHeight="false" outlineLevel="0" collapsed="false">
      <c r="A1710" s="7" t="n">
        <v>1709</v>
      </c>
      <c r="B1710" s="8" t="s">
        <v>2640</v>
      </c>
      <c r="C1710" s="9" t="s">
        <v>533</v>
      </c>
      <c r="D1710" s="10" t="s">
        <v>232</v>
      </c>
      <c r="E1710" s="10" t="s">
        <v>2188</v>
      </c>
      <c r="F1710" s="11" t="n">
        <v>79</v>
      </c>
      <c r="G1710" s="12" t="str">
        <f aca="false">IF(90&lt;=F1710,"Xuất sắc",IF(80&lt;=F1710,"Tốt",IF(70&lt;=F1710,"Khá",IF(60&lt;=F1710,"TB Khá",IF(50&lt;=F1710,"TBình","Yếu")))))</f>
        <v>Khá</v>
      </c>
      <c r="H1710" s="12"/>
    </row>
    <row r="1711" customFormat="false" ht="15.75" hidden="false" customHeight="false" outlineLevel="0" collapsed="false">
      <c r="A1711" s="7" t="n">
        <v>1710</v>
      </c>
      <c r="B1711" s="8" t="s">
        <v>2641</v>
      </c>
      <c r="C1711" s="9" t="s">
        <v>2642</v>
      </c>
      <c r="D1711" s="10" t="s">
        <v>232</v>
      </c>
      <c r="E1711" s="10" t="s">
        <v>2188</v>
      </c>
      <c r="F1711" s="11" t="n">
        <v>92</v>
      </c>
      <c r="G1711" s="12" t="str">
        <f aca="false">IF(90&lt;=F1711,"Xuất sắc",IF(80&lt;=F1711,"Tốt",IF(70&lt;=F1711,"Khá",IF(60&lt;=F1711,"TB Khá",IF(50&lt;=F1711,"TBình","Yếu")))))</f>
        <v>Xuất sắc</v>
      </c>
      <c r="H1711" s="12"/>
    </row>
    <row r="1712" customFormat="false" ht="15.75" hidden="false" customHeight="false" outlineLevel="0" collapsed="false">
      <c r="A1712" s="7" t="n">
        <v>1711</v>
      </c>
      <c r="B1712" s="8" t="s">
        <v>2643</v>
      </c>
      <c r="C1712" s="9" t="s">
        <v>2644</v>
      </c>
      <c r="D1712" s="10" t="s">
        <v>232</v>
      </c>
      <c r="E1712" s="10" t="s">
        <v>2188</v>
      </c>
      <c r="F1712" s="11" t="n">
        <v>59</v>
      </c>
      <c r="G1712" s="12" t="str">
        <f aca="false">IF(90&lt;=F1712,"Xuất sắc",IF(80&lt;=F1712,"Tốt",IF(70&lt;=F1712,"Khá",IF(60&lt;=F1712,"TB Khá",IF(50&lt;=F1712,"TBình","Yếu")))))</f>
        <v>TBình</v>
      </c>
      <c r="H1712" s="12"/>
    </row>
    <row r="1713" customFormat="false" ht="15.75" hidden="false" customHeight="false" outlineLevel="0" collapsed="false">
      <c r="A1713" s="7" t="n">
        <v>1712</v>
      </c>
      <c r="B1713" s="8" t="s">
        <v>2645</v>
      </c>
      <c r="C1713" s="9" t="s">
        <v>2646</v>
      </c>
      <c r="D1713" s="10" t="s">
        <v>232</v>
      </c>
      <c r="E1713" s="10" t="s">
        <v>2188</v>
      </c>
      <c r="F1713" s="11" t="n">
        <v>79</v>
      </c>
      <c r="G1713" s="12" t="str">
        <f aca="false">IF(90&lt;=F1713,"Xuất sắc",IF(80&lt;=F1713,"Tốt",IF(70&lt;=F1713,"Khá",IF(60&lt;=F1713,"TB Khá",IF(50&lt;=F1713,"TBình","Yếu")))))</f>
        <v>Khá</v>
      </c>
      <c r="H1713" s="12"/>
    </row>
    <row r="1714" customFormat="false" ht="15.75" hidden="false" customHeight="false" outlineLevel="0" collapsed="false">
      <c r="A1714" s="7" t="n">
        <v>1713</v>
      </c>
      <c r="B1714" s="8" t="s">
        <v>2647</v>
      </c>
      <c r="C1714" s="9" t="s">
        <v>2648</v>
      </c>
      <c r="D1714" s="10" t="s">
        <v>232</v>
      </c>
      <c r="E1714" s="10" t="s">
        <v>2188</v>
      </c>
      <c r="F1714" s="11" t="n">
        <v>79</v>
      </c>
      <c r="G1714" s="12" t="str">
        <f aca="false">IF(90&lt;=F1714,"Xuất sắc",IF(80&lt;=F1714,"Tốt",IF(70&lt;=F1714,"Khá",IF(60&lt;=F1714,"TB Khá",IF(50&lt;=F1714,"TBình","Yếu")))))</f>
        <v>Khá</v>
      </c>
      <c r="H1714" s="12"/>
    </row>
    <row r="1715" customFormat="false" ht="15.75" hidden="false" customHeight="false" outlineLevel="0" collapsed="false">
      <c r="A1715" s="7" t="n">
        <v>1714</v>
      </c>
      <c r="B1715" s="8" t="s">
        <v>2649</v>
      </c>
      <c r="C1715" s="9" t="s">
        <v>2650</v>
      </c>
      <c r="D1715" s="10" t="s">
        <v>232</v>
      </c>
      <c r="E1715" s="10" t="s">
        <v>2188</v>
      </c>
      <c r="F1715" s="11" t="n">
        <v>79</v>
      </c>
      <c r="G1715" s="12" t="str">
        <f aca="false">IF(90&lt;=F1715,"Xuất sắc",IF(80&lt;=F1715,"Tốt",IF(70&lt;=F1715,"Khá",IF(60&lt;=F1715,"TB Khá",IF(50&lt;=F1715,"TBình","Yếu")))))</f>
        <v>Khá</v>
      </c>
      <c r="H1715" s="12"/>
    </row>
    <row r="1716" customFormat="false" ht="15.75" hidden="false" customHeight="false" outlineLevel="0" collapsed="false">
      <c r="A1716" s="7" t="n">
        <v>1715</v>
      </c>
      <c r="B1716" s="8" t="s">
        <v>2651</v>
      </c>
      <c r="C1716" s="9" t="s">
        <v>2652</v>
      </c>
      <c r="D1716" s="10" t="s">
        <v>232</v>
      </c>
      <c r="E1716" s="10" t="s">
        <v>2188</v>
      </c>
      <c r="F1716" s="11" t="n">
        <v>95</v>
      </c>
      <c r="G1716" s="12" t="str">
        <f aca="false">IF(90&lt;=F1716,"Xuất sắc",IF(80&lt;=F1716,"Tốt",IF(70&lt;=F1716,"Khá",IF(60&lt;=F1716,"TB Khá",IF(50&lt;=F1716,"TBình","Yếu")))))</f>
        <v>Xuất sắc</v>
      </c>
      <c r="H1716" s="12"/>
    </row>
    <row r="1717" customFormat="false" ht="15.75" hidden="false" customHeight="false" outlineLevel="0" collapsed="false">
      <c r="A1717" s="7" t="n">
        <v>1716</v>
      </c>
      <c r="B1717" s="8" t="s">
        <v>2653</v>
      </c>
      <c r="C1717" s="9" t="s">
        <v>2654</v>
      </c>
      <c r="D1717" s="10" t="s">
        <v>232</v>
      </c>
      <c r="E1717" s="10" t="s">
        <v>2188</v>
      </c>
      <c r="F1717" s="11" t="n">
        <v>79</v>
      </c>
      <c r="G1717" s="12" t="str">
        <f aca="false">IF(90&lt;=F1717,"Xuất sắc",IF(80&lt;=F1717,"Tốt",IF(70&lt;=F1717,"Khá",IF(60&lt;=F1717,"TB Khá",IF(50&lt;=F1717,"TBình","Yếu")))))</f>
        <v>Khá</v>
      </c>
      <c r="H1717" s="12"/>
    </row>
    <row r="1718" customFormat="false" ht="15.75" hidden="false" customHeight="false" outlineLevel="0" collapsed="false">
      <c r="A1718" s="7" t="n">
        <v>1717</v>
      </c>
      <c r="B1718" s="8" t="s">
        <v>2655</v>
      </c>
      <c r="C1718" s="9" t="s">
        <v>727</v>
      </c>
      <c r="D1718" s="10" t="s">
        <v>232</v>
      </c>
      <c r="E1718" s="10" t="s">
        <v>2188</v>
      </c>
      <c r="F1718" s="11" t="n">
        <v>78</v>
      </c>
      <c r="G1718" s="12" t="str">
        <f aca="false">IF(90&lt;=F1718,"Xuất sắc",IF(80&lt;=F1718,"Tốt",IF(70&lt;=F1718,"Khá",IF(60&lt;=F1718,"TB Khá",IF(50&lt;=F1718,"TBình","Yếu")))))</f>
        <v>Khá</v>
      </c>
      <c r="H1718" s="12"/>
    </row>
    <row r="1719" customFormat="false" ht="15.75" hidden="false" customHeight="false" outlineLevel="0" collapsed="false">
      <c r="A1719" s="7" t="n">
        <v>1718</v>
      </c>
      <c r="B1719" s="8" t="s">
        <v>2656</v>
      </c>
      <c r="C1719" s="9" t="s">
        <v>2657</v>
      </c>
      <c r="D1719" s="10" t="s">
        <v>232</v>
      </c>
      <c r="E1719" s="10" t="s">
        <v>2188</v>
      </c>
      <c r="F1719" s="11" t="n">
        <v>91</v>
      </c>
      <c r="G1719" s="12" t="str">
        <f aca="false">IF(90&lt;=F1719,"Xuất sắc",IF(80&lt;=F1719,"Tốt",IF(70&lt;=F1719,"Khá",IF(60&lt;=F1719,"TB Khá",IF(50&lt;=F1719,"TBình","Yếu")))))</f>
        <v>Xuất sắc</v>
      </c>
      <c r="H1719" s="12"/>
    </row>
    <row r="1720" customFormat="false" ht="15.75" hidden="false" customHeight="false" outlineLevel="0" collapsed="false">
      <c r="A1720" s="7" t="n">
        <v>1719</v>
      </c>
      <c r="B1720" s="8" t="s">
        <v>2658</v>
      </c>
      <c r="C1720" s="9" t="s">
        <v>538</v>
      </c>
      <c r="D1720" s="10" t="s">
        <v>232</v>
      </c>
      <c r="E1720" s="10" t="s">
        <v>2188</v>
      </c>
      <c r="F1720" s="11" t="n">
        <v>66</v>
      </c>
      <c r="G1720" s="12" t="str">
        <f aca="false">IF(90&lt;=F1720,"Xuất sắc",IF(80&lt;=F1720,"Tốt",IF(70&lt;=F1720,"Khá",IF(60&lt;=F1720,"TB Khá",IF(50&lt;=F1720,"TBình","Yếu")))))</f>
        <v>TB Khá</v>
      </c>
      <c r="H1720" s="12"/>
    </row>
    <row r="1721" customFormat="false" ht="15.75" hidden="false" customHeight="false" outlineLevel="0" collapsed="false">
      <c r="A1721" s="7" t="n">
        <v>1720</v>
      </c>
      <c r="B1721" s="8" t="s">
        <v>2659</v>
      </c>
      <c r="C1721" s="9" t="s">
        <v>2660</v>
      </c>
      <c r="D1721" s="10" t="s">
        <v>232</v>
      </c>
      <c r="E1721" s="10" t="s">
        <v>2188</v>
      </c>
      <c r="F1721" s="11" t="n">
        <v>84</v>
      </c>
      <c r="G1721" s="12" t="str">
        <f aca="false">IF(90&lt;=F1721,"Xuất sắc",IF(80&lt;=F1721,"Tốt",IF(70&lt;=F1721,"Khá",IF(60&lt;=F1721,"TB Khá",IF(50&lt;=F1721,"TBình","Yếu")))))</f>
        <v>Tốt</v>
      </c>
      <c r="H1721" s="12"/>
    </row>
    <row r="1722" customFormat="false" ht="15.75" hidden="false" customHeight="false" outlineLevel="0" collapsed="false">
      <c r="A1722" s="7" t="n">
        <v>1721</v>
      </c>
      <c r="B1722" s="8" t="s">
        <v>2661</v>
      </c>
      <c r="C1722" s="9" t="s">
        <v>2662</v>
      </c>
      <c r="D1722" s="10" t="s">
        <v>232</v>
      </c>
      <c r="E1722" s="10" t="s">
        <v>2188</v>
      </c>
      <c r="F1722" s="11" t="n">
        <v>59</v>
      </c>
      <c r="G1722" s="12" t="str">
        <f aca="false">IF(90&lt;=F1722,"Xuất sắc",IF(80&lt;=F1722,"Tốt",IF(70&lt;=F1722,"Khá",IF(60&lt;=F1722,"TB Khá",IF(50&lt;=F1722,"TBình","Yếu")))))</f>
        <v>TBình</v>
      </c>
      <c r="H1722" s="12"/>
    </row>
    <row r="1723" customFormat="false" ht="15.75" hidden="false" customHeight="false" outlineLevel="0" collapsed="false">
      <c r="A1723" s="7" t="n">
        <v>1722</v>
      </c>
      <c r="B1723" s="8" t="s">
        <v>2663</v>
      </c>
      <c r="C1723" s="9" t="s">
        <v>2664</v>
      </c>
      <c r="D1723" s="10" t="s">
        <v>303</v>
      </c>
      <c r="E1723" s="10" t="s">
        <v>2188</v>
      </c>
      <c r="F1723" s="11" t="n">
        <v>69</v>
      </c>
      <c r="G1723" s="12" t="str">
        <f aca="false">IF(90&lt;=F1723,"Xuất sắc",IF(80&lt;=F1723,"Tốt",IF(70&lt;=F1723,"Khá",IF(60&lt;=F1723,"TB Khá",IF(50&lt;=F1723,"TBình","Yếu")))))</f>
        <v>TB Khá</v>
      </c>
      <c r="H1723" s="12"/>
    </row>
    <row r="1724" customFormat="false" ht="15.75" hidden="false" customHeight="false" outlineLevel="0" collapsed="false">
      <c r="A1724" s="7" t="n">
        <v>1723</v>
      </c>
      <c r="B1724" s="8" t="s">
        <v>2665</v>
      </c>
      <c r="C1724" s="9" t="s">
        <v>2666</v>
      </c>
      <c r="D1724" s="10" t="s">
        <v>303</v>
      </c>
      <c r="E1724" s="10" t="s">
        <v>2188</v>
      </c>
      <c r="F1724" s="11" t="n">
        <v>69</v>
      </c>
      <c r="G1724" s="12" t="str">
        <f aca="false">IF(90&lt;=F1724,"Xuất sắc",IF(80&lt;=F1724,"Tốt",IF(70&lt;=F1724,"Khá",IF(60&lt;=F1724,"TB Khá",IF(50&lt;=F1724,"TBình","Yếu")))))</f>
        <v>TB Khá</v>
      </c>
      <c r="H1724" s="12"/>
    </row>
    <row r="1725" customFormat="false" ht="15.75" hidden="false" customHeight="false" outlineLevel="0" collapsed="false">
      <c r="A1725" s="7" t="n">
        <v>1724</v>
      </c>
      <c r="B1725" s="8" t="s">
        <v>2667</v>
      </c>
      <c r="C1725" s="9" t="s">
        <v>2668</v>
      </c>
      <c r="D1725" s="10" t="s">
        <v>303</v>
      </c>
      <c r="E1725" s="10" t="s">
        <v>2188</v>
      </c>
      <c r="F1725" s="11" t="n">
        <v>59</v>
      </c>
      <c r="G1725" s="12" t="str">
        <f aca="false">IF(90&lt;=F1725,"Xuất sắc",IF(80&lt;=F1725,"Tốt",IF(70&lt;=F1725,"Khá",IF(60&lt;=F1725,"TB Khá",IF(50&lt;=F1725,"TBình","Yếu")))))</f>
        <v>TBình</v>
      </c>
      <c r="H1725" s="12"/>
    </row>
    <row r="1726" customFormat="false" ht="15.75" hidden="false" customHeight="false" outlineLevel="0" collapsed="false">
      <c r="A1726" s="7" t="n">
        <v>1725</v>
      </c>
      <c r="B1726" s="8" t="s">
        <v>2669</v>
      </c>
      <c r="C1726" s="9" t="s">
        <v>2670</v>
      </c>
      <c r="D1726" s="10" t="s">
        <v>303</v>
      </c>
      <c r="E1726" s="10" t="s">
        <v>2188</v>
      </c>
      <c r="F1726" s="11" t="n">
        <v>60</v>
      </c>
      <c r="G1726" s="12" t="str">
        <f aca="false">IF(90&lt;=F1726,"Xuất sắc",IF(80&lt;=F1726,"Tốt",IF(70&lt;=F1726,"Khá",IF(60&lt;=F1726,"TB Khá",IF(50&lt;=F1726,"TBình","Yếu")))))</f>
        <v>TB Khá</v>
      </c>
      <c r="H1726" s="12"/>
    </row>
    <row r="1727" customFormat="false" ht="15.75" hidden="false" customHeight="false" outlineLevel="0" collapsed="false">
      <c r="A1727" s="7" t="n">
        <v>1726</v>
      </c>
      <c r="B1727" s="8" t="s">
        <v>2671</v>
      </c>
      <c r="C1727" s="9" t="s">
        <v>2672</v>
      </c>
      <c r="D1727" s="10" t="s">
        <v>303</v>
      </c>
      <c r="E1727" s="10" t="s">
        <v>2188</v>
      </c>
      <c r="F1727" s="11" t="n">
        <v>60</v>
      </c>
      <c r="G1727" s="12" t="str">
        <f aca="false">IF(90&lt;=F1727,"Xuất sắc",IF(80&lt;=F1727,"Tốt",IF(70&lt;=F1727,"Khá",IF(60&lt;=F1727,"TB Khá",IF(50&lt;=F1727,"TBình","Yếu")))))</f>
        <v>TB Khá</v>
      </c>
      <c r="H1727" s="12"/>
    </row>
    <row r="1728" customFormat="false" ht="15.75" hidden="false" customHeight="false" outlineLevel="0" collapsed="false">
      <c r="A1728" s="7" t="n">
        <v>1727</v>
      </c>
      <c r="B1728" s="8" t="s">
        <v>2673</v>
      </c>
      <c r="C1728" s="9" t="s">
        <v>2674</v>
      </c>
      <c r="D1728" s="10" t="s">
        <v>303</v>
      </c>
      <c r="E1728" s="10" t="s">
        <v>2188</v>
      </c>
      <c r="F1728" s="11" t="n">
        <v>69</v>
      </c>
      <c r="G1728" s="12" t="str">
        <f aca="false">IF(90&lt;=F1728,"Xuất sắc",IF(80&lt;=F1728,"Tốt",IF(70&lt;=F1728,"Khá",IF(60&lt;=F1728,"TB Khá",IF(50&lt;=F1728,"TBình","Yếu")))))</f>
        <v>TB Khá</v>
      </c>
      <c r="H1728" s="12"/>
    </row>
    <row r="1729" customFormat="false" ht="15.75" hidden="false" customHeight="false" outlineLevel="0" collapsed="false">
      <c r="A1729" s="7" t="n">
        <v>1728</v>
      </c>
      <c r="B1729" s="8" t="s">
        <v>2675</v>
      </c>
      <c r="C1729" s="9" t="s">
        <v>2676</v>
      </c>
      <c r="D1729" s="10" t="s">
        <v>303</v>
      </c>
      <c r="E1729" s="10" t="s">
        <v>2188</v>
      </c>
      <c r="F1729" s="11" t="n">
        <v>60</v>
      </c>
      <c r="G1729" s="12" t="str">
        <f aca="false">IF(90&lt;=F1729,"Xuất sắc",IF(80&lt;=F1729,"Tốt",IF(70&lt;=F1729,"Khá",IF(60&lt;=F1729,"TB Khá",IF(50&lt;=F1729,"TBình","Yếu")))))</f>
        <v>TB Khá</v>
      </c>
      <c r="H1729" s="12"/>
    </row>
    <row r="1730" customFormat="false" ht="15.75" hidden="false" customHeight="false" outlineLevel="0" collapsed="false">
      <c r="A1730" s="7" t="n">
        <v>1729</v>
      </c>
      <c r="B1730" s="8" t="s">
        <v>2677</v>
      </c>
      <c r="C1730" s="9" t="s">
        <v>2678</v>
      </c>
      <c r="D1730" s="10" t="s">
        <v>303</v>
      </c>
      <c r="E1730" s="10" t="s">
        <v>2188</v>
      </c>
      <c r="F1730" s="11" t="n">
        <v>69</v>
      </c>
      <c r="G1730" s="12" t="str">
        <f aca="false">IF(90&lt;=F1730,"Xuất sắc",IF(80&lt;=F1730,"Tốt",IF(70&lt;=F1730,"Khá",IF(60&lt;=F1730,"TB Khá",IF(50&lt;=F1730,"TBình","Yếu")))))</f>
        <v>TB Khá</v>
      </c>
      <c r="H1730" s="12"/>
    </row>
    <row r="1731" customFormat="false" ht="15.75" hidden="false" customHeight="false" outlineLevel="0" collapsed="false">
      <c r="A1731" s="7" t="n">
        <v>1730</v>
      </c>
      <c r="B1731" s="8" t="s">
        <v>2679</v>
      </c>
      <c r="C1731" s="9" t="s">
        <v>2680</v>
      </c>
      <c r="D1731" s="10" t="s">
        <v>303</v>
      </c>
      <c r="E1731" s="10" t="s">
        <v>2188</v>
      </c>
      <c r="F1731" s="11" t="n">
        <v>80</v>
      </c>
      <c r="G1731" s="12" t="str">
        <f aca="false">IF(90&lt;=F1731,"Xuất sắc",IF(80&lt;=F1731,"Tốt",IF(70&lt;=F1731,"Khá",IF(60&lt;=F1731,"TB Khá",IF(50&lt;=F1731,"TBình","Yếu")))))</f>
        <v>Tốt</v>
      </c>
      <c r="H1731" s="12"/>
    </row>
    <row r="1732" customFormat="false" ht="15.75" hidden="false" customHeight="false" outlineLevel="0" collapsed="false">
      <c r="A1732" s="7" t="n">
        <v>1731</v>
      </c>
      <c r="B1732" s="8" t="s">
        <v>2681</v>
      </c>
      <c r="C1732" s="9" t="s">
        <v>2682</v>
      </c>
      <c r="D1732" s="10" t="s">
        <v>303</v>
      </c>
      <c r="E1732" s="10" t="s">
        <v>2188</v>
      </c>
      <c r="F1732" s="11" t="n">
        <v>80</v>
      </c>
      <c r="G1732" s="12" t="str">
        <f aca="false">IF(90&lt;=F1732,"Xuất sắc",IF(80&lt;=F1732,"Tốt",IF(70&lt;=F1732,"Khá",IF(60&lt;=F1732,"TB Khá",IF(50&lt;=F1732,"TBình","Yếu")))))</f>
        <v>Tốt</v>
      </c>
      <c r="H1732" s="12"/>
    </row>
    <row r="1733" customFormat="false" ht="15.75" hidden="false" customHeight="false" outlineLevel="0" collapsed="false">
      <c r="A1733" s="7" t="n">
        <v>1732</v>
      </c>
      <c r="B1733" s="8" t="s">
        <v>2683</v>
      </c>
      <c r="C1733" s="9" t="s">
        <v>2684</v>
      </c>
      <c r="D1733" s="10" t="s">
        <v>303</v>
      </c>
      <c r="E1733" s="10" t="s">
        <v>2188</v>
      </c>
      <c r="F1733" s="11" t="n">
        <v>79</v>
      </c>
      <c r="G1733" s="12" t="str">
        <f aca="false">IF(90&lt;=F1733,"Xuất sắc",IF(80&lt;=F1733,"Tốt",IF(70&lt;=F1733,"Khá",IF(60&lt;=F1733,"TB Khá",IF(50&lt;=F1733,"TBình","Yếu")))))</f>
        <v>Khá</v>
      </c>
      <c r="H1733" s="12"/>
    </row>
    <row r="1734" customFormat="false" ht="15.75" hidden="false" customHeight="false" outlineLevel="0" collapsed="false">
      <c r="A1734" s="7" t="n">
        <v>1733</v>
      </c>
      <c r="B1734" s="8" t="s">
        <v>2685</v>
      </c>
      <c r="C1734" s="9" t="s">
        <v>2686</v>
      </c>
      <c r="D1734" s="10" t="s">
        <v>303</v>
      </c>
      <c r="E1734" s="10" t="s">
        <v>2188</v>
      </c>
      <c r="F1734" s="11" t="n">
        <v>69</v>
      </c>
      <c r="G1734" s="12" t="str">
        <f aca="false">IF(90&lt;=F1734,"Xuất sắc",IF(80&lt;=F1734,"Tốt",IF(70&lt;=F1734,"Khá",IF(60&lt;=F1734,"TB Khá",IF(50&lt;=F1734,"TBình","Yếu")))))</f>
        <v>TB Khá</v>
      </c>
      <c r="H1734" s="12"/>
    </row>
    <row r="1735" customFormat="false" ht="15.75" hidden="false" customHeight="false" outlineLevel="0" collapsed="false">
      <c r="A1735" s="7" t="n">
        <v>1734</v>
      </c>
      <c r="B1735" s="8" t="s">
        <v>2687</v>
      </c>
      <c r="C1735" s="9" t="s">
        <v>2688</v>
      </c>
      <c r="D1735" s="10" t="s">
        <v>303</v>
      </c>
      <c r="E1735" s="10" t="s">
        <v>2188</v>
      </c>
      <c r="F1735" s="11" t="n">
        <v>87</v>
      </c>
      <c r="G1735" s="12" t="str">
        <f aca="false">IF(90&lt;=F1735,"Xuất sắc",IF(80&lt;=F1735,"Tốt",IF(70&lt;=F1735,"Khá",IF(60&lt;=F1735,"TB Khá",IF(50&lt;=F1735,"TBình","Yếu")))))</f>
        <v>Tốt</v>
      </c>
      <c r="H1735" s="12"/>
    </row>
    <row r="1736" customFormat="false" ht="15.75" hidden="false" customHeight="false" outlineLevel="0" collapsed="false">
      <c r="A1736" s="7" t="n">
        <v>1735</v>
      </c>
      <c r="B1736" s="8" t="s">
        <v>2689</v>
      </c>
      <c r="C1736" s="9" t="s">
        <v>2690</v>
      </c>
      <c r="D1736" s="10" t="s">
        <v>303</v>
      </c>
      <c r="E1736" s="10" t="s">
        <v>2188</v>
      </c>
      <c r="F1736" s="11" t="n">
        <v>85</v>
      </c>
      <c r="G1736" s="12" t="str">
        <f aca="false">IF(90&lt;=F1736,"Xuất sắc",IF(80&lt;=F1736,"Tốt",IF(70&lt;=F1736,"Khá",IF(60&lt;=F1736,"TB Khá",IF(50&lt;=F1736,"TBình","Yếu")))))</f>
        <v>Tốt</v>
      </c>
      <c r="H1736" s="12"/>
    </row>
    <row r="1737" customFormat="false" ht="15.75" hidden="false" customHeight="false" outlineLevel="0" collapsed="false">
      <c r="A1737" s="7" t="n">
        <v>1736</v>
      </c>
      <c r="B1737" s="8" t="s">
        <v>2691</v>
      </c>
      <c r="C1737" s="9" t="s">
        <v>2692</v>
      </c>
      <c r="D1737" s="10" t="s">
        <v>303</v>
      </c>
      <c r="E1737" s="10" t="s">
        <v>2188</v>
      </c>
      <c r="F1737" s="11" t="n">
        <v>85</v>
      </c>
      <c r="G1737" s="12" t="str">
        <f aca="false">IF(90&lt;=F1737,"Xuất sắc",IF(80&lt;=F1737,"Tốt",IF(70&lt;=F1737,"Khá",IF(60&lt;=F1737,"TB Khá",IF(50&lt;=F1737,"TBình","Yếu")))))</f>
        <v>Tốt</v>
      </c>
      <c r="H1737" s="12"/>
    </row>
    <row r="1738" customFormat="false" ht="15.75" hidden="false" customHeight="false" outlineLevel="0" collapsed="false">
      <c r="A1738" s="7" t="n">
        <v>1737</v>
      </c>
      <c r="B1738" s="8" t="s">
        <v>2693</v>
      </c>
      <c r="C1738" s="9" t="s">
        <v>2694</v>
      </c>
      <c r="D1738" s="10" t="s">
        <v>303</v>
      </c>
      <c r="E1738" s="10" t="s">
        <v>2188</v>
      </c>
      <c r="F1738" s="11" t="n">
        <v>90</v>
      </c>
      <c r="G1738" s="12" t="str">
        <f aca="false">IF(90&lt;=F1738,"Xuất sắc",IF(80&lt;=F1738,"Tốt",IF(70&lt;=F1738,"Khá",IF(60&lt;=F1738,"TB Khá",IF(50&lt;=F1738,"TBình","Yếu")))))</f>
        <v>Xuất sắc</v>
      </c>
      <c r="H1738" s="12"/>
    </row>
    <row r="1739" customFormat="false" ht="15.75" hidden="false" customHeight="false" outlineLevel="0" collapsed="false">
      <c r="A1739" s="7" t="n">
        <v>1738</v>
      </c>
      <c r="B1739" s="8" t="s">
        <v>2695</v>
      </c>
      <c r="C1739" s="9" t="s">
        <v>168</v>
      </c>
      <c r="D1739" s="10" t="s">
        <v>303</v>
      </c>
      <c r="E1739" s="10" t="s">
        <v>2188</v>
      </c>
      <c r="F1739" s="11" t="n">
        <v>88</v>
      </c>
      <c r="G1739" s="12" t="str">
        <f aca="false">IF(90&lt;=F1739,"Xuất sắc",IF(80&lt;=F1739,"Tốt",IF(70&lt;=F1739,"Khá",IF(60&lt;=F1739,"TB Khá",IF(50&lt;=F1739,"TBình","Yếu")))))</f>
        <v>Tốt</v>
      </c>
      <c r="H1739" s="12"/>
    </row>
    <row r="1740" customFormat="false" ht="15.75" hidden="false" customHeight="false" outlineLevel="0" collapsed="false">
      <c r="A1740" s="7" t="n">
        <v>1739</v>
      </c>
      <c r="B1740" s="8" t="s">
        <v>2696</v>
      </c>
      <c r="C1740" s="9" t="s">
        <v>2697</v>
      </c>
      <c r="D1740" s="10" t="s">
        <v>303</v>
      </c>
      <c r="E1740" s="10" t="s">
        <v>2188</v>
      </c>
      <c r="F1740" s="11" t="n">
        <v>60</v>
      </c>
      <c r="G1740" s="12" t="str">
        <f aca="false">IF(90&lt;=F1740,"Xuất sắc",IF(80&lt;=F1740,"Tốt",IF(70&lt;=F1740,"Khá",IF(60&lt;=F1740,"TB Khá",IF(50&lt;=F1740,"TBình","Yếu")))))</f>
        <v>TB Khá</v>
      </c>
      <c r="H1740" s="12"/>
    </row>
    <row r="1741" customFormat="false" ht="15.75" hidden="false" customHeight="false" outlineLevel="0" collapsed="false">
      <c r="A1741" s="7" t="n">
        <v>1740</v>
      </c>
      <c r="B1741" s="8" t="s">
        <v>2698</v>
      </c>
      <c r="C1741" s="9" t="s">
        <v>2699</v>
      </c>
      <c r="D1741" s="10" t="s">
        <v>303</v>
      </c>
      <c r="E1741" s="10" t="s">
        <v>2188</v>
      </c>
      <c r="F1741" s="11" t="n">
        <v>86</v>
      </c>
      <c r="G1741" s="12" t="str">
        <f aca="false">IF(90&lt;=F1741,"Xuất sắc",IF(80&lt;=F1741,"Tốt",IF(70&lt;=F1741,"Khá",IF(60&lt;=F1741,"TB Khá",IF(50&lt;=F1741,"TBình","Yếu")))))</f>
        <v>Tốt</v>
      </c>
      <c r="H1741" s="12"/>
    </row>
    <row r="1742" customFormat="false" ht="15.75" hidden="false" customHeight="false" outlineLevel="0" collapsed="false">
      <c r="A1742" s="7" t="n">
        <v>1741</v>
      </c>
      <c r="B1742" s="8" t="s">
        <v>2700</v>
      </c>
      <c r="C1742" s="9" t="s">
        <v>2701</v>
      </c>
      <c r="D1742" s="10" t="s">
        <v>303</v>
      </c>
      <c r="E1742" s="10" t="s">
        <v>2188</v>
      </c>
      <c r="F1742" s="11" t="n">
        <v>59</v>
      </c>
      <c r="G1742" s="12" t="str">
        <f aca="false">IF(90&lt;=F1742,"Xuất sắc",IF(80&lt;=F1742,"Tốt",IF(70&lt;=F1742,"Khá",IF(60&lt;=F1742,"TB Khá",IF(50&lt;=F1742,"TBình","Yếu")))))</f>
        <v>TBình</v>
      </c>
      <c r="H1742" s="12"/>
    </row>
    <row r="1743" customFormat="false" ht="15.75" hidden="false" customHeight="false" outlineLevel="0" collapsed="false">
      <c r="A1743" s="7" t="n">
        <v>1742</v>
      </c>
      <c r="B1743" s="8" t="s">
        <v>2702</v>
      </c>
      <c r="C1743" s="9" t="s">
        <v>2703</v>
      </c>
      <c r="D1743" s="10" t="s">
        <v>303</v>
      </c>
      <c r="E1743" s="10" t="s">
        <v>2188</v>
      </c>
      <c r="F1743" s="11" t="n">
        <v>60</v>
      </c>
      <c r="G1743" s="12" t="str">
        <f aca="false">IF(90&lt;=F1743,"Xuất sắc",IF(80&lt;=F1743,"Tốt",IF(70&lt;=F1743,"Khá",IF(60&lt;=F1743,"TB Khá",IF(50&lt;=F1743,"TBình","Yếu")))))</f>
        <v>TB Khá</v>
      </c>
      <c r="H1743" s="12"/>
    </row>
    <row r="1744" customFormat="false" ht="15.75" hidden="false" customHeight="false" outlineLevel="0" collapsed="false">
      <c r="A1744" s="7" t="n">
        <v>1743</v>
      </c>
      <c r="B1744" s="8" t="s">
        <v>2704</v>
      </c>
      <c r="C1744" s="9" t="s">
        <v>2705</v>
      </c>
      <c r="D1744" s="10" t="s">
        <v>303</v>
      </c>
      <c r="E1744" s="10" t="s">
        <v>2188</v>
      </c>
      <c r="F1744" s="11" t="n">
        <v>85</v>
      </c>
      <c r="G1744" s="12" t="str">
        <f aca="false">IF(90&lt;=F1744,"Xuất sắc",IF(80&lt;=F1744,"Tốt",IF(70&lt;=F1744,"Khá",IF(60&lt;=F1744,"TB Khá",IF(50&lt;=F1744,"TBình","Yếu")))))</f>
        <v>Tốt</v>
      </c>
      <c r="H1744" s="12"/>
    </row>
    <row r="1745" customFormat="false" ht="15.75" hidden="false" customHeight="false" outlineLevel="0" collapsed="false">
      <c r="A1745" s="7" t="n">
        <v>1744</v>
      </c>
      <c r="B1745" s="8" t="s">
        <v>2706</v>
      </c>
      <c r="C1745" s="9" t="s">
        <v>2707</v>
      </c>
      <c r="D1745" s="10" t="s">
        <v>303</v>
      </c>
      <c r="E1745" s="10" t="s">
        <v>2188</v>
      </c>
      <c r="F1745" s="11" t="n">
        <v>84</v>
      </c>
      <c r="G1745" s="12" t="str">
        <f aca="false">IF(90&lt;=F1745,"Xuất sắc",IF(80&lt;=F1745,"Tốt",IF(70&lt;=F1745,"Khá",IF(60&lt;=F1745,"TB Khá",IF(50&lt;=F1745,"TBình","Yếu")))))</f>
        <v>Tốt</v>
      </c>
      <c r="H1745" s="12"/>
    </row>
    <row r="1746" customFormat="false" ht="15.75" hidden="false" customHeight="false" outlineLevel="0" collapsed="false">
      <c r="A1746" s="7" t="n">
        <v>1745</v>
      </c>
      <c r="B1746" s="8" t="s">
        <v>2708</v>
      </c>
      <c r="C1746" s="9" t="s">
        <v>2709</v>
      </c>
      <c r="D1746" s="10" t="s">
        <v>303</v>
      </c>
      <c r="E1746" s="10" t="s">
        <v>2188</v>
      </c>
      <c r="F1746" s="11" t="n">
        <v>79</v>
      </c>
      <c r="G1746" s="12" t="str">
        <f aca="false">IF(90&lt;=F1746,"Xuất sắc",IF(80&lt;=F1746,"Tốt",IF(70&lt;=F1746,"Khá",IF(60&lt;=F1746,"TB Khá",IF(50&lt;=F1746,"TBình","Yếu")))))</f>
        <v>Khá</v>
      </c>
      <c r="H1746" s="12"/>
    </row>
    <row r="1747" customFormat="false" ht="15.75" hidden="false" customHeight="false" outlineLevel="0" collapsed="false">
      <c r="A1747" s="7" t="n">
        <v>1746</v>
      </c>
      <c r="B1747" s="8" t="s">
        <v>2710</v>
      </c>
      <c r="C1747" s="9" t="s">
        <v>2711</v>
      </c>
      <c r="D1747" s="10" t="s">
        <v>303</v>
      </c>
      <c r="E1747" s="10" t="s">
        <v>2188</v>
      </c>
      <c r="F1747" s="11" t="n">
        <v>69</v>
      </c>
      <c r="G1747" s="12" t="str">
        <f aca="false">IF(90&lt;=F1747,"Xuất sắc",IF(80&lt;=F1747,"Tốt",IF(70&lt;=F1747,"Khá",IF(60&lt;=F1747,"TB Khá",IF(50&lt;=F1747,"TBình","Yếu")))))</f>
        <v>TB Khá</v>
      </c>
      <c r="H1747" s="12"/>
    </row>
    <row r="1748" customFormat="false" ht="15.75" hidden="false" customHeight="false" outlineLevel="0" collapsed="false">
      <c r="A1748" s="7" t="n">
        <v>1747</v>
      </c>
      <c r="B1748" s="8" t="s">
        <v>2712</v>
      </c>
      <c r="C1748" s="9" t="s">
        <v>571</v>
      </c>
      <c r="D1748" s="10" t="s">
        <v>303</v>
      </c>
      <c r="E1748" s="10" t="s">
        <v>2188</v>
      </c>
      <c r="F1748" s="11" t="n">
        <v>85</v>
      </c>
      <c r="G1748" s="12" t="str">
        <f aca="false">IF(90&lt;=F1748,"Xuất sắc",IF(80&lt;=F1748,"Tốt",IF(70&lt;=F1748,"Khá",IF(60&lt;=F1748,"TB Khá",IF(50&lt;=F1748,"TBình","Yếu")))))</f>
        <v>Tốt</v>
      </c>
      <c r="H1748" s="12"/>
    </row>
    <row r="1749" customFormat="false" ht="15.75" hidden="false" customHeight="false" outlineLevel="0" collapsed="false">
      <c r="A1749" s="7" t="n">
        <v>1748</v>
      </c>
      <c r="B1749" s="8" t="s">
        <v>2713</v>
      </c>
      <c r="C1749" s="9" t="s">
        <v>451</v>
      </c>
      <c r="D1749" s="10" t="s">
        <v>303</v>
      </c>
      <c r="E1749" s="10" t="s">
        <v>2188</v>
      </c>
      <c r="F1749" s="11" t="n">
        <v>91</v>
      </c>
      <c r="G1749" s="12" t="str">
        <f aca="false">IF(90&lt;=F1749,"Xuất sắc",IF(80&lt;=F1749,"Tốt",IF(70&lt;=F1749,"Khá",IF(60&lt;=F1749,"TB Khá",IF(50&lt;=F1749,"TBình","Yếu")))))</f>
        <v>Xuất sắc</v>
      </c>
      <c r="H1749" s="12"/>
    </row>
    <row r="1750" customFormat="false" ht="15.75" hidden="false" customHeight="false" outlineLevel="0" collapsed="false">
      <c r="A1750" s="7" t="n">
        <v>1749</v>
      </c>
      <c r="B1750" s="8" t="s">
        <v>2714</v>
      </c>
      <c r="C1750" s="9" t="s">
        <v>2715</v>
      </c>
      <c r="D1750" s="10" t="s">
        <v>303</v>
      </c>
      <c r="E1750" s="10" t="s">
        <v>2188</v>
      </c>
      <c r="F1750" s="11" t="n">
        <v>95</v>
      </c>
      <c r="G1750" s="12" t="str">
        <f aca="false">IF(90&lt;=F1750,"Xuất sắc",IF(80&lt;=F1750,"Tốt",IF(70&lt;=F1750,"Khá",IF(60&lt;=F1750,"TB Khá",IF(50&lt;=F1750,"TBình","Yếu")))))</f>
        <v>Xuất sắc</v>
      </c>
      <c r="H1750" s="12"/>
    </row>
    <row r="1751" customFormat="false" ht="15.75" hidden="false" customHeight="false" outlineLevel="0" collapsed="false">
      <c r="A1751" s="7" t="n">
        <v>1750</v>
      </c>
      <c r="B1751" s="8" t="s">
        <v>2716</v>
      </c>
      <c r="C1751" s="9" t="s">
        <v>2717</v>
      </c>
      <c r="D1751" s="10" t="s">
        <v>303</v>
      </c>
      <c r="E1751" s="10" t="s">
        <v>2188</v>
      </c>
      <c r="F1751" s="11" t="n">
        <v>69</v>
      </c>
      <c r="G1751" s="12" t="str">
        <f aca="false">IF(90&lt;=F1751,"Xuất sắc",IF(80&lt;=F1751,"Tốt",IF(70&lt;=F1751,"Khá",IF(60&lt;=F1751,"TB Khá",IF(50&lt;=F1751,"TBình","Yếu")))))</f>
        <v>TB Khá</v>
      </c>
      <c r="H1751" s="12"/>
    </row>
    <row r="1752" customFormat="false" ht="15.75" hidden="false" customHeight="false" outlineLevel="0" collapsed="false">
      <c r="A1752" s="7" t="n">
        <v>1751</v>
      </c>
      <c r="B1752" s="8" t="s">
        <v>2718</v>
      </c>
      <c r="C1752" s="9" t="s">
        <v>2719</v>
      </c>
      <c r="D1752" s="10" t="s">
        <v>303</v>
      </c>
      <c r="E1752" s="10" t="s">
        <v>2188</v>
      </c>
      <c r="F1752" s="11" t="n">
        <v>98</v>
      </c>
      <c r="G1752" s="12" t="str">
        <f aca="false">IF(90&lt;=F1752,"Xuất sắc",IF(80&lt;=F1752,"Tốt",IF(70&lt;=F1752,"Khá",IF(60&lt;=F1752,"TB Khá",IF(50&lt;=F1752,"TBình","Yếu")))))</f>
        <v>Xuất sắc</v>
      </c>
      <c r="H1752" s="12"/>
    </row>
    <row r="1753" customFormat="false" ht="15.75" hidden="false" customHeight="false" outlineLevel="0" collapsed="false">
      <c r="A1753" s="7" t="n">
        <v>1752</v>
      </c>
      <c r="B1753" s="8" t="s">
        <v>2720</v>
      </c>
      <c r="C1753" s="9" t="s">
        <v>2721</v>
      </c>
      <c r="D1753" s="10" t="s">
        <v>303</v>
      </c>
      <c r="E1753" s="10" t="s">
        <v>2188</v>
      </c>
      <c r="F1753" s="11" t="n">
        <v>94</v>
      </c>
      <c r="G1753" s="12" t="str">
        <f aca="false">IF(90&lt;=F1753,"Xuất sắc",IF(80&lt;=F1753,"Tốt",IF(70&lt;=F1753,"Khá",IF(60&lt;=F1753,"TB Khá",IF(50&lt;=F1753,"TBình","Yếu")))))</f>
        <v>Xuất sắc</v>
      </c>
      <c r="H1753" s="12"/>
    </row>
    <row r="1754" customFormat="false" ht="15.75" hidden="false" customHeight="false" outlineLevel="0" collapsed="false">
      <c r="A1754" s="7" t="n">
        <v>1753</v>
      </c>
      <c r="B1754" s="8" t="s">
        <v>2722</v>
      </c>
      <c r="C1754" s="9" t="s">
        <v>2723</v>
      </c>
      <c r="D1754" s="10" t="s">
        <v>303</v>
      </c>
      <c r="E1754" s="10" t="s">
        <v>2188</v>
      </c>
      <c r="F1754" s="11" t="n">
        <v>80</v>
      </c>
      <c r="G1754" s="12" t="str">
        <f aca="false">IF(90&lt;=F1754,"Xuất sắc",IF(80&lt;=F1754,"Tốt",IF(70&lt;=F1754,"Khá",IF(60&lt;=F1754,"TB Khá",IF(50&lt;=F1754,"TBình","Yếu")))))</f>
        <v>Tốt</v>
      </c>
      <c r="H1754" s="12"/>
    </row>
    <row r="1755" customFormat="false" ht="15.75" hidden="false" customHeight="false" outlineLevel="0" collapsed="false">
      <c r="A1755" s="7" t="n">
        <v>1754</v>
      </c>
      <c r="B1755" s="8" t="s">
        <v>2724</v>
      </c>
      <c r="C1755" s="9" t="s">
        <v>2725</v>
      </c>
      <c r="D1755" s="10" t="s">
        <v>303</v>
      </c>
      <c r="E1755" s="10" t="s">
        <v>2188</v>
      </c>
      <c r="F1755" s="11" t="n">
        <v>84</v>
      </c>
      <c r="G1755" s="12" t="str">
        <f aca="false">IF(90&lt;=F1755,"Xuất sắc",IF(80&lt;=F1755,"Tốt",IF(70&lt;=F1755,"Khá",IF(60&lt;=F1755,"TB Khá",IF(50&lt;=F1755,"TBình","Yếu")))))</f>
        <v>Tốt</v>
      </c>
      <c r="H1755" s="12"/>
    </row>
    <row r="1756" customFormat="false" ht="15.75" hidden="false" customHeight="false" outlineLevel="0" collapsed="false">
      <c r="A1756" s="7" t="n">
        <v>1755</v>
      </c>
      <c r="B1756" s="8" t="s">
        <v>2726</v>
      </c>
      <c r="C1756" s="9" t="s">
        <v>2727</v>
      </c>
      <c r="D1756" s="10" t="s">
        <v>303</v>
      </c>
      <c r="E1756" s="10" t="s">
        <v>2188</v>
      </c>
      <c r="F1756" s="11" t="n">
        <v>78</v>
      </c>
      <c r="G1756" s="12" t="str">
        <f aca="false">IF(90&lt;=F1756,"Xuất sắc",IF(80&lt;=F1756,"Tốt",IF(70&lt;=F1756,"Khá",IF(60&lt;=F1756,"TB Khá",IF(50&lt;=F1756,"TBình","Yếu")))))</f>
        <v>Khá</v>
      </c>
      <c r="H1756" s="12"/>
    </row>
    <row r="1757" customFormat="false" ht="15.75" hidden="false" customHeight="false" outlineLevel="0" collapsed="false">
      <c r="A1757" s="7" t="n">
        <v>1756</v>
      </c>
      <c r="B1757" s="8" t="s">
        <v>2728</v>
      </c>
      <c r="C1757" s="9" t="s">
        <v>805</v>
      </c>
      <c r="D1757" s="10" t="s">
        <v>303</v>
      </c>
      <c r="E1757" s="10" t="s">
        <v>2188</v>
      </c>
      <c r="F1757" s="11" t="n">
        <v>96</v>
      </c>
      <c r="G1757" s="12" t="str">
        <f aca="false">IF(90&lt;=F1757,"Xuất sắc",IF(80&lt;=F1757,"Tốt",IF(70&lt;=F1757,"Khá",IF(60&lt;=F1757,"TB Khá",IF(50&lt;=F1757,"TBình","Yếu")))))</f>
        <v>Xuất sắc</v>
      </c>
      <c r="H1757" s="12"/>
    </row>
    <row r="1758" customFormat="false" ht="15.75" hidden="false" customHeight="false" outlineLevel="0" collapsed="false">
      <c r="A1758" s="7" t="n">
        <v>1757</v>
      </c>
      <c r="B1758" s="8" t="s">
        <v>2729</v>
      </c>
      <c r="C1758" s="9" t="s">
        <v>805</v>
      </c>
      <c r="D1758" s="10" t="s">
        <v>303</v>
      </c>
      <c r="E1758" s="10" t="s">
        <v>2188</v>
      </c>
      <c r="F1758" s="11" t="n">
        <v>92</v>
      </c>
      <c r="G1758" s="12" t="str">
        <f aca="false">IF(90&lt;=F1758,"Xuất sắc",IF(80&lt;=F1758,"Tốt",IF(70&lt;=F1758,"Khá",IF(60&lt;=F1758,"TB Khá",IF(50&lt;=F1758,"TBình","Yếu")))))</f>
        <v>Xuất sắc</v>
      </c>
      <c r="H1758" s="12"/>
    </row>
    <row r="1759" customFormat="false" ht="15.75" hidden="false" customHeight="false" outlineLevel="0" collapsed="false">
      <c r="A1759" s="7" t="n">
        <v>1758</v>
      </c>
      <c r="B1759" s="8" t="s">
        <v>2730</v>
      </c>
      <c r="C1759" s="9" t="s">
        <v>2731</v>
      </c>
      <c r="D1759" s="10" t="s">
        <v>303</v>
      </c>
      <c r="E1759" s="10" t="s">
        <v>2188</v>
      </c>
      <c r="F1759" s="11" t="n">
        <v>69</v>
      </c>
      <c r="G1759" s="12" t="str">
        <f aca="false">IF(90&lt;=F1759,"Xuất sắc",IF(80&lt;=F1759,"Tốt",IF(70&lt;=F1759,"Khá",IF(60&lt;=F1759,"TB Khá",IF(50&lt;=F1759,"TBình","Yếu")))))</f>
        <v>TB Khá</v>
      </c>
      <c r="H1759" s="12"/>
    </row>
    <row r="1760" customFormat="false" ht="15.75" hidden="false" customHeight="false" outlineLevel="0" collapsed="false">
      <c r="A1760" s="7" t="n">
        <v>1759</v>
      </c>
      <c r="B1760" s="8" t="s">
        <v>2732</v>
      </c>
      <c r="C1760" s="9" t="s">
        <v>465</v>
      </c>
      <c r="D1760" s="10" t="s">
        <v>303</v>
      </c>
      <c r="E1760" s="10" t="s">
        <v>2188</v>
      </c>
      <c r="F1760" s="11" t="n">
        <v>80</v>
      </c>
      <c r="G1760" s="12" t="str">
        <f aca="false">IF(90&lt;=F1760,"Xuất sắc",IF(80&lt;=F1760,"Tốt",IF(70&lt;=F1760,"Khá",IF(60&lt;=F1760,"TB Khá",IF(50&lt;=F1760,"TBình","Yếu")))))</f>
        <v>Tốt</v>
      </c>
      <c r="H1760" s="12"/>
    </row>
    <row r="1761" customFormat="false" ht="15.75" hidden="false" customHeight="false" outlineLevel="0" collapsed="false">
      <c r="A1761" s="7" t="n">
        <v>1760</v>
      </c>
      <c r="B1761" s="8" t="s">
        <v>2733</v>
      </c>
      <c r="C1761" s="9" t="s">
        <v>2734</v>
      </c>
      <c r="D1761" s="10" t="s">
        <v>303</v>
      </c>
      <c r="E1761" s="10" t="s">
        <v>2188</v>
      </c>
      <c r="F1761" s="11" t="n">
        <v>79</v>
      </c>
      <c r="G1761" s="12" t="str">
        <f aca="false">IF(90&lt;=F1761,"Xuất sắc",IF(80&lt;=F1761,"Tốt",IF(70&lt;=F1761,"Khá",IF(60&lt;=F1761,"TB Khá",IF(50&lt;=F1761,"TBình","Yếu")))))</f>
        <v>Khá</v>
      </c>
      <c r="H1761" s="12"/>
    </row>
    <row r="1762" customFormat="false" ht="15.75" hidden="false" customHeight="false" outlineLevel="0" collapsed="false">
      <c r="A1762" s="7" t="n">
        <v>1761</v>
      </c>
      <c r="B1762" s="8" t="s">
        <v>2735</v>
      </c>
      <c r="C1762" s="9" t="s">
        <v>2736</v>
      </c>
      <c r="D1762" s="10" t="s">
        <v>303</v>
      </c>
      <c r="E1762" s="10" t="s">
        <v>2188</v>
      </c>
      <c r="F1762" s="11" t="n">
        <v>85</v>
      </c>
      <c r="G1762" s="12" t="str">
        <f aca="false">IF(90&lt;=F1762,"Xuất sắc",IF(80&lt;=F1762,"Tốt",IF(70&lt;=F1762,"Khá",IF(60&lt;=F1762,"TB Khá",IF(50&lt;=F1762,"TBình","Yếu")))))</f>
        <v>Tốt</v>
      </c>
      <c r="H1762" s="12"/>
    </row>
    <row r="1763" customFormat="false" ht="15.75" hidden="false" customHeight="false" outlineLevel="0" collapsed="false">
      <c r="A1763" s="7" t="n">
        <v>1762</v>
      </c>
      <c r="B1763" s="8" t="s">
        <v>2737</v>
      </c>
      <c r="C1763" s="9" t="s">
        <v>2738</v>
      </c>
      <c r="D1763" s="10" t="s">
        <v>303</v>
      </c>
      <c r="E1763" s="10" t="s">
        <v>2188</v>
      </c>
      <c r="F1763" s="11" t="n">
        <v>79</v>
      </c>
      <c r="G1763" s="12" t="str">
        <f aca="false">IF(90&lt;=F1763,"Xuất sắc",IF(80&lt;=F1763,"Tốt",IF(70&lt;=F1763,"Khá",IF(60&lt;=F1763,"TB Khá",IF(50&lt;=F1763,"TBình","Yếu")))))</f>
        <v>Khá</v>
      </c>
      <c r="H1763" s="12"/>
    </row>
    <row r="1764" customFormat="false" ht="15.75" hidden="false" customHeight="false" outlineLevel="0" collapsed="false">
      <c r="A1764" s="7" t="n">
        <v>1763</v>
      </c>
      <c r="B1764" s="8" t="s">
        <v>2739</v>
      </c>
      <c r="C1764" s="9" t="s">
        <v>2740</v>
      </c>
      <c r="D1764" s="10" t="s">
        <v>303</v>
      </c>
      <c r="E1764" s="10" t="s">
        <v>2188</v>
      </c>
      <c r="F1764" s="11" t="n">
        <v>82</v>
      </c>
      <c r="G1764" s="12" t="str">
        <f aca="false">IF(90&lt;=F1764,"Xuất sắc",IF(80&lt;=F1764,"Tốt",IF(70&lt;=F1764,"Khá",IF(60&lt;=F1764,"TB Khá",IF(50&lt;=F1764,"TBình","Yếu")))))</f>
        <v>Tốt</v>
      </c>
      <c r="H1764" s="12"/>
    </row>
    <row r="1765" customFormat="false" ht="15.75" hidden="false" customHeight="false" outlineLevel="0" collapsed="false">
      <c r="A1765" s="7" t="n">
        <v>1764</v>
      </c>
      <c r="B1765" s="8" t="s">
        <v>2741</v>
      </c>
      <c r="C1765" s="9" t="s">
        <v>2742</v>
      </c>
      <c r="D1765" s="10" t="s">
        <v>303</v>
      </c>
      <c r="E1765" s="10" t="s">
        <v>2188</v>
      </c>
      <c r="F1765" s="11" t="n">
        <v>85</v>
      </c>
      <c r="G1765" s="12" t="str">
        <f aca="false">IF(90&lt;=F1765,"Xuất sắc",IF(80&lt;=F1765,"Tốt",IF(70&lt;=F1765,"Khá",IF(60&lt;=F1765,"TB Khá",IF(50&lt;=F1765,"TBình","Yếu")))))</f>
        <v>Tốt</v>
      </c>
      <c r="H1765" s="12"/>
    </row>
    <row r="1766" customFormat="false" ht="15.75" hidden="false" customHeight="false" outlineLevel="0" collapsed="false">
      <c r="A1766" s="7" t="n">
        <v>1765</v>
      </c>
      <c r="B1766" s="8" t="s">
        <v>2743</v>
      </c>
      <c r="C1766" s="9" t="s">
        <v>2744</v>
      </c>
      <c r="D1766" s="10" t="s">
        <v>303</v>
      </c>
      <c r="E1766" s="10" t="s">
        <v>2188</v>
      </c>
      <c r="F1766" s="11" t="n">
        <v>69</v>
      </c>
      <c r="G1766" s="12" t="str">
        <f aca="false">IF(90&lt;=F1766,"Xuất sắc",IF(80&lt;=F1766,"Tốt",IF(70&lt;=F1766,"Khá",IF(60&lt;=F1766,"TB Khá",IF(50&lt;=F1766,"TBình","Yếu")))))</f>
        <v>TB Khá</v>
      </c>
      <c r="H1766" s="12"/>
    </row>
    <row r="1767" customFormat="false" ht="15.75" hidden="false" customHeight="false" outlineLevel="0" collapsed="false">
      <c r="A1767" s="7" t="n">
        <v>1766</v>
      </c>
      <c r="B1767" s="8" t="s">
        <v>2745</v>
      </c>
      <c r="C1767" s="9" t="s">
        <v>2746</v>
      </c>
      <c r="D1767" s="10" t="s">
        <v>303</v>
      </c>
      <c r="E1767" s="10" t="s">
        <v>2188</v>
      </c>
      <c r="F1767" s="11" t="n">
        <v>69</v>
      </c>
      <c r="G1767" s="12" t="str">
        <f aca="false">IF(90&lt;=F1767,"Xuất sắc",IF(80&lt;=F1767,"Tốt",IF(70&lt;=F1767,"Khá",IF(60&lt;=F1767,"TB Khá",IF(50&lt;=F1767,"TBình","Yếu")))))</f>
        <v>TB Khá</v>
      </c>
      <c r="H1767" s="12"/>
    </row>
    <row r="1768" customFormat="false" ht="15.75" hidden="false" customHeight="false" outlineLevel="0" collapsed="false">
      <c r="A1768" s="7" t="n">
        <v>1767</v>
      </c>
      <c r="B1768" s="8" t="s">
        <v>2747</v>
      </c>
      <c r="C1768" s="9" t="s">
        <v>2748</v>
      </c>
      <c r="D1768" s="10" t="s">
        <v>303</v>
      </c>
      <c r="E1768" s="10" t="s">
        <v>2188</v>
      </c>
      <c r="F1768" s="11" t="n">
        <v>84</v>
      </c>
      <c r="G1768" s="12" t="str">
        <f aca="false">IF(90&lt;=F1768,"Xuất sắc",IF(80&lt;=F1768,"Tốt",IF(70&lt;=F1768,"Khá",IF(60&lt;=F1768,"TB Khá",IF(50&lt;=F1768,"TBình","Yếu")))))</f>
        <v>Tốt</v>
      </c>
      <c r="H1768" s="12"/>
    </row>
    <row r="1769" customFormat="false" ht="15.75" hidden="false" customHeight="false" outlineLevel="0" collapsed="false">
      <c r="A1769" s="7" t="n">
        <v>1768</v>
      </c>
      <c r="B1769" s="8" t="s">
        <v>2749</v>
      </c>
      <c r="C1769" s="9" t="s">
        <v>51</v>
      </c>
      <c r="D1769" s="10" t="s">
        <v>303</v>
      </c>
      <c r="E1769" s="10" t="s">
        <v>2188</v>
      </c>
      <c r="F1769" s="11" t="n">
        <v>84</v>
      </c>
      <c r="G1769" s="12" t="str">
        <f aca="false">IF(90&lt;=F1769,"Xuất sắc",IF(80&lt;=F1769,"Tốt",IF(70&lt;=F1769,"Khá",IF(60&lt;=F1769,"TB Khá",IF(50&lt;=F1769,"TBình","Yếu")))))</f>
        <v>Tốt</v>
      </c>
      <c r="H1769" s="12"/>
    </row>
    <row r="1770" customFormat="false" ht="15.75" hidden="false" customHeight="false" outlineLevel="0" collapsed="false">
      <c r="A1770" s="7" t="n">
        <v>1769</v>
      </c>
      <c r="B1770" s="8" t="s">
        <v>2750</v>
      </c>
      <c r="C1770" s="9" t="s">
        <v>2751</v>
      </c>
      <c r="D1770" s="10" t="s">
        <v>303</v>
      </c>
      <c r="E1770" s="10" t="s">
        <v>2188</v>
      </c>
      <c r="F1770" s="11" t="n">
        <v>83</v>
      </c>
      <c r="G1770" s="12" t="str">
        <f aca="false">IF(90&lt;=F1770,"Xuất sắc",IF(80&lt;=F1770,"Tốt",IF(70&lt;=F1770,"Khá",IF(60&lt;=F1770,"TB Khá",IF(50&lt;=F1770,"TBình","Yếu")))))</f>
        <v>Tốt</v>
      </c>
      <c r="H1770" s="12"/>
    </row>
    <row r="1771" customFormat="false" ht="15.75" hidden="false" customHeight="false" outlineLevel="0" collapsed="false">
      <c r="A1771" s="7" t="n">
        <v>1770</v>
      </c>
      <c r="B1771" s="8" t="s">
        <v>2752</v>
      </c>
      <c r="C1771" s="9" t="s">
        <v>2753</v>
      </c>
      <c r="D1771" s="10" t="s">
        <v>303</v>
      </c>
      <c r="E1771" s="10" t="s">
        <v>2188</v>
      </c>
      <c r="F1771" s="11" t="n">
        <v>85</v>
      </c>
      <c r="G1771" s="12" t="str">
        <f aca="false">IF(90&lt;=F1771,"Xuất sắc",IF(80&lt;=F1771,"Tốt",IF(70&lt;=F1771,"Khá",IF(60&lt;=F1771,"TB Khá",IF(50&lt;=F1771,"TBình","Yếu")))))</f>
        <v>Tốt</v>
      </c>
      <c r="H1771" s="12"/>
    </row>
    <row r="1772" customFormat="false" ht="15.75" hidden="false" customHeight="false" outlineLevel="0" collapsed="false">
      <c r="A1772" s="7" t="n">
        <v>1771</v>
      </c>
      <c r="B1772" s="8" t="s">
        <v>2754</v>
      </c>
      <c r="C1772" s="9" t="s">
        <v>2755</v>
      </c>
      <c r="D1772" s="10" t="s">
        <v>303</v>
      </c>
      <c r="E1772" s="10" t="s">
        <v>2188</v>
      </c>
      <c r="F1772" s="11" t="n">
        <v>79</v>
      </c>
      <c r="G1772" s="12" t="str">
        <f aca="false">IF(90&lt;=F1772,"Xuất sắc",IF(80&lt;=F1772,"Tốt",IF(70&lt;=F1772,"Khá",IF(60&lt;=F1772,"TB Khá",IF(50&lt;=F1772,"TBình","Yếu")))))</f>
        <v>Khá</v>
      </c>
      <c r="H1772" s="12"/>
    </row>
    <row r="1773" customFormat="false" ht="15.75" hidden="false" customHeight="false" outlineLevel="0" collapsed="false">
      <c r="A1773" s="7" t="n">
        <v>1772</v>
      </c>
      <c r="B1773" s="8" t="s">
        <v>2756</v>
      </c>
      <c r="C1773" s="9" t="s">
        <v>2757</v>
      </c>
      <c r="D1773" s="10" t="s">
        <v>303</v>
      </c>
      <c r="E1773" s="10" t="s">
        <v>2188</v>
      </c>
      <c r="F1773" s="11" t="n">
        <v>69</v>
      </c>
      <c r="G1773" s="12" t="str">
        <f aca="false">IF(90&lt;=F1773,"Xuất sắc",IF(80&lt;=F1773,"Tốt",IF(70&lt;=F1773,"Khá",IF(60&lt;=F1773,"TB Khá",IF(50&lt;=F1773,"TBình","Yếu")))))</f>
        <v>TB Khá</v>
      </c>
      <c r="H1773" s="12"/>
    </row>
    <row r="1774" customFormat="false" ht="15.75" hidden="false" customHeight="false" outlineLevel="0" collapsed="false">
      <c r="A1774" s="7" t="n">
        <v>1773</v>
      </c>
      <c r="B1774" s="8" t="s">
        <v>2758</v>
      </c>
      <c r="C1774" s="9" t="s">
        <v>2759</v>
      </c>
      <c r="D1774" s="10" t="s">
        <v>303</v>
      </c>
      <c r="E1774" s="10" t="s">
        <v>2188</v>
      </c>
      <c r="F1774" s="11" t="n">
        <v>86</v>
      </c>
      <c r="G1774" s="12" t="str">
        <f aca="false">IF(90&lt;=F1774,"Xuất sắc",IF(80&lt;=F1774,"Tốt",IF(70&lt;=F1774,"Khá",IF(60&lt;=F1774,"TB Khá",IF(50&lt;=F1774,"TBình","Yếu")))))</f>
        <v>Tốt</v>
      </c>
      <c r="H1774" s="12"/>
    </row>
    <row r="1775" customFormat="false" ht="15.75" hidden="false" customHeight="false" outlineLevel="0" collapsed="false">
      <c r="A1775" s="7" t="n">
        <v>1774</v>
      </c>
      <c r="B1775" s="8" t="s">
        <v>2760</v>
      </c>
      <c r="C1775" s="9" t="s">
        <v>137</v>
      </c>
      <c r="D1775" s="10" t="s">
        <v>303</v>
      </c>
      <c r="E1775" s="10" t="s">
        <v>2188</v>
      </c>
      <c r="F1775" s="11" t="n">
        <v>84</v>
      </c>
      <c r="G1775" s="12" t="str">
        <f aca="false">IF(90&lt;=F1775,"Xuất sắc",IF(80&lt;=F1775,"Tốt",IF(70&lt;=F1775,"Khá",IF(60&lt;=F1775,"TB Khá",IF(50&lt;=F1775,"TBình","Yếu")))))</f>
        <v>Tốt</v>
      </c>
      <c r="H1775" s="12"/>
    </row>
    <row r="1776" customFormat="false" ht="15.75" hidden="false" customHeight="false" outlineLevel="0" collapsed="false">
      <c r="A1776" s="7" t="n">
        <v>1775</v>
      </c>
      <c r="B1776" s="8" t="s">
        <v>2761</v>
      </c>
      <c r="C1776" s="9" t="s">
        <v>2762</v>
      </c>
      <c r="D1776" s="10" t="s">
        <v>303</v>
      </c>
      <c r="E1776" s="10" t="s">
        <v>2188</v>
      </c>
      <c r="F1776" s="11" t="n">
        <v>85</v>
      </c>
      <c r="G1776" s="12" t="str">
        <f aca="false">IF(90&lt;=F1776,"Xuất sắc",IF(80&lt;=F1776,"Tốt",IF(70&lt;=F1776,"Khá",IF(60&lt;=F1776,"TB Khá",IF(50&lt;=F1776,"TBình","Yếu")))))</f>
        <v>Tốt</v>
      </c>
      <c r="H1776" s="12"/>
    </row>
    <row r="1777" customFormat="false" ht="15.75" hidden="false" customHeight="false" outlineLevel="0" collapsed="false">
      <c r="A1777" s="7" t="n">
        <v>1776</v>
      </c>
      <c r="B1777" s="8" t="s">
        <v>2763</v>
      </c>
      <c r="C1777" s="9" t="s">
        <v>482</v>
      </c>
      <c r="D1777" s="10" t="s">
        <v>303</v>
      </c>
      <c r="E1777" s="10" t="s">
        <v>2188</v>
      </c>
      <c r="F1777" s="11" t="n">
        <v>82</v>
      </c>
      <c r="G1777" s="12" t="str">
        <f aca="false">IF(90&lt;=F1777,"Xuất sắc",IF(80&lt;=F1777,"Tốt",IF(70&lt;=F1777,"Khá",IF(60&lt;=F1777,"TB Khá",IF(50&lt;=F1777,"TBình","Yếu")))))</f>
        <v>Tốt</v>
      </c>
      <c r="H1777" s="12"/>
    </row>
    <row r="1778" customFormat="false" ht="15.75" hidden="false" customHeight="false" outlineLevel="0" collapsed="false">
      <c r="A1778" s="7" t="n">
        <v>1777</v>
      </c>
      <c r="B1778" s="8" t="s">
        <v>2764</v>
      </c>
      <c r="C1778" s="9" t="s">
        <v>533</v>
      </c>
      <c r="D1778" s="10" t="s">
        <v>303</v>
      </c>
      <c r="E1778" s="10" t="s">
        <v>2188</v>
      </c>
      <c r="F1778" s="11" t="n">
        <v>85</v>
      </c>
      <c r="G1778" s="12" t="str">
        <f aca="false">IF(90&lt;=F1778,"Xuất sắc",IF(80&lt;=F1778,"Tốt",IF(70&lt;=F1778,"Khá",IF(60&lt;=F1778,"TB Khá",IF(50&lt;=F1778,"TBình","Yếu")))))</f>
        <v>Tốt</v>
      </c>
      <c r="H1778" s="12"/>
    </row>
    <row r="1779" customFormat="false" ht="15.75" hidden="false" customHeight="false" outlineLevel="0" collapsed="false">
      <c r="A1779" s="7" t="n">
        <v>1778</v>
      </c>
      <c r="B1779" s="8" t="s">
        <v>2765</v>
      </c>
      <c r="C1779" s="9" t="s">
        <v>2766</v>
      </c>
      <c r="D1779" s="10" t="s">
        <v>303</v>
      </c>
      <c r="E1779" s="10" t="s">
        <v>2188</v>
      </c>
      <c r="F1779" s="11" t="n">
        <v>84</v>
      </c>
      <c r="G1779" s="12" t="str">
        <f aca="false">IF(90&lt;=F1779,"Xuất sắc",IF(80&lt;=F1779,"Tốt",IF(70&lt;=F1779,"Khá",IF(60&lt;=F1779,"TB Khá",IF(50&lt;=F1779,"TBình","Yếu")))))</f>
        <v>Tốt</v>
      </c>
      <c r="H1779" s="12"/>
    </row>
    <row r="1780" customFormat="false" ht="15.75" hidden="false" customHeight="false" outlineLevel="0" collapsed="false">
      <c r="A1780" s="7" t="n">
        <v>1779</v>
      </c>
      <c r="B1780" s="8" t="s">
        <v>2767</v>
      </c>
      <c r="C1780" s="9" t="s">
        <v>2768</v>
      </c>
      <c r="D1780" s="10" t="s">
        <v>303</v>
      </c>
      <c r="E1780" s="10" t="s">
        <v>2188</v>
      </c>
      <c r="F1780" s="11" t="n">
        <v>91</v>
      </c>
      <c r="G1780" s="12" t="str">
        <f aca="false">IF(90&lt;=F1780,"Xuất sắc",IF(80&lt;=F1780,"Tốt",IF(70&lt;=F1780,"Khá",IF(60&lt;=F1780,"TB Khá",IF(50&lt;=F1780,"TBình","Yếu")))))</f>
        <v>Xuất sắc</v>
      </c>
      <c r="H1780" s="12"/>
    </row>
    <row r="1781" customFormat="false" ht="15.75" hidden="false" customHeight="false" outlineLevel="0" collapsed="false">
      <c r="A1781" s="7" t="n">
        <v>1780</v>
      </c>
      <c r="B1781" s="8" t="s">
        <v>2769</v>
      </c>
      <c r="C1781" s="9" t="s">
        <v>2770</v>
      </c>
      <c r="D1781" s="10" t="s">
        <v>303</v>
      </c>
      <c r="E1781" s="10" t="s">
        <v>2188</v>
      </c>
      <c r="F1781" s="11" t="n">
        <v>85</v>
      </c>
      <c r="G1781" s="12" t="str">
        <f aca="false">IF(90&lt;=F1781,"Xuất sắc",IF(80&lt;=F1781,"Tốt",IF(70&lt;=F1781,"Khá",IF(60&lt;=F1781,"TB Khá",IF(50&lt;=F1781,"TBình","Yếu")))))</f>
        <v>Tốt</v>
      </c>
      <c r="H1781" s="12"/>
    </row>
    <row r="1782" customFormat="false" ht="15.75" hidden="false" customHeight="false" outlineLevel="0" collapsed="false">
      <c r="A1782" s="7" t="n">
        <v>1781</v>
      </c>
      <c r="B1782" s="8" t="s">
        <v>2771</v>
      </c>
      <c r="C1782" s="9" t="s">
        <v>2772</v>
      </c>
      <c r="D1782" s="10" t="s">
        <v>303</v>
      </c>
      <c r="E1782" s="10" t="s">
        <v>2188</v>
      </c>
      <c r="F1782" s="11" t="n">
        <v>80</v>
      </c>
      <c r="G1782" s="12" t="str">
        <f aca="false">IF(90&lt;=F1782,"Xuất sắc",IF(80&lt;=F1782,"Tốt",IF(70&lt;=F1782,"Khá",IF(60&lt;=F1782,"TB Khá",IF(50&lt;=F1782,"TBình","Yếu")))))</f>
        <v>Tốt</v>
      </c>
      <c r="H1782" s="12"/>
    </row>
    <row r="1783" customFormat="false" ht="15.75" hidden="false" customHeight="false" outlineLevel="0" collapsed="false">
      <c r="A1783" s="7" t="n">
        <v>1782</v>
      </c>
      <c r="B1783" s="8" t="s">
        <v>2773</v>
      </c>
      <c r="C1783" s="9" t="s">
        <v>2774</v>
      </c>
      <c r="D1783" s="10" t="s">
        <v>303</v>
      </c>
      <c r="E1783" s="10" t="s">
        <v>2188</v>
      </c>
      <c r="F1783" s="11" t="n">
        <v>80</v>
      </c>
      <c r="G1783" s="12" t="str">
        <f aca="false">IF(90&lt;=F1783,"Xuất sắc",IF(80&lt;=F1783,"Tốt",IF(70&lt;=F1783,"Khá",IF(60&lt;=F1783,"TB Khá",IF(50&lt;=F1783,"TBình","Yếu")))))</f>
        <v>Tốt</v>
      </c>
      <c r="H1783" s="12"/>
    </row>
    <row r="1784" customFormat="false" ht="15.75" hidden="false" customHeight="false" outlineLevel="0" collapsed="false">
      <c r="A1784" s="7" t="n">
        <v>1783</v>
      </c>
      <c r="B1784" s="8" t="s">
        <v>2775</v>
      </c>
      <c r="C1784" s="9" t="s">
        <v>223</v>
      </c>
      <c r="D1784" s="10" t="s">
        <v>303</v>
      </c>
      <c r="E1784" s="10" t="s">
        <v>2188</v>
      </c>
      <c r="F1784" s="11" t="n">
        <v>84</v>
      </c>
      <c r="G1784" s="12" t="str">
        <f aca="false">IF(90&lt;=F1784,"Xuất sắc",IF(80&lt;=F1784,"Tốt",IF(70&lt;=F1784,"Khá",IF(60&lt;=F1784,"TB Khá",IF(50&lt;=F1784,"TBình","Yếu")))))</f>
        <v>Tốt</v>
      </c>
      <c r="H1784" s="12"/>
    </row>
    <row r="1785" customFormat="false" ht="15.75" hidden="false" customHeight="false" outlineLevel="0" collapsed="false">
      <c r="A1785" s="7" t="n">
        <v>1784</v>
      </c>
      <c r="B1785" s="8" t="s">
        <v>2776</v>
      </c>
      <c r="C1785" s="9" t="s">
        <v>2777</v>
      </c>
      <c r="D1785" s="10" t="s">
        <v>303</v>
      </c>
      <c r="E1785" s="10" t="s">
        <v>2188</v>
      </c>
      <c r="F1785" s="11" t="n">
        <v>89</v>
      </c>
      <c r="G1785" s="12" t="str">
        <f aca="false">IF(90&lt;=F1785,"Xuất sắc",IF(80&lt;=F1785,"Tốt",IF(70&lt;=F1785,"Khá",IF(60&lt;=F1785,"TB Khá",IF(50&lt;=F1785,"TBình","Yếu")))))</f>
        <v>Tốt</v>
      </c>
      <c r="H1785" s="12"/>
    </row>
    <row r="1786" customFormat="false" ht="15.75" hidden="false" customHeight="false" outlineLevel="0" collapsed="false">
      <c r="A1786" s="7" t="n">
        <v>1785</v>
      </c>
      <c r="B1786" s="8" t="s">
        <v>2778</v>
      </c>
      <c r="C1786" s="9" t="s">
        <v>2779</v>
      </c>
      <c r="D1786" s="10" t="s">
        <v>303</v>
      </c>
      <c r="E1786" s="10" t="s">
        <v>2188</v>
      </c>
      <c r="F1786" s="11" t="n">
        <v>79</v>
      </c>
      <c r="G1786" s="12" t="str">
        <f aca="false">IF(90&lt;=F1786,"Xuất sắc",IF(80&lt;=F1786,"Tốt",IF(70&lt;=F1786,"Khá",IF(60&lt;=F1786,"TB Khá",IF(50&lt;=F1786,"TBình","Yếu")))))</f>
        <v>Khá</v>
      </c>
      <c r="H1786" s="12"/>
    </row>
    <row r="1787" customFormat="false" ht="15.75" hidden="false" customHeight="false" outlineLevel="0" collapsed="false">
      <c r="A1787" s="7" t="n">
        <v>1786</v>
      </c>
      <c r="B1787" s="8" t="s">
        <v>2780</v>
      </c>
      <c r="C1787" s="9" t="s">
        <v>2781</v>
      </c>
      <c r="D1787" s="10" t="s">
        <v>303</v>
      </c>
      <c r="E1787" s="10" t="s">
        <v>2188</v>
      </c>
      <c r="F1787" s="11" t="n">
        <v>80</v>
      </c>
      <c r="G1787" s="12" t="str">
        <f aca="false">IF(90&lt;=F1787,"Xuất sắc",IF(80&lt;=F1787,"Tốt",IF(70&lt;=F1787,"Khá",IF(60&lt;=F1787,"TB Khá",IF(50&lt;=F1787,"TBình","Yếu")))))</f>
        <v>Tốt</v>
      </c>
      <c r="H1787" s="12"/>
    </row>
    <row r="1788" customFormat="false" ht="15.75" hidden="false" customHeight="false" outlineLevel="0" collapsed="false">
      <c r="A1788" s="7" t="n">
        <v>1787</v>
      </c>
      <c r="B1788" s="8" t="s">
        <v>2782</v>
      </c>
      <c r="C1788" s="9" t="s">
        <v>2783</v>
      </c>
      <c r="D1788" s="10" t="s">
        <v>303</v>
      </c>
      <c r="E1788" s="10" t="s">
        <v>2188</v>
      </c>
      <c r="F1788" s="11" t="n">
        <v>69</v>
      </c>
      <c r="G1788" s="12" t="str">
        <f aca="false">IF(90&lt;=F1788,"Xuất sắc",IF(80&lt;=F1788,"Tốt",IF(70&lt;=F1788,"Khá",IF(60&lt;=F1788,"TB Khá",IF(50&lt;=F1788,"TBình","Yếu")))))</f>
        <v>TB Khá</v>
      </c>
      <c r="H1788" s="12"/>
    </row>
    <row r="1789" customFormat="false" ht="15.75" hidden="false" customHeight="false" outlineLevel="0" collapsed="false">
      <c r="A1789" s="7" t="n">
        <v>1788</v>
      </c>
      <c r="B1789" s="8" t="s">
        <v>2784</v>
      </c>
      <c r="C1789" s="9" t="s">
        <v>2785</v>
      </c>
      <c r="D1789" s="10" t="s">
        <v>371</v>
      </c>
      <c r="E1789" s="10" t="s">
        <v>2188</v>
      </c>
      <c r="F1789" s="11" t="n">
        <v>72</v>
      </c>
      <c r="G1789" s="12" t="str">
        <f aca="false">IF(90&lt;=F1789,"Xuất sắc",IF(80&lt;=F1789,"Tốt",IF(70&lt;=F1789,"Khá",IF(60&lt;=F1789,"TB Khá",IF(50&lt;=F1789,"TBình","Yếu")))))</f>
        <v>Khá</v>
      </c>
      <c r="H1789" s="12"/>
    </row>
    <row r="1790" customFormat="false" ht="15.75" hidden="false" customHeight="false" outlineLevel="0" collapsed="false">
      <c r="A1790" s="7" t="n">
        <v>1789</v>
      </c>
      <c r="B1790" s="8" t="s">
        <v>2786</v>
      </c>
      <c r="C1790" s="9" t="s">
        <v>2787</v>
      </c>
      <c r="D1790" s="10" t="s">
        <v>371</v>
      </c>
      <c r="E1790" s="10" t="s">
        <v>2188</v>
      </c>
      <c r="F1790" s="11" t="n">
        <v>70</v>
      </c>
      <c r="G1790" s="12" t="str">
        <f aca="false">IF(90&lt;=F1790,"Xuất sắc",IF(80&lt;=F1790,"Tốt",IF(70&lt;=F1790,"Khá",IF(60&lt;=F1790,"TB Khá",IF(50&lt;=F1790,"TBình","Yếu")))))</f>
        <v>Khá</v>
      </c>
      <c r="H1790" s="12"/>
    </row>
    <row r="1791" customFormat="false" ht="15.75" hidden="false" customHeight="false" outlineLevel="0" collapsed="false">
      <c r="A1791" s="7" t="n">
        <v>1790</v>
      </c>
      <c r="B1791" s="8" t="s">
        <v>2788</v>
      </c>
      <c r="C1791" s="9" t="s">
        <v>2789</v>
      </c>
      <c r="D1791" s="10" t="s">
        <v>371</v>
      </c>
      <c r="E1791" s="10" t="s">
        <v>2188</v>
      </c>
      <c r="F1791" s="11" t="n">
        <v>79</v>
      </c>
      <c r="G1791" s="12" t="str">
        <f aca="false">IF(90&lt;=F1791,"Xuất sắc",IF(80&lt;=F1791,"Tốt",IF(70&lt;=F1791,"Khá",IF(60&lt;=F1791,"TB Khá",IF(50&lt;=F1791,"TBình","Yếu")))))</f>
        <v>Khá</v>
      </c>
      <c r="H1791" s="12"/>
    </row>
    <row r="1792" customFormat="false" ht="15.75" hidden="false" customHeight="false" outlineLevel="0" collapsed="false">
      <c r="A1792" s="7" t="n">
        <v>1791</v>
      </c>
      <c r="B1792" s="8" t="s">
        <v>2790</v>
      </c>
      <c r="C1792" s="9" t="s">
        <v>2791</v>
      </c>
      <c r="D1792" s="10" t="s">
        <v>371</v>
      </c>
      <c r="E1792" s="10" t="s">
        <v>2188</v>
      </c>
      <c r="F1792" s="11" t="n">
        <v>66</v>
      </c>
      <c r="G1792" s="12" t="str">
        <f aca="false">IF(90&lt;=F1792,"Xuất sắc",IF(80&lt;=F1792,"Tốt",IF(70&lt;=F1792,"Khá",IF(60&lt;=F1792,"TB Khá",IF(50&lt;=F1792,"TBình","Yếu")))))</f>
        <v>TB Khá</v>
      </c>
      <c r="H1792" s="12"/>
    </row>
    <row r="1793" customFormat="false" ht="15.75" hidden="false" customHeight="false" outlineLevel="0" collapsed="false">
      <c r="A1793" s="7" t="n">
        <v>1792</v>
      </c>
      <c r="B1793" s="8" t="s">
        <v>2792</v>
      </c>
      <c r="C1793" s="9" t="s">
        <v>2793</v>
      </c>
      <c r="D1793" s="10" t="s">
        <v>371</v>
      </c>
      <c r="E1793" s="10" t="s">
        <v>2188</v>
      </c>
      <c r="F1793" s="11" t="n">
        <v>84</v>
      </c>
      <c r="G1793" s="12" t="str">
        <f aca="false">IF(90&lt;=F1793,"Xuất sắc",IF(80&lt;=F1793,"Tốt",IF(70&lt;=F1793,"Khá",IF(60&lt;=F1793,"TB Khá",IF(50&lt;=F1793,"TBình","Yếu")))))</f>
        <v>Tốt</v>
      </c>
      <c r="H1793" s="12"/>
    </row>
    <row r="1794" customFormat="false" ht="15.75" hidden="false" customHeight="false" outlineLevel="0" collapsed="false">
      <c r="A1794" s="7" t="n">
        <v>1793</v>
      </c>
      <c r="B1794" s="8" t="s">
        <v>2794</v>
      </c>
      <c r="C1794" s="9" t="s">
        <v>2795</v>
      </c>
      <c r="D1794" s="10" t="s">
        <v>371</v>
      </c>
      <c r="E1794" s="10" t="s">
        <v>2188</v>
      </c>
      <c r="F1794" s="11" t="n">
        <v>84</v>
      </c>
      <c r="G1794" s="12" t="str">
        <f aca="false">IF(90&lt;=F1794,"Xuất sắc",IF(80&lt;=F1794,"Tốt",IF(70&lt;=F1794,"Khá",IF(60&lt;=F1794,"TB Khá",IF(50&lt;=F1794,"TBình","Yếu")))))</f>
        <v>Tốt</v>
      </c>
      <c r="H1794" s="12"/>
    </row>
    <row r="1795" customFormat="false" ht="15.75" hidden="false" customHeight="false" outlineLevel="0" collapsed="false">
      <c r="A1795" s="7" t="n">
        <v>1794</v>
      </c>
      <c r="B1795" s="8" t="s">
        <v>2796</v>
      </c>
      <c r="C1795" s="9" t="s">
        <v>2797</v>
      </c>
      <c r="D1795" s="10" t="s">
        <v>371</v>
      </c>
      <c r="E1795" s="10" t="s">
        <v>2188</v>
      </c>
      <c r="F1795" s="11" t="n">
        <v>79</v>
      </c>
      <c r="G1795" s="12" t="str">
        <f aca="false">IF(90&lt;=F1795,"Xuất sắc",IF(80&lt;=F1795,"Tốt",IF(70&lt;=F1795,"Khá",IF(60&lt;=F1795,"TB Khá",IF(50&lt;=F1795,"TBình","Yếu")))))</f>
        <v>Khá</v>
      </c>
      <c r="H1795" s="12"/>
    </row>
    <row r="1796" customFormat="false" ht="15.75" hidden="false" customHeight="false" outlineLevel="0" collapsed="false">
      <c r="A1796" s="7" t="n">
        <v>1795</v>
      </c>
      <c r="B1796" s="8" t="s">
        <v>2798</v>
      </c>
      <c r="C1796" s="9" t="s">
        <v>2799</v>
      </c>
      <c r="D1796" s="10" t="s">
        <v>371</v>
      </c>
      <c r="E1796" s="10" t="s">
        <v>2188</v>
      </c>
      <c r="F1796" s="11" t="n">
        <v>79</v>
      </c>
      <c r="G1796" s="12" t="str">
        <f aca="false">IF(90&lt;=F1796,"Xuất sắc",IF(80&lt;=F1796,"Tốt",IF(70&lt;=F1796,"Khá",IF(60&lt;=F1796,"TB Khá",IF(50&lt;=F1796,"TBình","Yếu")))))</f>
        <v>Khá</v>
      </c>
      <c r="H1796" s="12"/>
    </row>
    <row r="1797" customFormat="false" ht="15.75" hidden="false" customHeight="false" outlineLevel="0" collapsed="false">
      <c r="A1797" s="7" t="n">
        <v>1796</v>
      </c>
      <c r="B1797" s="8" t="s">
        <v>2800</v>
      </c>
      <c r="C1797" s="9" t="s">
        <v>2801</v>
      </c>
      <c r="D1797" s="10" t="s">
        <v>371</v>
      </c>
      <c r="E1797" s="10" t="s">
        <v>2188</v>
      </c>
      <c r="F1797" s="11" t="n">
        <v>84</v>
      </c>
      <c r="G1797" s="12" t="str">
        <f aca="false">IF(90&lt;=F1797,"Xuất sắc",IF(80&lt;=F1797,"Tốt",IF(70&lt;=F1797,"Khá",IF(60&lt;=F1797,"TB Khá",IF(50&lt;=F1797,"TBình","Yếu")))))</f>
        <v>Tốt</v>
      </c>
      <c r="H1797" s="12"/>
    </row>
    <row r="1798" customFormat="false" ht="15.75" hidden="false" customHeight="false" outlineLevel="0" collapsed="false">
      <c r="A1798" s="7" t="n">
        <v>1797</v>
      </c>
      <c r="B1798" s="8" t="s">
        <v>2802</v>
      </c>
      <c r="C1798" s="9" t="s">
        <v>2803</v>
      </c>
      <c r="D1798" s="10" t="s">
        <v>371</v>
      </c>
      <c r="E1798" s="10" t="s">
        <v>2188</v>
      </c>
      <c r="F1798" s="11" t="n">
        <v>93</v>
      </c>
      <c r="G1798" s="12" t="str">
        <f aca="false">IF(90&lt;=F1798,"Xuất sắc",IF(80&lt;=F1798,"Tốt",IF(70&lt;=F1798,"Khá",IF(60&lt;=F1798,"TB Khá",IF(50&lt;=F1798,"TBình","Yếu")))))</f>
        <v>Xuất sắc</v>
      </c>
      <c r="H1798" s="12"/>
    </row>
    <row r="1799" customFormat="false" ht="15.75" hidden="false" customHeight="false" outlineLevel="0" collapsed="false">
      <c r="A1799" s="7" t="n">
        <v>1798</v>
      </c>
      <c r="B1799" s="8" t="s">
        <v>2804</v>
      </c>
      <c r="C1799" s="9" t="s">
        <v>2805</v>
      </c>
      <c r="D1799" s="10" t="s">
        <v>371</v>
      </c>
      <c r="E1799" s="10" t="s">
        <v>2188</v>
      </c>
      <c r="F1799" s="11" t="n">
        <v>86</v>
      </c>
      <c r="G1799" s="12" t="str">
        <f aca="false">IF(90&lt;=F1799,"Xuất sắc",IF(80&lt;=F1799,"Tốt",IF(70&lt;=F1799,"Khá",IF(60&lt;=F1799,"TB Khá",IF(50&lt;=F1799,"TBình","Yếu")))))</f>
        <v>Tốt</v>
      </c>
      <c r="H1799" s="12"/>
    </row>
    <row r="1800" customFormat="false" ht="15.75" hidden="false" customHeight="false" outlineLevel="0" collapsed="false">
      <c r="A1800" s="7" t="n">
        <v>1799</v>
      </c>
      <c r="B1800" s="8" t="s">
        <v>2806</v>
      </c>
      <c r="C1800" s="9" t="s">
        <v>2807</v>
      </c>
      <c r="D1800" s="10" t="s">
        <v>371</v>
      </c>
      <c r="E1800" s="10" t="s">
        <v>2188</v>
      </c>
      <c r="F1800" s="11" t="n">
        <v>86</v>
      </c>
      <c r="G1800" s="12" t="str">
        <f aca="false">IF(90&lt;=F1800,"Xuất sắc",IF(80&lt;=F1800,"Tốt",IF(70&lt;=F1800,"Khá",IF(60&lt;=F1800,"TB Khá",IF(50&lt;=F1800,"TBình","Yếu")))))</f>
        <v>Tốt</v>
      </c>
      <c r="H1800" s="12"/>
    </row>
    <row r="1801" customFormat="false" ht="15.75" hidden="false" customHeight="false" outlineLevel="0" collapsed="false">
      <c r="A1801" s="7" t="n">
        <v>1800</v>
      </c>
      <c r="B1801" s="8" t="s">
        <v>2808</v>
      </c>
      <c r="C1801" s="9" t="s">
        <v>2809</v>
      </c>
      <c r="D1801" s="10" t="s">
        <v>371</v>
      </c>
      <c r="E1801" s="10" t="s">
        <v>2188</v>
      </c>
      <c r="F1801" s="11" t="n">
        <v>87</v>
      </c>
      <c r="G1801" s="12" t="str">
        <f aca="false">IF(90&lt;=F1801,"Xuất sắc",IF(80&lt;=F1801,"Tốt",IF(70&lt;=F1801,"Khá",IF(60&lt;=F1801,"TB Khá",IF(50&lt;=F1801,"TBình","Yếu")))))</f>
        <v>Tốt</v>
      </c>
      <c r="H1801" s="12"/>
    </row>
    <row r="1802" customFormat="false" ht="15.75" hidden="false" customHeight="false" outlineLevel="0" collapsed="false">
      <c r="A1802" s="7" t="n">
        <v>1801</v>
      </c>
      <c r="B1802" s="8" t="s">
        <v>2810</v>
      </c>
      <c r="C1802" s="9" t="s">
        <v>21</v>
      </c>
      <c r="D1802" s="10" t="s">
        <v>371</v>
      </c>
      <c r="E1802" s="10" t="s">
        <v>2188</v>
      </c>
      <c r="F1802" s="11" t="n">
        <v>87</v>
      </c>
      <c r="G1802" s="12" t="str">
        <f aca="false">IF(90&lt;=F1802,"Xuất sắc",IF(80&lt;=F1802,"Tốt",IF(70&lt;=F1802,"Khá",IF(60&lt;=F1802,"TB Khá",IF(50&lt;=F1802,"TBình","Yếu")))))</f>
        <v>Tốt</v>
      </c>
      <c r="H1802" s="12"/>
    </row>
    <row r="1803" customFormat="false" ht="15.75" hidden="false" customHeight="false" outlineLevel="0" collapsed="false">
      <c r="A1803" s="7" t="n">
        <v>1802</v>
      </c>
      <c r="B1803" s="8" t="s">
        <v>2811</v>
      </c>
      <c r="C1803" s="9" t="s">
        <v>2812</v>
      </c>
      <c r="D1803" s="10" t="s">
        <v>371</v>
      </c>
      <c r="E1803" s="10" t="s">
        <v>2188</v>
      </c>
      <c r="F1803" s="11" t="n">
        <v>79</v>
      </c>
      <c r="G1803" s="12" t="str">
        <f aca="false">IF(90&lt;=F1803,"Xuất sắc",IF(80&lt;=F1803,"Tốt",IF(70&lt;=F1803,"Khá",IF(60&lt;=F1803,"TB Khá",IF(50&lt;=F1803,"TBình","Yếu")))))</f>
        <v>Khá</v>
      </c>
      <c r="H1803" s="12"/>
    </row>
    <row r="1804" customFormat="false" ht="15.75" hidden="false" customHeight="false" outlineLevel="0" collapsed="false">
      <c r="A1804" s="7" t="n">
        <v>1803</v>
      </c>
      <c r="B1804" s="8" t="s">
        <v>2813</v>
      </c>
      <c r="C1804" s="9" t="s">
        <v>2814</v>
      </c>
      <c r="D1804" s="10" t="s">
        <v>371</v>
      </c>
      <c r="E1804" s="10" t="s">
        <v>2188</v>
      </c>
      <c r="F1804" s="11" t="n">
        <v>69</v>
      </c>
      <c r="G1804" s="12" t="str">
        <f aca="false">IF(90&lt;=F1804,"Xuất sắc",IF(80&lt;=F1804,"Tốt",IF(70&lt;=F1804,"Khá",IF(60&lt;=F1804,"TB Khá",IF(50&lt;=F1804,"TBình","Yếu")))))</f>
        <v>TB Khá</v>
      </c>
      <c r="H1804" s="12"/>
    </row>
    <row r="1805" customFormat="false" ht="15.75" hidden="false" customHeight="false" outlineLevel="0" collapsed="false">
      <c r="A1805" s="7" t="n">
        <v>1804</v>
      </c>
      <c r="B1805" s="8" t="s">
        <v>2815</v>
      </c>
      <c r="C1805" s="9" t="s">
        <v>2816</v>
      </c>
      <c r="D1805" s="10" t="s">
        <v>371</v>
      </c>
      <c r="E1805" s="10" t="s">
        <v>2188</v>
      </c>
      <c r="F1805" s="11" t="n">
        <v>74</v>
      </c>
      <c r="G1805" s="12" t="str">
        <f aca="false">IF(90&lt;=F1805,"Xuất sắc",IF(80&lt;=F1805,"Tốt",IF(70&lt;=F1805,"Khá",IF(60&lt;=F1805,"TB Khá",IF(50&lt;=F1805,"TBình","Yếu")))))</f>
        <v>Khá</v>
      </c>
      <c r="H1805" s="12"/>
    </row>
    <row r="1806" customFormat="false" ht="15.75" hidden="false" customHeight="false" outlineLevel="0" collapsed="false">
      <c r="A1806" s="7" t="n">
        <v>1805</v>
      </c>
      <c r="B1806" s="8" t="s">
        <v>2817</v>
      </c>
      <c r="C1806" s="9" t="s">
        <v>2818</v>
      </c>
      <c r="D1806" s="10" t="s">
        <v>371</v>
      </c>
      <c r="E1806" s="10" t="s">
        <v>2188</v>
      </c>
      <c r="F1806" s="11" t="n">
        <v>78</v>
      </c>
      <c r="G1806" s="12" t="str">
        <f aca="false">IF(90&lt;=F1806,"Xuất sắc",IF(80&lt;=F1806,"Tốt",IF(70&lt;=F1806,"Khá",IF(60&lt;=F1806,"TB Khá",IF(50&lt;=F1806,"TBình","Yếu")))))</f>
        <v>Khá</v>
      </c>
      <c r="H1806" s="12"/>
    </row>
    <row r="1807" customFormat="false" ht="15.75" hidden="false" customHeight="false" outlineLevel="0" collapsed="false">
      <c r="A1807" s="7" t="n">
        <v>1806</v>
      </c>
      <c r="B1807" s="8" t="s">
        <v>2819</v>
      </c>
      <c r="C1807" s="9" t="s">
        <v>2820</v>
      </c>
      <c r="D1807" s="10" t="s">
        <v>371</v>
      </c>
      <c r="E1807" s="10" t="s">
        <v>2188</v>
      </c>
      <c r="F1807" s="11" t="n">
        <v>90</v>
      </c>
      <c r="G1807" s="12" t="str">
        <f aca="false">IF(90&lt;=F1807,"Xuất sắc",IF(80&lt;=F1807,"Tốt",IF(70&lt;=F1807,"Khá",IF(60&lt;=F1807,"TB Khá",IF(50&lt;=F1807,"TBình","Yếu")))))</f>
        <v>Xuất sắc</v>
      </c>
      <c r="H1807" s="12"/>
    </row>
    <row r="1808" customFormat="false" ht="15.75" hidden="false" customHeight="false" outlineLevel="0" collapsed="false">
      <c r="A1808" s="7" t="n">
        <v>1807</v>
      </c>
      <c r="B1808" s="8" t="s">
        <v>2821</v>
      </c>
      <c r="C1808" s="9" t="s">
        <v>2822</v>
      </c>
      <c r="D1808" s="10" t="s">
        <v>371</v>
      </c>
      <c r="E1808" s="10" t="s">
        <v>2188</v>
      </c>
      <c r="F1808" s="11" t="n">
        <v>96</v>
      </c>
      <c r="G1808" s="12" t="str">
        <f aca="false">IF(90&lt;=F1808,"Xuất sắc",IF(80&lt;=F1808,"Tốt",IF(70&lt;=F1808,"Khá",IF(60&lt;=F1808,"TB Khá",IF(50&lt;=F1808,"TBình","Yếu")))))</f>
        <v>Xuất sắc</v>
      </c>
      <c r="H1808" s="12"/>
    </row>
    <row r="1809" customFormat="false" ht="15.75" hidden="false" customHeight="false" outlineLevel="0" collapsed="false">
      <c r="A1809" s="7" t="n">
        <v>1808</v>
      </c>
      <c r="B1809" s="8" t="s">
        <v>2823</v>
      </c>
      <c r="C1809" s="9" t="s">
        <v>1032</v>
      </c>
      <c r="D1809" s="10" t="s">
        <v>371</v>
      </c>
      <c r="E1809" s="10" t="s">
        <v>2188</v>
      </c>
      <c r="F1809" s="11" t="n">
        <v>93</v>
      </c>
      <c r="G1809" s="12" t="str">
        <f aca="false">IF(90&lt;=F1809,"Xuất sắc",IF(80&lt;=F1809,"Tốt",IF(70&lt;=F1809,"Khá",IF(60&lt;=F1809,"TB Khá",IF(50&lt;=F1809,"TBình","Yếu")))))</f>
        <v>Xuất sắc</v>
      </c>
      <c r="H1809" s="12"/>
    </row>
    <row r="1810" customFormat="false" ht="15.75" hidden="false" customHeight="false" outlineLevel="0" collapsed="false">
      <c r="A1810" s="7" t="n">
        <v>1809</v>
      </c>
      <c r="B1810" s="8" t="s">
        <v>2824</v>
      </c>
      <c r="C1810" s="9" t="s">
        <v>2825</v>
      </c>
      <c r="D1810" s="10" t="s">
        <v>371</v>
      </c>
      <c r="E1810" s="10" t="s">
        <v>2188</v>
      </c>
      <c r="F1810" s="11" t="n">
        <v>79</v>
      </c>
      <c r="G1810" s="12" t="str">
        <f aca="false">IF(90&lt;=F1810,"Xuất sắc",IF(80&lt;=F1810,"Tốt",IF(70&lt;=F1810,"Khá",IF(60&lt;=F1810,"TB Khá",IF(50&lt;=F1810,"TBình","Yếu")))))</f>
        <v>Khá</v>
      </c>
      <c r="H1810" s="12"/>
    </row>
    <row r="1811" customFormat="false" ht="15.75" hidden="false" customHeight="false" outlineLevel="0" collapsed="false">
      <c r="A1811" s="7" t="n">
        <v>1810</v>
      </c>
      <c r="B1811" s="8" t="s">
        <v>2826</v>
      </c>
      <c r="C1811" s="9" t="s">
        <v>2827</v>
      </c>
      <c r="D1811" s="10" t="s">
        <v>371</v>
      </c>
      <c r="E1811" s="10" t="s">
        <v>2188</v>
      </c>
      <c r="F1811" s="11" t="n">
        <v>72</v>
      </c>
      <c r="G1811" s="12" t="str">
        <f aca="false">IF(90&lt;=F1811,"Xuất sắc",IF(80&lt;=F1811,"Tốt",IF(70&lt;=F1811,"Khá",IF(60&lt;=F1811,"TB Khá",IF(50&lt;=F1811,"TBình","Yếu")))))</f>
        <v>Khá</v>
      </c>
      <c r="H1811" s="12"/>
    </row>
    <row r="1812" customFormat="false" ht="15.75" hidden="false" customHeight="false" outlineLevel="0" collapsed="false">
      <c r="A1812" s="7" t="n">
        <v>1811</v>
      </c>
      <c r="B1812" s="8" t="s">
        <v>2828</v>
      </c>
      <c r="C1812" s="9" t="s">
        <v>1834</v>
      </c>
      <c r="D1812" s="10" t="s">
        <v>371</v>
      </c>
      <c r="E1812" s="10" t="s">
        <v>2188</v>
      </c>
      <c r="F1812" s="11" t="n">
        <v>77</v>
      </c>
      <c r="G1812" s="12" t="str">
        <f aca="false">IF(90&lt;=F1812,"Xuất sắc",IF(80&lt;=F1812,"Tốt",IF(70&lt;=F1812,"Khá",IF(60&lt;=F1812,"TB Khá",IF(50&lt;=F1812,"TBình","Yếu")))))</f>
        <v>Khá</v>
      </c>
      <c r="H1812" s="12"/>
    </row>
    <row r="1813" customFormat="false" ht="15.75" hidden="false" customHeight="false" outlineLevel="0" collapsed="false">
      <c r="A1813" s="7" t="n">
        <v>1812</v>
      </c>
      <c r="B1813" s="8" t="s">
        <v>2829</v>
      </c>
      <c r="C1813" s="9" t="s">
        <v>2830</v>
      </c>
      <c r="D1813" s="10" t="s">
        <v>371</v>
      </c>
      <c r="E1813" s="10" t="s">
        <v>2188</v>
      </c>
      <c r="F1813" s="11" t="n">
        <v>74</v>
      </c>
      <c r="G1813" s="12" t="str">
        <f aca="false">IF(90&lt;=F1813,"Xuất sắc",IF(80&lt;=F1813,"Tốt",IF(70&lt;=F1813,"Khá",IF(60&lt;=F1813,"TB Khá",IF(50&lt;=F1813,"TBình","Yếu")))))</f>
        <v>Khá</v>
      </c>
      <c r="H1813" s="12"/>
    </row>
    <row r="1814" customFormat="false" ht="15.75" hidden="false" customHeight="false" outlineLevel="0" collapsed="false">
      <c r="A1814" s="7" t="n">
        <v>1813</v>
      </c>
      <c r="B1814" s="8" t="s">
        <v>2831</v>
      </c>
      <c r="C1814" s="9" t="s">
        <v>2832</v>
      </c>
      <c r="D1814" s="10" t="s">
        <v>371</v>
      </c>
      <c r="E1814" s="10" t="s">
        <v>2188</v>
      </c>
      <c r="F1814" s="11" t="n">
        <v>90</v>
      </c>
      <c r="G1814" s="12" t="str">
        <f aca="false">IF(90&lt;=F1814,"Xuất sắc",IF(80&lt;=F1814,"Tốt",IF(70&lt;=F1814,"Khá",IF(60&lt;=F1814,"TB Khá",IF(50&lt;=F1814,"TBình","Yếu")))))</f>
        <v>Xuất sắc</v>
      </c>
      <c r="H1814" s="12"/>
    </row>
    <row r="1815" customFormat="false" ht="15.75" hidden="false" customHeight="false" outlineLevel="0" collapsed="false">
      <c r="A1815" s="7" t="n">
        <v>1814</v>
      </c>
      <c r="B1815" s="8" t="s">
        <v>2833</v>
      </c>
      <c r="C1815" s="9" t="s">
        <v>2834</v>
      </c>
      <c r="D1815" s="10" t="s">
        <v>371</v>
      </c>
      <c r="E1815" s="10" t="s">
        <v>2188</v>
      </c>
      <c r="F1815" s="11" t="n">
        <v>79</v>
      </c>
      <c r="G1815" s="12" t="str">
        <f aca="false">IF(90&lt;=F1815,"Xuất sắc",IF(80&lt;=F1815,"Tốt",IF(70&lt;=F1815,"Khá",IF(60&lt;=F1815,"TB Khá",IF(50&lt;=F1815,"TBình","Yếu")))))</f>
        <v>Khá</v>
      </c>
      <c r="H1815" s="12"/>
    </row>
    <row r="1816" customFormat="false" ht="15.75" hidden="false" customHeight="false" outlineLevel="0" collapsed="false">
      <c r="A1816" s="7" t="n">
        <v>1815</v>
      </c>
      <c r="B1816" s="8" t="s">
        <v>2835</v>
      </c>
      <c r="C1816" s="9" t="s">
        <v>2836</v>
      </c>
      <c r="D1816" s="10" t="s">
        <v>371</v>
      </c>
      <c r="E1816" s="10" t="s">
        <v>2188</v>
      </c>
      <c r="F1816" s="11" t="n">
        <v>91</v>
      </c>
      <c r="G1816" s="12" t="str">
        <f aca="false">IF(90&lt;=F1816,"Xuất sắc",IF(80&lt;=F1816,"Tốt",IF(70&lt;=F1816,"Khá",IF(60&lt;=F1816,"TB Khá",IF(50&lt;=F1816,"TBình","Yếu")))))</f>
        <v>Xuất sắc</v>
      </c>
      <c r="H1816" s="12"/>
    </row>
    <row r="1817" customFormat="false" ht="15.75" hidden="false" customHeight="false" outlineLevel="0" collapsed="false">
      <c r="A1817" s="7" t="n">
        <v>1816</v>
      </c>
      <c r="B1817" s="8" t="s">
        <v>2837</v>
      </c>
      <c r="C1817" s="9" t="s">
        <v>2838</v>
      </c>
      <c r="D1817" s="10" t="s">
        <v>371</v>
      </c>
      <c r="E1817" s="10" t="s">
        <v>2188</v>
      </c>
      <c r="F1817" s="11" t="n">
        <v>80</v>
      </c>
      <c r="G1817" s="12" t="str">
        <f aca="false">IF(90&lt;=F1817,"Xuất sắc",IF(80&lt;=F1817,"Tốt",IF(70&lt;=F1817,"Khá",IF(60&lt;=F1817,"TB Khá",IF(50&lt;=F1817,"TBình","Yếu")))))</f>
        <v>Tốt</v>
      </c>
      <c r="H1817" s="12"/>
    </row>
    <row r="1818" customFormat="false" ht="15.75" hidden="false" customHeight="false" outlineLevel="0" collapsed="false">
      <c r="A1818" s="7" t="n">
        <v>1817</v>
      </c>
      <c r="B1818" s="8" t="s">
        <v>2839</v>
      </c>
      <c r="C1818" s="9" t="s">
        <v>938</v>
      </c>
      <c r="D1818" s="10" t="s">
        <v>371</v>
      </c>
      <c r="E1818" s="10" t="s">
        <v>2188</v>
      </c>
      <c r="F1818" s="11" t="n">
        <v>80</v>
      </c>
      <c r="G1818" s="12" t="str">
        <f aca="false">IF(90&lt;=F1818,"Xuất sắc",IF(80&lt;=F1818,"Tốt",IF(70&lt;=F1818,"Khá",IF(60&lt;=F1818,"TB Khá",IF(50&lt;=F1818,"TBình","Yếu")))))</f>
        <v>Tốt</v>
      </c>
      <c r="H1818" s="12"/>
    </row>
    <row r="1819" customFormat="false" ht="15.75" hidden="false" customHeight="false" outlineLevel="0" collapsed="false">
      <c r="A1819" s="7" t="n">
        <v>1818</v>
      </c>
      <c r="B1819" s="8" t="s">
        <v>2840</v>
      </c>
      <c r="C1819" s="9" t="s">
        <v>2841</v>
      </c>
      <c r="D1819" s="10" t="s">
        <v>371</v>
      </c>
      <c r="E1819" s="10" t="s">
        <v>2188</v>
      </c>
      <c r="F1819" s="11" t="n">
        <v>80</v>
      </c>
      <c r="G1819" s="12" t="str">
        <f aca="false">IF(90&lt;=F1819,"Xuất sắc",IF(80&lt;=F1819,"Tốt",IF(70&lt;=F1819,"Khá",IF(60&lt;=F1819,"TB Khá",IF(50&lt;=F1819,"TBình","Yếu")))))</f>
        <v>Tốt</v>
      </c>
      <c r="H1819" s="12"/>
    </row>
    <row r="1820" customFormat="false" ht="15.75" hidden="false" customHeight="false" outlineLevel="0" collapsed="false">
      <c r="A1820" s="7" t="n">
        <v>1819</v>
      </c>
      <c r="B1820" s="8" t="s">
        <v>2842</v>
      </c>
      <c r="C1820" s="9" t="s">
        <v>805</v>
      </c>
      <c r="D1820" s="10" t="s">
        <v>371</v>
      </c>
      <c r="E1820" s="10" t="s">
        <v>2188</v>
      </c>
      <c r="F1820" s="11" t="n">
        <v>77</v>
      </c>
      <c r="G1820" s="12" t="str">
        <f aca="false">IF(90&lt;=F1820,"Xuất sắc",IF(80&lt;=F1820,"Tốt",IF(70&lt;=F1820,"Khá",IF(60&lt;=F1820,"TB Khá",IF(50&lt;=F1820,"TBình","Yếu")))))</f>
        <v>Khá</v>
      </c>
      <c r="H1820" s="12"/>
    </row>
    <row r="1821" customFormat="false" ht="15.75" hidden="false" customHeight="false" outlineLevel="0" collapsed="false">
      <c r="A1821" s="7" t="n">
        <v>1820</v>
      </c>
      <c r="B1821" s="8" t="s">
        <v>2843</v>
      </c>
      <c r="C1821" s="9" t="s">
        <v>2844</v>
      </c>
      <c r="D1821" s="10" t="s">
        <v>371</v>
      </c>
      <c r="E1821" s="10" t="s">
        <v>2188</v>
      </c>
      <c r="F1821" s="11" t="n">
        <v>85</v>
      </c>
      <c r="G1821" s="12" t="str">
        <f aca="false">IF(90&lt;=F1821,"Xuất sắc",IF(80&lt;=F1821,"Tốt",IF(70&lt;=F1821,"Khá",IF(60&lt;=F1821,"TB Khá",IF(50&lt;=F1821,"TBình","Yếu")))))</f>
        <v>Tốt</v>
      </c>
      <c r="H1821" s="12"/>
    </row>
    <row r="1822" customFormat="false" ht="15.75" hidden="false" customHeight="false" outlineLevel="0" collapsed="false">
      <c r="A1822" s="7" t="n">
        <v>1821</v>
      </c>
      <c r="B1822" s="8" t="s">
        <v>2845</v>
      </c>
      <c r="C1822" s="9" t="s">
        <v>1338</v>
      </c>
      <c r="D1822" s="10" t="s">
        <v>371</v>
      </c>
      <c r="E1822" s="10" t="s">
        <v>2188</v>
      </c>
      <c r="F1822" s="11" t="n">
        <v>83</v>
      </c>
      <c r="G1822" s="12" t="str">
        <f aca="false">IF(90&lt;=F1822,"Xuất sắc",IF(80&lt;=F1822,"Tốt",IF(70&lt;=F1822,"Khá",IF(60&lt;=F1822,"TB Khá",IF(50&lt;=F1822,"TBình","Yếu")))))</f>
        <v>Tốt</v>
      </c>
      <c r="H1822" s="12"/>
    </row>
    <row r="1823" customFormat="false" ht="15.75" hidden="false" customHeight="false" outlineLevel="0" collapsed="false">
      <c r="A1823" s="7" t="n">
        <v>1822</v>
      </c>
      <c r="B1823" s="8" t="s">
        <v>2846</v>
      </c>
      <c r="C1823" s="9" t="s">
        <v>2847</v>
      </c>
      <c r="D1823" s="10" t="s">
        <v>371</v>
      </c>
      <c r="E1823" s="10" t="s">
        <v>2188</v>
      </c>
      <c r="F1823" s="11" t="n">
        <v>83</v>
      </c>
      <c r="G1823" s="12" t="str">
        <f aca="false">IF(90&lt;=F1823,"Xuất sắc",IF(80&lt;=F1823,"Tốt",IF(70&lt;=F1823,"Khá",IF(60&lt;=F1823,"TB Khá",IF(50&lt;=F1823,"TBình","Yếu")))))</f>
        <v>Tốt</v>
      </c>
      <c r="H1823" s="12"/>
    </row>
    <row r="1824" customFormat="false" ht="15.75" hidden="false" customHeight="false" outlineLevel="0" collapsed="false">
      <c r="A1824" s="7" t="n">
        <v>1823</v>
      </c>
      <c r="B1824" s="8" t="s">
        <v>2848</v>
      </c>
      <c r="C1824" s="9" t="s">
        <v>2849</v>
      </c>
      <c r="D1824" s="10" t="s">
        <v>371</v>
      </c>
      <c r="E1824" s="10" t="s">
        <v>2188</v>
      </c>
      <c r="F1824" s="11" t="n">
        <v>85</v>
      </c>
      <c r="G1824" s="12" t="str">
        <f aca="false">IF(90&lt;=F1824,"Xuất sắc",IF(80&lt;=F1824,"Tốt",IF(70&lt;=F1824,"Khá",IF(60&lt;=F1824,"TB Khá",IF(50&lt;=F1824,"TBình","Yếu")))))</f>
        <v>Tốt</v>
      </c>
      <c r="H1824" s="12"/>
    </row>
    <row r="1825" customFormat="false" ht="15.75" hidden="false" customHeight="false" outlineLevel="0" collapsed="false">
      <c r="A1825" s="7" t="n">
        <v>1824</v>
      </c>
      <c r="B1825" s="8" t="s">
        <v>2850</v>
      </c>
      <c r="C1825" s="9" t="s">
        <v>2851</v>
      </c>
      <c r="D1825" s="10" t="s">
        <v>371</v>
      </c>
      <c r="E1825" s="10" t="s">
        <v>2188</v>
      </c>
      <c r="F1825" s="11" t="n">
        <v>80</v>
      </c>
      <c r="G1825" s="12" t="str">
        <f aca="false">IF(90&lt;=F1825,"Xuất sắc",IF(80&lt;=F1825,"Tốt",IF(70&lt;=F1825,"Khá",IF(60&lt;=F1825,"TB Khá",IF(50&lt;=F1825,"TBình","Yếu")))))</f>
        <v>Tốt</v>
      </c>
      <c r="H1825" s="12"/>
    </row>
    <row r="1826" customFormat="false" ht="15.75" hidden="false" customHeight="false" outlineLevel="0" collapsed="false">
      <c r="A1826" s="7" t="n">
        <v>1825</v>
      </c>
      <c r="B1826" s="8" t="s">
        <v>2852</v>
      </c>
      <c r="C1826" s="9" t="s">
        <v>192</v>
      </c>
      <c r="D1826" s="10" t="s">
        <v>371</v>
      </c>
      <c r="E1826" s="10" t="s">
        <v>2188</v>
      </c>
      <c r="F1826" s="11" t="n">
        <v>71</v>
      </c>
      <c r="G1826" s="12" t="str">
        <f aca="false">IF(90&lt;=F1826,"Xuất sắc",IF(80&lt;=F1826,"Tốt",IF(70&lt;=F1826,"Khá",IF(60&lt;=F1826,"TB Khá",IF(50&lt;=F1826,"TBình","Yếu")))))</f>
        <v>Khá</v>
      </c>
      <c r="H1826" s="12"/>
    </row>
    <row r="1827" customFormat="false" ht="15.75" hidden="false" customHeight="false" outlineLevel="0" collapsed="false">
      <c r="A1827" s="7" t="n">
        <v>1826</v>
      </c>
      <c r="B1827" s="8" t="s">
        <v>2853</v>
      </c>
      <c r="C1827" s="9" t="s">
        <v>2854</v>
      </c>
      <c r="D1827" s="10" t="s">
        <v>371</v>
      </c>
      <c r="E1827" s="10" t="s">
        <v>2188</v>
      </c>
      <c r="F1827" s="11" t="n">
        <v>90</v>
      </c>
      <c r="G1827" s="12" t="str">
        <f aca="false">IF(90&lt;=F1827,"Xuất sắc",IF(80&lt;=F1827,"Tốt",IF(70&lt;=F1827,"Khá",IF(60&lt;=F1827,"TB Khá",IF(50&lt;=F1827,"TBình","Yếu")))))</f>
        <v>Xuất sắc</v>
      </c>
      <c r="H1827" s="12"/>
    </row>
    <row r="1828" customFormat="false" ht="15.75" hidden="false" customHeight="false" outlineLevel="0" collapsed="false">
      <c r="A1828" s="7" t="n">
        <v>1827</v>
      </c>
      <c r="B1828" s="8" t="s">
        <v>2855</v>
      </c>
      <c r="C1828" s="9" t="s">
        <v>2856</v>
      </c>
      <c r="D1828" s="10" t="s">
        <v>371</v>
      </c>
      <c r="E1828" s="10" t="s">
        <v>2188</v>
      </c>
      <c r="F1828" s="11" t="n">
        <v>86</v>
      </c>
      <c r="G1828" s="12" t="str">
        <f aca="false">IF(90&lt;=F1828,"Xuất sắc",IF(80&lt;=F1828,"Tốt",IF(70&lt;=F1828,"Khá",IF(60&lt;=F1828,"TB Khá",IF(50&lt;=F1828,"TBình","Yếu")))))</f>
        <v>Tốt</v>
      </c>
      <c r="H1828" s="12"/>
    </row>
    <row r="1829" customFormat="false" ht="15.75" hidden="false" customHeight="false" outlineLevel="0" collapsed="false">
      <c r="A1829" s="7" t="n">
        <v>1828</v>
      </c>
      <c r="B1829" s="8" t="s">
        <v>2857</v>
      </c>
      <c r="C1829" s="9" t="s">
        <v>2858</v>
      </c>
      <c r="D1829" s="10" t="s">
        <v>371</v>
      </c>
      <c r="E1829" s="10" t="s">
        <v>2188</v>
      </c>
      <c r="F1829" s="11" t="n">
        <v>69</v>
      </c>
      <c r="G1829" s="12" t="str">
        <f aca="false">IF(90&lt;=F1829,"Xuất sắc",IF(80&lt;=F1829,"Tốt",IF(70&lt;=F1829,"Khá",IF(60&lt;=F1829,"TB Khá",IF(50&lt;=F1829,"TBình","Yếu")))))</f>
        <v>TB Khá</v>
      </c>
      <c r="H1829" s="12"/>
    </row>
    <row r="1830" customFormat="false" ht="15.75" hidden="false" customHeight="false" outlineLevel="0" collapsed="false">
      <c r="A1830" s="7" t="n">
        <v>1829</v>
      </c>
      <c r="B1830" s="8" t="s">
        <v>2859</v>
      </c>
      <c r="C1830" s="9" t="s">
        <v>2860</v>
      </c>
      <c r="D1830" s="10" t="s">
        <v>371</v>
      </c>
      <c r="E1830" s="10" t="s">
        <v>2188</v>
      </c>
      <c r="F1830" s="11" t="n">
        <v>80</v>
      </c>
      <c r="G1830" s="12" t="str">
        <f aca="false">IF(90&lt;=F1830,"Xuất sắc",IF(80&lt;=F1830,"Tốt",IF(70&lt;=F1830,"Khá",IF(60&lt;=F1830,"TB Khá",IF(50&lt;=F1830,"TBình","Yếu")))))</f>
        <v>Tốt</v>
      </c>
      <c r="H1830" s="12"/>
    </row>
    <row r="1831" customFormat="false" ht="15.75" hidden="false" customHeight="false" outlineLevel="0" collapsed="false">
      <c r="A1831" s="7" t="n">
        <v>1830</v>
      </c>
      <c r="B1831" s="8" t="s">
        <v>2861</v>
      </c>
      <c r="C1831" s="9" t="s">
        <v>197</v>
      </c>
      <c r="D1831" s="10" t="s">
        <v>371</v>
      </c>
      <c r="E1831" s="10" t="s">
        <v>2188</v>
      </c>
      <c r="F1831" s="11" t="n">
        <v>85</v>
      </c>
      <c r="G1831" s="12" t="str">
        <f aca="false">IF(90&lt;=F1831,"Xuất sắc",IF(80&lt;=F1831,"Tốt",IF(70&lt;=F1831,"Khá",IF(60&lt;=F1831,"TB Khá",IF(50&lt;=F1831,"TBình","Yếu")))))</f>
        <v>Tốt</v>
      </c>
      <c r="H1831" s="12"/>
    </row>
    <row r="1832" customFormat="false" ht="15.75" hidden="false" customHeight="false" outlineLevel="0" collapsed="false">
      <c r="A1832" s="7" t="n">
        <v>1831</v>
      </c>
      <c r="B1832" s="8" t="s">
        <v>2862</v>
      </c>
      <c r="C1832" s="9" t="s">
        <v>2863</v>
      </c>
      <c r="D1832" s="10" t="s">
        <v>371</v>
      </c>
      <c r="E1832" s="10" t="s">
        <v>2188</v>
      </c>
      <c r="F1832" s="11" t="n">
        <v>75</v>
      </c>
      <c r="G1832" s="12" t="str">
        <f aca="false">IF(90&lt;=F1832,"Xuất sắc",IF(80&lt;=F1832,"Tốt",IF(70&lt;=F1832,"Khá",IF(60&lt;=F1832,"TB Khá",IF(50&lt;=F1832,"TBình","Yếu")))))</f>
        <v>Khá</v>
      </c>
      <c r="H1832" s="12"/>
    </row>
    <row r="1833" customFormat="false" ht="15.75" hidden="false" customHeight="false" outlineLevel="0" collapsed="false">
      <c r="A1833" s="7" t="n">
        <v>1832</v>
      </c>
      <c r="B1833" s="8" t="s">
        <v>2864</v>
      </c>
      <c r="C1833" s="9" t="s">
        <v>2865</v>
      </c>
      <c r="D1833" s="10" t="s">
        <v>371</v>
      </c>
      <c r="E1833" s="10" t="s">
        <v>2188</v>
      </c>
      <c r="F1833" s="11" t="n">
        <v>81</v>
      </c>
      <c r="G1833" s="12" t="str">
        <f aca="false">IF(90&lt;=F1833,"Xuất sắc",IF(80&lt;=F1833,"Tốt",IF(70&lt;=F1833,"Khá",IF(60&lt;=F1833,"TB Khá",IF(50&lt;=F1833,"TBình","Yếu")))))</f>
        <v>Tốt</v>
      </c>
      <c r="H1833" s="12"/>
    </row>
    <row r="1834" customFormat="false" ht="15.75" hidden="false" customHeight="false" outlineLevel="0" collapsed="false">
      <c r="A1834" s="7" t="n">
        <v>1833</v>
      </c>
      <c r="B1834" s="8" t="s">
        <v>2866</v>
      </c>
      <c r="C1834" s="9" t="s">
        <v>2867</v>
      </c>
      <c r="D1834" s="10" t="s">
        <v>371</v>
      </c>
      <c r="E1834" s="10" t="s">
        <v>2188</v>
      </c>
      <c r="F1834" s="11" t="n">
        <v>78</v>
      </c>
      <c r="G1834" s="12" t="str">
        <f aca="false">IF(90&lt;=F1834,"Xuất sắc",IF(80&lt;=F1834,"Tốt",IF(70&lt;=F1834,"Khá",IF(60&lt;=F1834,"TB Khá",IF(50&lt;=F1834,"TBình","Yếu")))))</f>
        <v>Khá</v>
      </c>
      <c r="H1834" s="12"/>
    </row>
    <row r="1835" customFormat="false" ht="15.75" hidden="false" customHeight="false" outlineLevel="0" collapsed="false">
      <c r="A1835" s="7" t="n">
        <v>1834</v>
      </c>
      <c r="B1835" s="8" t="s">
        <v>2868</v>
      </c>
      <c r="C1835" s="9" t="s">
        <v>51</v>
      </c>
      <c r="D1835" s="10" t="s">
        <v>371</v>
      </c>
      <c r="E1835" s="10" t="s">
        <v>2188</v>
      </c>
      <c r="F1835" s="11" t="n">
        <v>70</v>
      </c>
      <c r="G1835" s="12" t="str">
        <f aca="false">IF(90&lt;=F1835,"Xuất sắc",IF(80&lt;=F1835,"Tốt",IF(70&lt;=F1835,"Khá",IF(60&lt;=F1835,"TB Khá",IF(50&lt;=F1835,"TBình","Yếu")))))</f>
        <v>Khá</v>
      </c>
      <c r="H1835" s="12"/>
    </row>
    <row r="1836" customFormat="false" ht="15.75" hidden="false" customHeight="false" outlineLevel="0" collapsed="false">
      <c r="A1836" s="7" t="n">
        <v>1835</v>
      </c>
      <c r="B1836" s="8" t="s">
        <v>2869</v>
      </c>
      <c r="C1836" s="9" t="s">
        <v>2870</v>
      </c>
      <c r="D1836" s="10" t="s">
        <v>371</v>
      </c>
      <c r="E1836" s="10" t="s">
        <v>2188</v>
      </c>
      <c r="F1836" s="11" t="n">
        <v>84</v>
      </c>
      <c r="G1836" s="12" t="str">
        <f aca="false">IF(90&lt;=F1836,"Xuất sắc",IF(80&lt;=F1836,"Tốt",IF(70&lt;=F1836,"Khá",IF(60&lt;=F1836,"TB Khá",IF(50&lt;=F1836,"TBình","Yếu")))))</f>
        <v>Tốt</v>
      </c>
      <c r="H1836" s="12"/>
    </row>
    <row r="1837" customFormat="false" ht="15.75" hidden="false" customHeight="false" outlineLevel="0" collapsed="false">
      <c r="A1837" s="7" t="n">
        <v>1836</v>
      </c>
      <c r="B1837" s="8" t="s">
        <v>2871</v>
      </c>
      <c r="C1837" s="9" t="s">
        <v>2872</v>
      </c>
      <c r="D1837" s="10" t="s">
        <v>371</v>
      </c>
      <c r="E1837" s="10" t="s">
        <v>2188</v>
      </c>
      <c r="F1837" s="11" t="n">
        <v>84</v>
      </c>
      <c r="G1837" s="12" t="str">
        <f aca="false">IF(90&lt;=F1837,"Xuất sắc",IF(80&lt;=F1837,"Tốt",IF(70&lt;=F1837,"Khá",IF(60&lt;=F1837,"TB Khá",IF(50&lt;=F1837,"TBình","Yếu")))))</f>
        <v>Tốt</v>
      </c>
      <c r="H1837" s="12"/>
    </row>
    <row r="1838" customFormat="false" ht="15.75" hidden="false" customHeight="false" outlineLevel="0" collapsed="false">
      <c r="A1838" s="7" t="n">
        <v>1837</v>
      </c>
      <c r="B1838" s="8" t="s">
        <v>2873</v>
      </c>
      <c r="C1838" s="9" t="s">
        <v>2874</v>
      </c>
      <c r="D1838" s="10" t="s">
        <v>371</v>
      </c>
      <c r="E1838" s="10" t="s">
        <v>2188</v>
      </c>
      <c r="F1838" s="11" t="n">
        <v>83</v>
      </c>
      <c r="G1838" s="12" t="str">
        <f aca="false">IF(90&lt;=F1838,"Xuất sắc",IF(80&lt;=F1838,"Tốt",IF(70&lt;=F1838,"Khá",IF(60&lt;=F1838,"TB Khá",IF(50&lt;=F1838,"TBình","Yếu")))))</f>
        <v>Tốt</v>
      </c>
      <c r="H1838" s="12"/>
    </row>
    <row r="1839" customFormat="false" ht="15.75" hidden="false" customHeight="false" outlineLevel="0" collapsed="false">
      <c r="A1839" s="7" t="n">
        <v>1838</v>
      </c>
      <c r="B1839" s="8" t="s">
        <v>2875</v>
      </c>
      <c r="C1839" s="9" t="s">
        <v>2876</v>
      </c>
      <c r="D1839" s="10" t="s">
        <v>371</v>
      </c>
      <c r="E1839" s="10" t="s">
        <v>2188</v>
      </c>
      <c r="F1839" s="11" t="n">
        <v>69</v>
      </c>
      <c r="G1839" s="12" t="str">
        <f aca="false">IF(90&lt;=F1839,"Xuất sắc",IF(80&lt;=F1839,"Tốt",IF(70&lt;=F1839,"Khá",IF(60&lt;=F1839,"TB Khá",IF(50&lt;=F1839,"TBình","Yếu")))))</f>
        <v>TB Khá</v>
      </c>
      <c r="H1839" s="12"/>
    </row>
    <row r="1840" customFormat="false" ht="15.75" hidden="false" customHeight="false" outlineLevel="0" collapsed="false">
      <c r="A1840" s="7" t="n">
        <v>1839</v>
      </c>
      <c r="B1840" s="8" t="s">
        <v>2877</v>
      </c>
      <c r="C1840" s="9" t="s">
        <v>2878</v>
      </c>
      <c r="D1840" s="10" t="s">
        <v>371</v>
      </c>
      <c r="E1840" s="10" t="s">
        <v>2188</v>
      </c>
      <c r="F1840" s="11" t="n">
        <v>79</v>
      </c>
      <c r="G1840" s="12" t="str">
        <f aca="false">IF(90&lt;=F1840,"Xuất sắc",IF(80&lt;=F1840,"Tốt",IF(70&lt;=F1840,"Khá",IF(60&lt;=F1840,"TB Khá",IF(50&lt;=F1840,"TBình","Yếu")))))</f>
        <v>Khá</v>
      </c>
      <c r="H1840" s="12"/>
    </row>
    <row r="1841" customFormat="false" ht="15.75" hidden="false" customHeight="false" outlineLevel="0" collapsed="false">
      <c r="A1841" s="7" t="n">
        <v>1840</v>
      </c>
      <c r="B1841" s="8" t="s">
        <v>2879</v>
      </c>
      <c r="C1841" s="9" t="s">
        <v>421</v>
      </c>
      <c r="D1841" s="10" t="s">
        <v>371</v>
      </c>
      <c r="E1841" s="10" t="s">
        <v>2188</v>
      </c>
      <c r="F1841" s="11" t="n">
        <v>84</v>
      </c>
      <c r="G1841" s="12" t="str">
        <f aca="false">IF(90&lt;=F1841,"Xuất sắc",IF(80&lt;=F1841,"Tốt",IF(70&lt;=F1841,"Khá",IF(60&lt;=F1841,"TB Khá",IF(50&lt;=F1841,"TBình","Yếu")))))</f>
        <v>Tốt</v>
      </c>
      <c r="H1841" s="12"/>
    </row>
    <row r="1842" customFormat="false" ht="15.75" hidden="false" customHeight="false" outlineLevel="0" collapsed="false">
      <c r="A1842" s="7" t="n">
        <v>1841</v>
      </c>
      <c r="B1842" s="8" t="s">
        <v>2880</v>
      </c>
      <c r="C1842" s="9" t="s">
        <v>2881</v>
      </c>
      <c r="D1842" s="10" t="s">
        <v>371</v>
      </c>
      <c r="E1842" s="10" t="s">
        <v>2188</v>
      </c>
      <c r="F1842" s="11" t="n">
        <v>90</v>
      </c>
      <c r="G1842" s="12" t="str">
        <f aca="false">IF(90&lt;=F1842,"Xuất sắc",IF(80&lt;=F1842,"Tốt",IF(70&lt;=F1842,"Khá",IF(60&lt;=F1842,"TB Khá",IF(50&lt;=F1842,"TBình","Yếu")))))</f>
        <v>Xuất sắc</v>
      </c>
      <c r="H1842" s="12"/>
    </row>
    <row r="1843" customFormat="false" ht="15.75" hidden="false" customHeight="false" outlineLevel="0" collapsed="false">
      <c r="A1843" s="7" t="n">
        <v>1842</v>
      </c>
      <c r="B1843" s="8" t="s">
        <v>2882</v>
      </c>
      <c r="C1843" s="9" t="s">
        <v>2883</v>
      </c>
      <c r="D1843" s="10" t="s">
        <v>371</v>
      </c>
      <c r="E1843" s="10" t="s">
        <v>2188</v>
      </c>
      <c r="F1843" s="11" t="n">
        <v>83</v>
      </c>
      <c r="G1843" s="12" t="str">
        <f aca="false">IF(90&lt;=F1843,"Xuất sắc",IF(80&lt;=F1843,"Tốt",IF(70&lt;=F1843,"Khá",IF(60&lt;=F1843,"TB Khá",IF(50&lt;=F1843,"TBình","Yếu")))))</f>
        <v>Tốt</v>
      </c>
      <c r="H1843" s="12"/>
    </row>
    <row r="1844" customFormat="false" ht="15.75" hidden="false" customHeight="false" outlineLevel="0" collapsed="false">
      <c r="A1844" s="7" t="n">
        <v>1843</v>
      </c>
      <c r="B1844" s="8" t="s">
        <v>2884</v>
      </c>
      <c r="C1844" s="9" t="s">
        <v>2885</v>
      </c>
      <c r="D1844" s="10" t="s">
        <v>371</v>
      </c>
      <c r="E1844" s="10" t="s">
        <v>2188</v>
      </c>
      <c r="F1844" s="11" t="n">
        <v>78</v>
      </c>
      <c r="G1844" s="12" t="str">
        <f aca="false">IF(90&lt;=F1844,"Xuất sắc",IF(80&lt;=F1844,"Tốt",IF(70&lt;=F1844,"Khá",IF(60&lt;=F1844,"TB Khá",IF(50&lt;=F1844,"TBình","Yếu")))))</f>
        <v>Khá</v>
      </c>
      <c r="H1844" s="12"/>
    </row>
    <row r="1845" customFormat="false" ht="15.75" hidden="false" customHeight="false" outlineLevel="0" collapsed="false">
      <c r="A1845" s="7" t="n">
        <v>1844</v>
      </c>
      <c r="B1845" s="8" t="s">
        <v>2886</v>
      </c>
      <c r="C1845" s="9" t="s">
        <v>2887</v>
      </c>
      <c r="D1845" s="10" t="s">
        <v>371</v>
      </c>
      <c r="E1845" s="10" t="s">
        <v>2188</v>
      </c>
      <c r="F1845" s="11" t="n">
        <v>85</v>
      </c>
      <c r="G1845" s="12" t="str">
        <f aca="false">IF(90&lt;=F1845,"Xuất sắc",IF(80&lt;=F1845,"Tốt",IF(70&lt;=F1845,"Khá",IF(60&lt;=F1845,"TB Khá",IF(50&lt;=F1845,"TBình","Yếu")))))</f>
        <v>Tốt</v>
      </c>
      <c r="H1845" s="12"/>
    </row>
    <row r="1846" customFormat="false" ht="15.75" hidden="false" customHeight="false" outlineLevel="0" collapsed="false">
      <c r="A1846" s="7" t="n">
        <v>1845</v>
      </c>
      <c r="B1846" s="8" t="s">
        <v>2888</v>
      </c>
      <c r="C1846" s="9" t="s">
        <v>2889</v>
      </c>
      <c r="D1846" s="10" t="s">
        <v>371</v>
      </c>
      <c r="E1846" s="10" t="s">
        <v>2188</v>
      </c>
      <c r="F1846" s="11" t="n">
        <v>61</v>
      </c>
      <c r="G1846" s="12" t="str">
        <f aca="false">IF(90&lt;=F1846,"Xuất sắc",IF(80&lt;=F1846,"Tốt",IF(70&lt;=F1846,"Khá",IF(60&lt;=F1846,"TB Khá",IF(50&lt;=F1846,"TBình","Yếu")))))</f>
        <v>TB Khá</v>
      </c>
      <c r="H1846" s="12"/>
    </row>
    <row r="1847" customFormat="false" ht="15.75" hidden="false" customHeight="false" outlineLevel="0" collapsed="false">
      <c r="A1847" s="7" t="n">
        <v>1846</v>
      </c>
      <c r="B1847" s="8" t="s">
        <v>2890</v>
      </c>
      <c r="C1847" s="9" t="s">
        <v>2891</v>
      </c>
      <c r="D1847" s="10" t="s">
        <v>371</v>
      </c>
      <c r="E1847" s="10" t="s">
        <v>2188</v>
      </c>
      <c r="F1847" s="11" t="n">
        <v>80</v>
      </c>
      <c r="G1847" s="12" t="str">
        <f aca="false">IF(90&lt;=F1847,"Xuất sắc",IF(80&lt;=F1847,"Tốt",IF(70&lt;=F1847,"Khá",IF(60&lt;=F1847,"TB Khá",IF(50&lt;=F1847,"TBình","Yếu")))))</f>
        <v>Tốt</v>
      </c>
      <c r="H1847" s="12"/>
    </row>
    <row r="1848" customFormat="false" ht="15.75" hidden="false" customHeight="false" outlineLevel="0" collapsed="false">
      <c r="A1848" s="7" t="n">
        <v>1847</v>
      </c>
      <c r="B1848" s="8" t="s">
        <v>2892</v>
      </c>
      <c r="C1848" s="9" t="s">
        <v>2893</v>
      </c>
      <c r="D1848" s="10" t="s">
        <v>371</v>
      </c>
      <c r="E1848" s="10" t="s">
        <v>2188</v>
      </c>
      <c r="F1848" s="11" t="n">
        <v>78</v>
      </c>
      <c r="G1848" s="12" t="str">
        <f aca="false">IF(90&lt;=F1848,"Xuất sắc",IF(80&lt;=F1848,"Tốt",IF(70&lt;=F1848,"Khá",IF(60&lt;=F1848,"TB Khá",IF(50&lt;=F1848,"TBình","Yếu")))))</f>
        <v>Khá</v>
      </c>
      <c r="H1848" s="12"/>
    </row>
    <row r="1849" customFormat="false" ht="15.75" hidden="false" customHeight="false" outlineLevel="0" collapsed="false">
      <c r="A1849" s="7" t="n">
        <v>1848</v>
      </c>
      <c r="B1849" s="8" t="s">
        <v>2894</v>
      </c>
      <c r="C1849" s="9" t="s">
        <v>360</v>
      </c>
      <c r="D1849" s="10" t="s">
        <v>371</v>
      </c>
      <c r="E1849" s="10" t="s">
        <v>2188</v>
      </c>
      <c r="F1849" s="11" t="n">
        <v>71</v>
      </c>
      <c r="G1849" s="12" t="str">
        <f aca="false">IF(90&lt;=F1849,"Xuất sắc",IF(80&lt;=F1849,"Tốt",IF(70&lt;=F1849,"Khá",IF(60&lt;=F1849,"TB Khá",IF(50&lt;=F1849,"TBình","Yếu")))))</f>
        <v>Khá</v>
      </c>
      <c r="H1849" s="12"/>
    </row>
    <row r="1850" customFormat="false" ht="15.75" hidden="false" customHeight="false" outlineLevel="0" collapsed="false">
      <c r="A1850" s="7" t="n">
        <v>1849</v>
      </c>
      <c r="B1850" s="8" t="s">
        <v>2895</v>
      </c>
      <c r="C1850" s="9" t="s">
        <v>2896</v>
      </c>
      <c r="D1850" s="10" t="s">
        <v>371</v>
      </c>
      <c r="E1850" s="10" t="s">
        <v>2188</v>
      </c>
      <c r="F1850" s="11" t="n">
        <v>84</v>
      </c>
      <c r="G1850" s="12" t="str">
        <f aca="false">IF(90&lt;=F1850,"Xuất sắc",IF(80&lt;=F1850,"Tốt",IF(70&lt;=F1850,"Khá",IF(60&lt;=F1850,"TB Khá",IF(50&lt;=F1850,"TBình","Yếu")))))</f>
        <v>Tốt</v>
      </c>
      <c r="H1850" s="12"/>
    </row>
    <row r="1851" customFormat="false" ht="15.75" hidden="false" customHeight="false" outlineLevel="0" collapsed="false">
      <c r="A1851" s="7" t="n">
        <v>1850</v>
      </c>
      <c r="B1851" s="8" t="s">
        <v>2897</v>
      </c>
      <c r="C1851" s="9" t="s">
        <v>2898</v>
      </c>
      <c r="D1851" s="10" t="s">
        <v>371</v>
      </c>
      <c r="E1851" s="10" t="s">
        <v>2188</v>
      </c>
      <c r="F1851" s="11" t="n">
        <v>86</v>
      </c>
      <c r="G1851" s="12" t="str">
        <f aca="false">IF(90&lt;=F1851,"Xuất sắc",IF(80&lt;=F1851,"Tốt",IF(70&lt;=F1851,"Khá",IF(60&lt;=F1851,"TB Khá",IF(50&lt;=F1851,"TBình","Yếu")))))</f>
        <v>Tốt</v>
      </c>
      <c r="H1851" s="12"/>
    </row>
    <row r="1852" customFormat="false" ht="15.75" hidden="false" customHeight="false" outlineLevel="0" collapsed="false">
      <c r="A1852" s="7" t="n">
        <v>1851</v>
      </c>
      <c r="B1852" s="8" t="s">
        <v>2899</v>
      </c>
      <c r="C1852" s="9" t="s">
        <v>2900</v>
      </c>
      <c r="D1852" s="10" t="s">
        <v>371</v>
      </c>
      <c r="E1852" s="10" t="s">
        <v>2188</v>
      </c>
      <c r="F1852" s="11" t="n">
        <v>83</v>
      </c>
      <c r="G1852" s="12" t="str">
        <f aca="false">IF(90&lt;=F1852,"Xuất sắc",IF(80&lt;=F1852,"Tốt",IF(70&lt;=F1852,"Khá",IF(60&lt;=F1852,"TB Khá",IF(50&lt;=F1852,"TBình","Yếu")))))</f>
        <v>Tốt</v>
      </c>
      <c r="H1852" s="12"/>
    </row>
    <row r="1853" customFormat="false" ht="15.75" hidden="false" customHeight="false" outlineLevel="0" collapsed="false">
      <c r="A1853" s="7" t="n">
        <v>1852</v>
      </c>
      <c r="B1853" s="8" t="s">
        <v>2901</v>
      </c>
      <c r="C1853" s="9" t="s">
        <v>2902</v>
      </c>
      <c r="D1853" s="10" t="s">
        <v>371</v>
      </c>
      <c r="E1853" s="10" t="s">
        <v>2188</v>
      </c>
      <c r="F1853" s="11" t="n">
        <v>85</v>
      </c>
      <c r="G1853" s="12" t="str">
        <f aca="false">IF(90&lt;=F1853,"Xuất sắc",IF(80&lt;=F1853,"Tốt",IF(70&lt;=F1853,"Khá",IF(60&lt;=F1853,"TB Khá",IF(50&lt;=F1853,"TBình","Yếu")))))</f>
        <v>Tốt</v>
      </c>
      <c r="H1853" s="12"/>
    </row>
    <row r="1854" customFormat="false" ht="15.75" hidden="false" customHeight="false" outlineLevel="0" collapsed="false">
      <c r="A1854" s="7" t="n">
        <v>1853</v>
      </c>
      <c r="B1854" s="8" t="s">
        <v>2903</v>
      </c>
      <c r="C1854" s="9" t="s">
        <v>2904</v>
      </c>
      <c r="D1854" s="10" t="s">
        <v>371</v>
      </c>
      <c r="E1854" s="10" t="s">
        <v>2188</v>
      </c>
      <c r="F1854" s="11" t="n">
        <v>79</v>
      </c>
      <c r="G1854" s="12" t="str">
        <f aca="false">IF(90&lt;=F1854,"Xuất sắc",IF(80&lt;=F1854,"Tốt",IF(70&lt;=F1854,"Khá",IF(60&lt;=F1854,"TB Khá",IF(50&lt;=F1854,"TBình","Yếu")))))</f>
        <v>Khá</v>
      </c>
      <c r="H1854" s="12"/>
    </row>
    <row r="1855" customFormat="false" ht="15.75" hidden="false" customHeight="false" outlineLevel="0" collapsed="false">
      <c r="A1855" s="7" t="n">
        <v>1854</v>
      </c>
      <c r="B1855" s="8" t="s">
        <v>2905</v>
      </c>
      <c r="C1855" s="9" t="s">
        <v>2906</v>
      </c>
      <c r="D1855" s="10" t="s">
        <v>371</v>
      </c>
      <c r="E1855" s="10" t="s">
        <v>2188</v>
      </c>
      <c r="F1855" s="11" t="n">
        <v>90</v>
      </c>
      <c r="G1855" s="12" t="str">
        <f aca="false">IF(90&lt;=F1855,"Xuất sắc",IF(80&lt;=F1855,"Tốt",IF(70&lt;=F1855,"Khá",IF(60&lt;=F1855,"TB Khá",IF(50&lt;=F1855,"TBình","Yếu")))))</f>
        <v>Xuất sắc</v>
      </c>
      <c r="H1855" s="12"/>
    </row>
    <row r="1856" customFormat="false" ht="15.75" hidden="false" customHeight="false" outlineLevel="0" collapsed="false">
      <c r="A1856" s="7" t="n">
        <v>1855</v>
      </c>
      <c r="B1856" s="8" t="s">
        <v>2907</v>
      </c>
      <c r="C1856" s="9" t="s">
        <v>2908</v>
      </c>
      <c r="D1856" s="10" t="s">
        <v>2058</v>
      </c>
      <c r="E1856" s="10" t="s">
        <v>2188</v>
      </c>
      <c r="F1856" s="11" t="n">
        <v>60</v>
      </c>
      <c r="G1856" s="12" t="str">
        <f aca="false">IF(90&lt;=F1856,"Xuất sắc",IF(80&lt;=F1856,"Tốt",IF(70&lt;=F1856,"Khá",IF(60&lt;=F1856,"TB Khá",IF(50&lt;=F1856,"TBình","Yếu")))))</f>
        <v>TB Khá</v>
      </c>
      <c r="H1856" s="12"/>
    </row>
    <row r="1857" customFormat="false" ht="15.75" hidden="false" customHeight="false" outlineLevel="0" collapsed="false">
      <c r="A1857" s="7" t="n">
        <v>1856</v>
      </c>
      <c r="B1857" s="8" t="s">
        <v>2909</v>
      </c>
      <c r="C1857" s="9" t="s">
        <v>2910</v>
      </c>
      <c r="D1857" s="10" t="s">
        <v>2058</v>
      </c>
      <c r="E1857" s="10" t="s">
        <v>2188</v>
      </c>
      <c r="F1857" s="11" t="n">
        <v>60</v>
      </c>
      <c r="G1857" s="12" t="str">
        <f aca="false">IF(90&lt;=F1857,"Xuất sắc",IF(80&lt;=F1857,"Tốt",IF(70&lt;=F1857,"Khá",IF(60&lt;=F1857,"TB Khá",IF(50&lt;=F1857,"TBình","Yếu")))))</f>
        <v>TB Khá</v>
      </c>
      <c r="H1857" s="12"/>
    </row>
    <row r="1858" customFormat="false" ht="15.75" hidden="false" customHeight="false" outlineLevel="0" collapsed="false">
      <c r="A1858" s="7" t="n">
        <v>1857</v>
      </c>
      <c r="B1858" s="8" t="s">
        <v>2911</v>
      </c>
      <c r="C1858" s="9" t="s">
        <v>2912</v>
      </c>
      <c r="D1858" s="10" t="s">
        <v>2058</v>
      </c>
      <c r="E1858" s="10" t="s">
        <v>2188</v>
      </c>
      <c r="F1858" s="11" t="n">
        <v>60</v>
      </c>
      <c r="G1858" s="12" t="str">
        <f aca="false">IF(90&lt;=F1858,"Xuất sắc",IF(80&lt;=F1858,"Tốt",IF(70&lt;=F1858,"Khá",IF(60&lt;=F1858,"TB Khá",IF(50&lt;=F1858,"TBình","Yếu")))))</f>
        <v>TB Khá</v>
      </c>
      <c r="H1858" s="12"/>
    </row>
    <row r="1859" customFormat="false" ht="15.75" hidden="false" customHeight="false" outlineLevel="0" collapsed="false">
      <c r="A1859" s="7" t="n">
        <v>1858</v>
      </c>
      <c r="B1859" s="8" t="s">
        <v>2913</v>
      </c>
      <c r="C1859" s="9" t="s">
        <v>2914</v>
      </c>
      <c r="D1859" s="10" t="s">
        <v>2058</v>
      </c>
      <c r="E1859" s="10" t="s">
        <v>2188</v>
      </c>
      <c r="F1859" s="11" t="n">
        <v>60</v>
      </c>
      <c r="G1859" s="12" t="str">
        <f aca="false">IF(90&lt;=F1859,"Xuất sắc",IF(80&lt;=F1859,"Tốt",IF(70&lt;=F1859,"Khá",IF(60&lt;=F1859,"TB Khá",IF(50&lt;=F1859,"TBình","Yếu")))))</f>
        <v>TB Khá</v>
      </c>
      <c r="H1859" s="12"/>
    </row>
    <row r="1860" customFormat="false" ht="15.75" hidden="false" customHeight="false" outlineLevel="0" collapsed="false">
      <c r="A1860" s="7" t="n">
        <v>1859</v>
      </c>
      <c r="B1860" s="8" t="s">
        <v>2915</v>
      </c>
      <c r="C1860" s="9" t="s">
        <v>2916</v>
      </c>
      <c r="D1860" s="10" t="s">
        <v>2058</v>
      </c>
      <c r="E1860" s="10" t="s">
        <v>2188</v>
      </c>
      <c r="F1860" s="11" t="n">
        <v>60</v>
      </c>
      <c r="G1860" s="12" t="str">
        <f aca="false">IF(90&lt;=F1860,"Xuất sắc",IF(80&lt;=F1860,"Tốt",IF(70&lt;=F1860,"Khá",IF(60&lt;=F1860,"TB Khá",IF(50&lt;=F1860,"TBình","Yếu")))))</f>
        <v>TB Khá</v>
      </c>
      <c r="H1860" s="12"/>
    </row>
    <row r="1861" customFormat="false" ht="15.75" hidden="false" customHeight="false" outlineLevel="0" collapsed="false">
      <c r="A1861" s="7" t="n">
        <v>1860</v>
      </c>
      <c r="B1861" s="8" t="s">
        <v>2917</v>
      </c>
      <c r="C1861" s="9" t="s">
        <v>2918</v>
      </c>
      <c r="D1861" s="10" t="s">
        <v>2058</v>
      </c>
      <c r="E1861" s="10" t="s">
        <v>2188</v>
      </c>
      <c r="F1861" s="11" t="n">
        <v>76</v>
      </c>
      <c r="G1861" s="12" t="str">
        <f aca="false">IF(90&lt;=F1861,"Xuất sắc",IF(80&lt;=F1861,"Tốt",IF(70&lt;=F1861,"Khá",IF(60&lt;=F1861,"TB Khá",IF(50&lt;=F1861,"TBình","Yếu")))))</f>
        <v>Khá</v>
      </c>
      <c r="H1861" s="12"/>
    </row>
    <row r="1862" customFormat="false" ht="15.75" hidden="false" customHeight="false" outlineLevel="0" collapsed="false">
      <c r="A1862" s="7" t="n">
        <v>1861</v>
      </c>
      <c r="B1862" s="8" t="s">
        <v>2919</v>
      </c>
      <c r="C1862" s="9" t="s">
        <v>2920</v>
      </c>
      <c r="D1862" s="10" t="s">
        <v>2058</v>
      </c>
      <c r="E1862" s="10" t="s">
        <v>2188</v>
      </c>
      <c r="F1862" s="11" t="n">
        <v>77</v>
      </c>
      <c r="G1862" s="12" t="str">
        <f aca="false">IF(90&lt;=F1862,"Xuất sắc",IF(80&lt;=F1862,"Tốt",IF(70&lt;=F1862,"Khá",IF(60&lt;=F1862,"TB Khá",IF(50&lt;=F1862,"TBình","Yếu")))))</f>
        <v>Khá</v>
      </c>
      <c r="H1862" s="12"/>
    </row>
    <row r="1863" customFormat="false" ht="15.75" hidden="false" customHeight="false" outlineLevel="0" collapsed="false">
      <c r="A1863" s="7" t="n">
        <v>1862</v>
      </c>
      <c r="B1863" s="8" t="s">
        <v>2921</v>
      </c>
      <c r="C1863" s="9" t="s">
        <v>2922</v>
      </c>
      <c r="D1863" s="10" t="s">
        <v>2058</v>
      </c>
      <c r="E1863" s="10" t="s">
        <v>2188</v>
      </c>
      <c r="F1863" s="11" t="n">
        <v>95</v>
      </c>
      <c r="G1863" s="12" t="str">
        <f aca="false">IF(90&lt;=F1863,"Xuất sắc",IF(80&lt;=F1863,"Tốt",IF(70&lt;=F1863,"Khá",IF(60&lt;=F1863,"TB Khá",IF(50&lt;=F1863,"TBình","Yếu")))))</f>
        <v>Xuất sắc</v>
      </c>
      <c r="H1863" s="12"/>
    </row>
    <row r="1864" customFormat="false" ht="15.75" hidden="false" customHeight="false" outlineLevel="0" collapsed="false">
      <c r="A1864" s="7" t="n">
        <v>1863</v>
      </c>
      <c r="B1864" s="8" t="s">
        <v>2923</v>
      </c>
      <c r="C1864" s="9" t="s">
        <v>2924</v>
      </c>
      <c r="D1864" s="10" t="s">
        <v>2058</v>
      </c>
      <c r="E1864" s="10" t="s">
        <v>2188</v>
      </c>
      <c r="F1864" s="11" t="n">
        <v>79</v>
      </c>
      <c r="G1864" s="12" t="str">
        <f aca="false">IF(90&lt;=F1864,"Xuất sắc",IF(80&lt;=F1864,"Tốt",IF(70&lt;=F1864,"Khá",IF(60&lt;=F1864,"TB Khá",IF(50&lt;=F1864,"TBình","Yếu")))))</f>
        <v>Khá</v>
      </c>
      <c r="H1864" s="12"/>
    </row>
    <row r="1865" customFormat="false" ht="15.75" hidden="false" customHeight="false" outlineLevel="0" collapsed="false">
      <c r="A1865" s="7" t="n">
        <v>1864</v>
      </c>
      <c r="B1865" s="8" t="s">
        <v>2925</v>
      </c>
      <c r="C1865" s="9" t="s">
        <v>2926</v>
      </c>
      <c r="D1865" s="10" t="s">
        <v>2058</v>
      </c>
      <c r="E1865" s="10" t="s">
        <v>2188</v>
      </c>
      <c r="F1865" s="11" t="n">
        <v>70</v>
      </c>
      <c r="G1865" s="12" t="str">
        <f aca="false">IF(90&lt;=F1865,"Xuất sắc",IF(80&lt;=F1865,"Tốt",IF(70&lt;=F1865,"Khá",IF(60&lt;=F1865,"TB Khá",IF(50&lt;=F1865,"TBình","Yếu")))))</f>
        <v>Khá</v>
      </c>
      <c r="H1865" s="12"/>
    </row>
    <row r="1866" customFormat="false" ht="15.75" hidden="false" customHeight="false" outlineLevel="0" collapsed="false">
      <c r="A1866" s="7" t="n">
        <v>1865</v>
      </c>
      <c r="B1866" s="8" t="s">
        <v>2927</v>
      </c>
      <c r="C1866" s="9" t="s">
        <v>2928</v>
      </c>
      <c r="D1866" s="10" t="s">
        <v>2058</v>
      </c>
      <c r="E1866" s="10" t="s">
        <v>2188</v>
      </c>
      <c r="F1866" s="11" t="n">
        <v>79</v>
      </c>
      <c r="G1866" s="12" t="str">
        <f aca="false">IF(90&lt;=F1866,"Xuất sắc",IF(80&lt;=F1866,"Tốt",IF(70&lt;=F1866,"Khá",IF(60&lt;=F1866,"TB Khá",IF(50&lt;=F1866,"TBình","Yếu")))))</f>
        <v>Khá</v>
      </c>
      <c r="H1866" s="12"/>
    </row>
    <row r="1867" customFormat="false" ht="15.75" hidden="false" customHeight="false" outlineLevel="0" collapsed="false">
      <c r="A1867" s="7" t="n">
        <v>1866</v>
      </c>
      <c r="B1867" s="8" t="s">
        <v>2929</v>
      </c>
      <c r="C1867" s="9" t="s">
        <v>1413</v>
      </c>
      <c r="D1867" s="10" t="s">
        <v>2058</v>
      </c>
      <c r="E1867" s="10" t="s">
        <v>2188</v>
      </c>
      <c r="F1867" s="11" t="n">
        <v>70</v>
      </c>
      <c r="G1867" s="12" t="str">
        <f aca="false">IF(90&lt;=F1867,"Xuất sắc",IF(80&lt;=F1867,"Tốt",IF(70&lt;=F1867,"Khá",IF(60&lt;=F1867,"TB Khá",IF(50&lt;=F1867,"TBình","Yếu")))))</f>
        <v>Khá</v>
      </c>
      <c r="H1867" s="12"/>
    </row>
    <row r="1868" customFormat="false" ht="15.75" hidden="false" customHeight="false" outlineLevel="0" collapsed="false">
      <c r="A1868" s="7" t="n">
        <v>1867</v>
      </c>
      <c r="B1868" s="8" t="s">
        <v>2930</v>
      </c>
      <c r="C1868" s="9" t="s">
        <v>2931</v>
      </c>
      <c r="D1868" s="10" t="s">
        <v>2058</v>
      </c>
      <c r="E1868" s="10" t="s">
        <v>2188</v>
      </c>
      <c r="F1868" s="11" t="n">
        <v>72</v>
      </c>
      <c r="G1868" s="12" t="str">
        <f aca="false">IF(90&lt;=F1868,"Xuất sắc",IF(80&lt;=F1868,"Tốt",IF(70&lt;=F1868,"Khá",IF(60&lt;=F1868,"TB Khá",IF(50&lt;=F1868,"TBình","Yếu")))))</f>
        <v>Khá</v>
      </c>
      <c r="H1868" s="12"/>
    </row>
    <row r="1869" customFormat="false" ht="15.75" hidden="false" customHeight="false" outlineLevel="0" collapsed="false">
      <c r="A1869" s="7" t="n">
        <v>1868</v>
      </c>
      <c r="B1869" s="8" t="s">
        <v>2932</v>
      </c>
      <c r="C1869" s="9" t="s">
        <v>2933</v>
      </c>
      <c r="D1869" s="10" t="s">
        <v>2058</v>
      </c>
      <c r="E1869" s="10" t="s">
        <v>2188</v>
      </c>
      <c r="F1869" s="11" t="n">
        <v>94</v>
      </c>
      <c r="G1869" s="12" t="str">
        <f aca="false">IF(90&lt;=F1869,"Xuất sắc",IF(80&lt;=F1869,"Tốt",IF(70&lt;=F1869,"Khá",IF(60&lt;=F1869,"TB Khá",IF(50&lt;=F1869,"TBình","Yếu")))))</f>
        <v>Xuất sắc</v>
      </c>
      <c r="H1869" s="12"/>
    </row>
    <row r="1870" customFormat="false" ht="15.75" hidden="false" customHeight="false" outlineLevel="0" collapsed="false">
      <c r="A1870" s="7" t="n">
        <v>1869</v>
      </c>
      <c r="B1870" s="8" t="s">
        <v>2934</v>
      </c>
      <c r="C1870" s="9" t="s">
        <v>2935</v>
      </c>
      <c r="D1870" s="10" t="s">
        <v>2058</v>
      </c>
      <c r="E1870" s="10" t="s">
        <v>2188</v>
      </c>
      <c r="F1870" s="11" t="n">
        <v>72</v>
      </c>
      <c r="G1870" s="12" t="str">
        <f aca="false">IF(90&lt;=F1870,"Xuất sắc",IF(80&lt;=F1870,"Tốt",IF(70&lt;=F1870,"Khá",IF(60&lt;=F1870,"TB Khá",IF(50&lt;=F1870,"TBình","Yếu")))))</f>
        <v>Khá</v>
      </c>
      <c r="H1870" s="12"/>
    </row>
    <row r="1871" customFormat="false" ht="15.75" hidden="false" customHeight="false" outlineLevel="0" collapsed="false">
      <c r="A1871" s="7" t="n">
        <v>1870</v>
      </c>
      <c r="B1871" s="8" t="s">
        <v>2936</v>
      </c>
      <c r="C1871" s="9" t="s">
        <v>2937</v>
      </c>
      <c r="D1871" s="10" t="s">
        <v>2058</v>
      </c>
      <c r="E1871" s="10" t="s">
        <v>2188</v>
      </c>
      <c r="F1871" s="11" t="n">
        <v>79</v>
      </c>
      <c r="G1871" s="12" t="str">
        <f aca="false">IF(90&lt;=F1871,"Xuất sắc",IF(80&lt;=F1871,"Tốt",IF(70&lt;=F1871,"Khá",IF(60&lt;=F1871,"TB Khá",IF(50&lt;=F1871,"TBình","Yếu")))))</f>
        <v>Khá</v>
      </c>
      <c r="H1871" s="12"/>
    </row>
    <row r="1872" customFormat="false" ht="15.75" hidden="false" customHeight="false" outlineLevel="0" collapsed="false">
      <c r="A1872" s="7" t="n">
        <v>1871</v>
      </c>
      <c r="B1872" s="8" t="s">
        <v>2938</v>
      </c>
      <c r="C1872" s="9" t="s">
        <v>2939</v>
      </c>
      <c r="D1872" s="10" t="s">
        <v>2058</v>
      </c>
      <c r="E1872" s="10" t="s">
        <v>2188</v>
      </c>
      <c r="F1872" s="11" t="n">
        <v>79</v>
      </c>
      <c r="G1872" s="12" t="str">
        <f aca="false">IF(90&lt;=F1872,"Xuất sắc",IF(80&lt;=F1872,"Tốt",IF(70&lt;=F1872,"Khá",IF(60&lt;=F1872,"TB Khá",IF(50&lt;=F1872,"TBình","Yếu")))))</f>
        <v>Khá</v>
      </c>
      <c r="H1872" s="12"/>
    </row>
    <row r="1873" customFormat="false" ht="15.75" hidden="false" customHeight="false" outlineLevel="0" collapsed="false">
      <c r="A1873" s="7" t="n">
        <v>1872</v>
      </c>
      <c r="B1873" s="8" t="s">
        <v>2940</v>
      </c>
      <c r="C1873" s="9" t="s">
        <v>2941</v>
      </c>
      <c r="D1873" s="10" t="s">
        <v>2058</v>
      </c>
      <c r="E1873" s="10" t="s">
        <v>2188</v>
      </c>
      <c r="F1873" s="11" t="n">
        <v>72</v>
      </c>
      <c r="G1873" s="12" t="str">
        <f aca="false">IF(90&lt;=F1873,"Xuất sắc",IF(80&lt;=F1873,"Tốt",IF(70&lt;=F1873,"Khá",IF(60&lt;=F1873,"TB Khá",IF(50&lt;=F1873,"TBình","Yếu")))))</f>
        <v>Khá</v>
      </c>
      <c r="H1873" s="12"/>
    </row>
    <row r="1874" customFormat="false" ht="15.75" hidden="false" customHeight="false" outlineLevel="0" collapsed="false">
      <c r="A1874" s="7" t="n">
        <v>1873</v>
      </c>
      <c r="B1874" s="8" t="s">
        <v>2942</v>
      </c>
      <c r="C1874" s="9" t="s">
        <v>2943</v>
      </c>
      <c r="D1874" s="10" t="s">
        <v>2058</v>
      </c>
      <c r="E1874" s="10" t="s">
        <v>2188</v>
      </c>
      <c r="F1874" s="11" t="n">
        <v>69</v>
      </c>
      <c r="G1874" s="12" t="str">
        <f aca="false">IF(90&lt;=F1874,"Xuất sắc",IF(80&lt;=F1874,"Tốt",IF(70&lt;=F1874,"Khá",IF(60&lt;=F1874,"TB Khá",IF(50&lt;=F1874,"TBình","Yếu")))))</f>
        <v>TB Khá</v>
      </c>
      <c r="H1874" s="12"/>
    </row>
    <row r="1875" customFormat="false" ht="15.75" hidden="false" customHeight="false" outlineLevel="0" collapsed="false">
      <c r="A1875" s="7" t="n">
        <v>1874</v>
      </c>
      <c r="B1875" s="8" t="s">
        <v>2944</v>
      </c>
      <c r="C1875" s="9" t="s">
        <v>763</v>
      </c>
      <c r="D1875" s="10" t="s">
        <v>2058</v>
      </c>
      <c r="E1875" s="10" t="s">
        <v>2188</v>
      </c>
      <c r="F1875" s="11" t="n">
        <v>89</v>
      </c>
      <c r="G1875" s="12" t="str">
        <f aca="false">IF(90&lt;=F1875,"Xuất sắc",IF(80&lt;=F1875,"Tốt",IF(70&lt;=F1875,"Khá",IF(60&lt;=F1875,"TB Khá",IF(50&lt;=F1875,"TBình","Yếu")))))</f>
        <v>Tốt</v>
      </c>
      <c r="H1875" s="12"/>
    </row>
    <row r="1876" customFormat="false" ht="15.75" hidden="false" customHeight="false" outlineLevel="0" collapsed="false">
      <c r="A1876" s="7" t="n">
        <v>1875</v>
      </c>
      <c r="B1876" s="8" t="s">
        <v>2945</v>
      </c>
      <c r="C1876" s="9" t="s">
        <v>1569</v>
      </c>
      <c r="D1876" s="10" t="s">
        <v>2058</v>
      </c>
      <c r="E1876" s="10" t="s">
        <v>2188</v>
      </c>
      <c r="F1876" s="11" t="n">
        <v>84</v>
      </c>
      <c r="G1876" s="12" t="str">
        <f aca="false">IF(90&lt;=F1876,"Xuất sắc",IF(80&lt;=F1876,"Tốt",IF(70&lt;=F1876,"Khá",IF(60&lt;=F1876,"TB Khá",IF(50&lt;=F1876,"TBình","Yếu")))))</f>
        <v>Tốt</v>
      </c>
      <c r="H1876" s="12"/>
    </row>
    <row r="1877" customFormat="false" ht="15.75" hidden="false" customHeight="false" outlineLevel="0" collapsed="false">
      <c r="A1877" s="7" t="n">
        <v>1876</v>
      </c>
      <c r="B1877" s="8" t="s">
        <v>2946</v>
      </c>
      <c r="C1877" s="9" t="s">
        <v>2825</v>
      </c>
      <c r="D1877" s="10" t="s">
        <v>2058</v>
      </c>
      <c r="E1877" s="10" t="s">
        <v>2188</v>
      </c>
      <c r="F1877" s="11" t="n">
        <v>82</v>
      </c>
      <c r="G1877" s="12" t="str">
        <f aca="false">IF(90&lt;=F1877,"Xuất sắc",IF(80&lt;=F1877,"Tốt",IF(70&lt;=F1877,"Khá",IF(60&lt;=F1877,"TB Khá",IF(50&lt;=F1877,"TBình","Yếu")))))</f>
        <v>Tốt</v>
      </c>
      <c r="H1877" s="12"/>
    </row>
    <row r="1878" customFormat="false" ht="15.75" hidden="false" customHeight="false" outlineLevel="0" collapsed="false">
      <c r="A1878" s="7" t="n">
        <v>1877</v>
      </c>
      <c r="B1878" s="8" t="s">
        <v>2947</v>
      </c>
      <c r="C1878" s="9" t="s">
        <v>30</v>
      </c>
      <c r="D1878" s="10" t="s">
        <v>2058</v>
      </c>
      <c r="E1878" s="10" t="s">
        <v>2188</v>
      </c>
      <c r="F1878" s="11" t="n">
        <v>69</v>
      </c>
      <c r="G1878" s="12" t="str">
        <f aca="false">IF(90&lt;=F1878,"Xuất sắc",IF(80&lt;=F1878,"Tốt",IF(70&lt;=F1878,"Khá",IF(60&lt;=F1878,"TB Khá",IF(50&lt;=F1878,"TBình","Yếu")))))</f>
        <v>TB Khá</v>
      </c>
      <c r="H1878" s="12"/>
    </row>
    <row r="1879" customFormat="false" ht="15.75" hidden="false" customHeight="false" outlineLevel="0" collapsed="false">
      <c r="A1879" s="7" t="n">
        <v>1878</v>
      </c>
      <c r="B1879" s="8" t="s">
        <v>2948</v>
      </c>
      <c r="C1879" s="9" t="s">
        <v>2949</v>
      </c>
      <c r="D1879" s="10" t="s">
        <v>2058</v>
      </c>
      <c r="E1879" s="10" t="s">
        <v>2188</v>
      </c>
      <c r="F1879" s="11" t="n">
        <v>69</v>
      </c>
      <c r="G1879" s="12" t="str">
        <f aca="false">IF(90&lt;=F1879,"Xuất sắc",IF(80&lt;=F1879,"Tốt",IF(70&lt;=F1879,"Khá",IF(60&lt;=F1879,"TB Khá",IF(50&lt;=F1879,"TBình","Yếu")))))</f>
        <v>TB Khá</v>
      </c>
      <c r="H1879" s="12"/>
    </row>
    <row r="1880" customFormat="false" ht="15.75" hidden="false" customHeight="false" outlineLevel="0" collapsed="false">
      <c r="A1880" s="7" t="n">
        <v>1879</v>
      </c>
      <c r="B1880" s="8" t="s">
        <v>2950</v>
      </c>
      <c r="C1880" s="9" t="s">
        <v>2951</v>
      </c>
      <c r="D1880" s="10" t="s">
        <v>2058</v>
      </c>
      <c r="E1880" s="10" t="s">
        <v>2188</v>
      </c>
      <c r="F1880" s="11" t="n">
        <v>78</v>
      </c>
      <c r="G1880" s="12" t="str">
        <f aca="false">IF(90&lt;=F1880,"Xuất sắc",IF(80&lt;=F1880,"Tốt",IF(70&lt;=F1880,"Khá",IF(60&lt;=F1880,"TB Khá",IF(50&lt;=F1880,"TBình","Yếu")))))</f>
        <v>Khá</v>
      </c>
      <c r="H1880" s="12"/>
    </row>
    <row r="1881" customFormat="false" ht="15.75" hidden="false" customHeight="false" outlineLevel="0" collapsed="false">
      <c r="A1881" s="7" t="n">
        <v>1880</v>
      </c>
      <c r="B1881" s="8" t="s">
        <v>2952</v>
      </c>
      <c r="C1881" s="9" t="s">
        <v>253</v>
      </c>
      <c r="D1881" s="10" t="s">
        <v>2058</v>
      </c>
      <c r="E1881" s="10" t="s">
        <v>2188</v>
      </c>
      <c r="F1881" s="11" t="n">
        <v>85</v>
      </c>
      <c r="G1881" s="12" t="str">
        <f aca="false">IF(90&lt;=F1881,"Xuất sắc",IF(80&lt;=F1881,"Tốt",IF(70&lt;=F1881,"Khá",IF(60&lt;=F1881,"TB Khá",IF(50&lt;=F1881,"TBình","Yếu")))))</f>
        <v>Tốt</v>
      </c>
      <c r="H1881" s="12"/>
    </row>
    <row r="1882" customFormat="false" ht="15.75" hidden="false" customHeight="false" outlineLevel="0" collapsed="false">
      <c r="A1882" s="7" t="n">
        <v>1881</v>
      </c>
      <c r="B1882" s="8" t="s">
        <v>2953</v>
      </c>
      <c r="C1882" s="9" t="s">
        <v>2954</v>
      </c>
      <c r="D1882" s="10" t="s">
        <v>2058</v>
      </c>
      <c r="E1882" s="10" t="s">
        <v>2188</v>
      </c>
      <c r="F1882" s="11" t="n">
        <v>86</v>
      </c>
      <c r="G1882" s="12" t="str">
        <f aca="false">IF(90&lt;=F1882,"Xuất sắc",IF(80&lt;=F1882,"Tốt",IF(70&lt;=F1882,"Khá",IF(60&lt;=F1882,"TB Khá",IF(50&lt;=F1882,"TBình","Yếu")))))</f>
        <v>Tốt</v>
      </c>
      <c r="H1882" s="12"/>
    </row>
    <row r="1883" customFormat="false" ht="15.75" hidden="false" customHeight="false" outlineLevel="0" collapsed="false">
      <c r="A1883" s="7" t="n">
        <v>1882</v>
      </c>
      <c r="B1883" s="8" t="s">
        <v>2955</v>
      </c>
      <c r="C1883" s="9" t="s">
        <v>2956</v>
      </c>
      <c r="D1883" s="10" t="s">
        <v>2058</v>
      </c>
      <c r="E1883" s="10" t="s">
        <v>2188</v>
      </c>
      <c r="F1883" s="11" t="n">
        <v>79</v>
      </c>
      <c r="G1883" s="12" t="str">
        <f aca="false">IF(90&lt;=F1883,"Xuất sắc",IF(80&lt;=F1883,"Tốt",IF(70&lt;=F1883,"Khá",IF(60&lt;=F1883,"TB Khá",IF(50&lt;=F1883,"TBình","Yếu")))))</f>
        <v>Khá</v>
      </c>
      <c r="H1883" s="12"/>
    </row>
    <row r="1884" customFormat="false" ht="15.75" hidden="false" customHeight="false" outlineLevel="0" collapsed="false">
      <c r="A1884" s="7" t="n">
        <v>1883</v>
      </c>
      <c r="B1884" s="8" t="s">
        <v>2957</v>
      </c>
      <c r="C1884" s="9" t="s">
        <v>2958</v>
      </c>
      <c r="D1884" s="10" t="s">
        <v>2058</v>
      </c>
      <c r="E1884" s="10" t="s">
        <v>2188</v>
      </c>
      <c r="F1884" s="11" t="n">
        <v>74</v>
      </c>
      <c r="G1884" s="12" t="str">
        <f aca="false">IF(90&lt;=F1884,"Xuất sắc",IF(80&lt;=F1884,"Tốt",IF(70&lt;=F1884,"Khá",IF(60&lt;=F1884,"TB Khá",IF(50&lt;=F1884,"TBình","Yếu")))))</f>
        <v>Khá</v>
      </c>
      <c r="H1884" s="12"/>
    </row>
    <row r="1885" customFormat="false" ht="15.75" hidden="false" customHeight="false" outlineLevel="0" collapsed="false">
      <c r="A1885" s="7" t="n">
        <v>1884</v>
      </c>
      <c r="B1885" s="8" t="s">
        <v>2959</v>
      </c>
      <c r="C1885" s="9" t="s">
        <v>2960</v>
      </c>
      <c r="D1885" s="10" t="s">
        <v>2058</v>
      </c>
      <c r="E1885" s="10" t="s">
        <v>2188</v>
      </c>
      <c r="F1885" s="11" t="n">
        <v>93</v>
      </c>
      <c r="G1885" s="12" t="str">
        <f aca="false">IF(90&lt;=F1885,"Xuất sắc",IF(80&lt;=F1885,"Tốt",IF(70&lt;=F1885,"Khá",IF(60&lt;=F1885,"TB Khá",IF(50&lt;=F1885,"TBình","Yếu")))))</f>
        <v>Xuất sắc</v>
      </c>
      <c r="H1885" s="12"/>
    </row>
    <row r="1886" customFormat="false" ht="15.75" hidden="false" customHeight="false" outlineLevel="0" collapsed="false">
      <c r="A1886" s="7" t="n">
        <v>1885</v>
      </c>
      <c r="B1886" s="8" t="s">
        <v>2961</v>
      </c>
      <c r="C1886" s="9" t="s">
        <v>2962</v>
      </c>
      <c r="D1886" s="10" t="s">
        <v>2058</v>
      </c>
      <c r="E1886" s="10" t="s">
        <v>2188</v>
      </c>
      <c r="F1886" s="11" t="n">
        <v>69</v>
      </c>
      <c r="G1886" s="12" t="str">
        <f aca="false">IF(90&lt;=F1886,"Xuất sắc",IF(80&lt;=F1886,"Tốt",IF(70&lt;=F1886,"Khá",IF(60&lt;=F1886,"TB Khá",IF(50&lt;=F1886,"TBình","Yếu")))))</f>
        <v>TB Khá</v>
      </c>
      <c r="H1886" s="12"/>
    </row>
    <row r="1887" customFormat="false" ht="15.75" hidden="false" customHeight="false" outlineLevel="0" collapsed="false">
      <c r="A1887" s="7" t="n">
        <v>1886</v>
      </c>
      <c r="B1887" s="8" t="s">
        <v>2963</v>
      </c>
      <c r="C1887" s="9" t="s">
        <v>2964</v>
      </c>
      <c r="D1887" s="10" t="s">
        <v>2058</v>
      </c>
      <c r="E1887" s="10" t="s">
        <v>2188</v>
      </c>
      <c r="F1887" s="11" t="n">
        <v>84</v>
      </c>
      <c r="G1887" s="12" t="str">
        <f aca="false">IF(90&lt;=F1887,"Xuất sắc",IF(80&lt;=F1887,"Tốt",IF(70&lt;=F1887,"Khá",IF(60&lt;=F1887,"TB Khá",IF(50&lt;=F1887,"TBình","Yếu")))))</f>
        <v>Tốt</v>
      </c>
      <c r="H1887" s="12"/>
    </row>
    <row r="1888" customFormat="false" ht="15.75" hidden="false" customHeight="false" outlineLevel="0" collapsed="false">
      <c r="A1888" s="7" t="n">
        <v>1887</v>
      </c>
      <c r="B1888" s="8" t="s">
        <v>2965</v>
      </c>
      <c r="C1888" s="9" t="s">
        <v>805</v>
      </c>
      <c r="D1888" s="10" t="s">
        <v>2058</v>
      </c>
      <c r="E1888" s="10" t="s">
        <v>2188</v>
      </c>
      <c r="F1888" s="11" t="n">
        <v>70</v>
      </c>
      <c r="G1888" s="12" t="str">
        <f aca="false">IF(90&lt;=F1888,"Xuất sắc",IF(80&lt;=F1888,"Tốt",IF(70&lt;=F1888,"Khá",IF(60&lt;=F1888,"TB Khá",IF(50&lt;=F1888,"TBình","Yếu")))))</f>
        <v>Khá</v>
      </c>
      <c r="H1888" s="12"/>
    </row>
    <row r="1889" customFormat="false" ht="15.75" hidden="false" customHeight="false" outlineLevel="0" collapsed="false">
      <c r="A1889" s="7" t="n">
        <v>1888</v>
      </c>
      <c r="B1889" s="8" t="s">
        <v>2966</v>
      </c>
      <c r="C1889" s="9" t="s">
        <v>2967</v>
      </c>
      <c r="D1889" s="10" t="s">
        <v>2058</v>
      </c>
      <c r="E1889" s="10" t="s">
        <v>2188</v>
      </c>
      <c r="F1889" s="11" t="n">
        <v>60</v>
      </c>
      <c r="G1889" s="12" t="str">
        <f aca="false">IF(90&lt;=F1889,"Xuất sắc",IF(80&lt;=F1889,"Tốt",IF(70&lt;=F1889,"Khá",IF(60&lt;=F1889,"TB Khá",IF(50&lt;=F1889,"TBình","Yếu")))))</f>
        <v>TB Khá</v>
      </c>
      <c r="H1889" s="12"/>
    </row>
    <row r="1890" customFormat="false" ht="15.75" hidden="false" customHeight="false" outlineLevel="0" collapsed="false">
      <c r="A1890" s="7" t="n">
        <v>1889</v>
      </c>
      <c r="B1890" s="8" t="s">
        <v>2968</v>
      </c>
      <c r="C1890" s="9" t="s">
        <v>2969</v>
      </c>
      <c r="D1890" s="10" t="s">
        <v>2058</v>
      </c>
      <c r="E1890" s="10" t="s">
        <v>2188</v>
      </c>
      <c r="F1890" s="11" t="n">
        <v>93</v>
      </c>
      <c r="G1890" s="12" t="str">
        <f aca="false">IF(90&lt;=F1890,"Xuất sắc",IF(80&lt;=F1890,"Tốt",IF(70&lt;=F1890,"Khá",IF(60&lt;=F1890,"TB Khá",IF(50&lt;=F1890,"TBình","Yếu")))))</f>
        <v>Xuất sắc</v>
      </c>
      <c r="H1890" s="12"/>
    </row>
    <row r="1891" customFormat="false" ht="15.75" hidden="false" customHeight="false" outlineLevel="0" collapsed="false">
      <c r="A1891" s="7" t="n">
        <v>1890</v>
      </c>
      <c r="B1891" s="8" t="s">
        <v>2970</v>
      </c>
      <c r="C1891" s="9" t="s">
        <v>2971</v>
      </c>
      <c r="D1891" s="10" t="s">
        <v>2058</v>
      </c>
      <c r="E1891" s="10" t="s">
        <v>2188</v>
      </c>
      <c r="F1891" s="11" t="n">
        <v>86</v>
      </c>
      <c r="G1891" s="12" t="str">
        <f aca="false">IF(90&lt;=F1891,"Xuất sắc",IF(80&lt;=F1891,"Tốt",IF(70&lt;=F1891,"Khá",IF(60&lt;=F1891,"TB Khá",IF(50&lt;=F1891,"TBình","Yếu")))))</f>
        <v>Tốt</v>
      </c>
      <c r="H1891" s="12"/>
    </row>
    <row r="1892" customFormat="false" ht="15.75" hidden="false" customHeight="false" outlineLevel="0" collapsed="false">
      <c r="A1892" s="7" t="n">
        <v>1891</v>
      </c>
      <c r="B1892" s="8" t="s">
        <v>2972</v>
      </c>
      <c r="C1892" s="9" t="s">
        <v>2973</v>
      </c>
      <c r="D1892" s="10" t="s">
        <v>2058</v>
      </c>
      <c r="E1892" s="10" t="s">
        <v>2188</v>
      </c>
      <c r="F1892" s="11" t="n">
        <v>69</v>
      </c>
      <c r="G1892" s="12" t="str">
        <f aca="false">IF(90&lt;=F1892,"Xuất sắc",IF(80&lt;=F1892,"Tốt",IF(70&lt;=F1892,"Khá",IF(60&lt;=F1892,"TB Khá",IF(50&lt;=F1892,"TBình","Yếu")))))</f>
        <v>TB Khá</v>
      </c>
      <c r="H1892" s="12"/>
    </row>
    <row r="1893" customFormat="false" ht="15.75" hidden="false" customHeight="false" outlineLevel="0" collapsed="false">
      <c r="A1893" s="7" t="n">
        <v>1892</v>
      </c>
      <c r="B1893" s="8" t="s">
        <v>2974</v>
      </c>
      <c r="C1893" s="9" t="s">
        <v>1472</v>
      </c>
      <c r="D1893" s="10" t="s">
        <v>2058</v>
      </c>
      <c r="E1893" s="10" t="s">
        <v>2188</v>
      </c>
      <c r="F1893" s="11" t="n">
        <v>85</v>
      </c>
      <c r="G1893" s="12" t="str">
        <f aca="false">IF(90&lt;=F1893,"Xuất sắc",IF(80&lt;=F1893,"Tốt",IF(70&lt;=F1893,"Khá",IF(60&lt;=F1893,"TB Khá",IF(50&lt;=F1893,"TBình","Yếu")))))</f>
        <v>Tốt</v>
      </c>
      <c r="H1893" s="12"/>
    </row>
    <row r="1894" customFormat="false" ht="15.75" hidden="false" customHeight="false" outlineLevel="0" collapsed="false">
      <c r="A1894" s="7" t="n">
        <v>1893</v>
      </c>
      <c r="B1894" s="8" t="s">
        <v>2975</v>
      </c>
      <c r="C1894" s="9" t="s">
        <v>2976</v>
      </c>
      <c r="D1894" s="10" t="s">
        <v>2058</v>
      </c>
      <c r="E1894" s="10" t="s">
        <v>2188</v>
      </c>
      <c r="F1894" s="11" t="n">
        <v>80</v>
      </c>
      <c r="G1894" s="12" t="str">
        <f aca="false">IF(90&lt;=F1894,"Xuất sắc",IF(80&lt;=F1894,"Tốt",IF(70&lt;=F1894,"Khá",IF(60&lt;=F1894,"TB Khá",IF(50&lt;=F1894,"TBình","Yếu")))))</f>
        <v>Tốt</v>
      </c>
      <c r="H1894" s="12"/>
    </row>
    <row r="1895" customFormat="false" ht="15.75" hidden="false" customHeight="false" outlineLevel="0" collapsed="false">
      <c r="A1895" s="7" t="n">
        <v>1894</v>
      </c>
      <c r="B1895" s="8" t="s">
        <v>2977</v>
      </c>
      <c r="C1895" s="9" t="s">
        <v>2978</v>
      </c>
      <c r="D1895" s="10" t="s">
        <v>2058</v>
      </c>
      <c r="E1895" s="10" t="s">
        <v>2188</v>
      </c>
      <c r="F1895" s="11" t="n">
        <v>74</v>
      </c>
      <c r="G1895" s="12" t="str">
        <f aca="false">IF(90&lt;=F1895,"Xuất sắc",IF(80&lt;=F1895,"Tốt",IF(70&lt;=F1895,"Khá",IF(60&lt;=F1895,"TB Khá",IF(50&lt;=F1895,"TBình","Yếu")))))</f>
        <v>Khá</v>
      </c>
      <c r="H1895" s="12"/>
    </row>
    <row r="1896" customFormat="false" ht="15.75" hidden="false" customHeight="false" outlineLevel="0" collapsed="false">
      <c r="A1896" s="7" t="n">
        <v>1895</v>
      </c>
      <c r="B1896" s="8" t="s">
        <v>2979</v>
      </c>
      <c r="C1896" s="9" t="s">
        <v>2980</v>
      </c>
      <c r="D1896" s="10" t="s">
        <v>2058</v>
      </c>
      <c r="E1896" s="10" t="s">
        <v>2188</v>
      </c>
      <c r="F1896" s="11" t="n">
        <v>90</v>
      </c>
      <c r="G1896" s="12" t="str">
        <f aca="false">IF(90&lt;=F1896,"Xuất sắc",IF(80&lt;=F1896,"Tốt",IF(70&lt;=F1896,"Khá",IF(60&lt;=F1896,"TB Khá",IF(50&lt;=F1896,"TBình","Yếu")))))</f>
        <v>Xuất sắc</v>
      </c>
      <c r="H1896" s="12"/>
    </row>
    <row r="1897" customFormat="false" ht="15.75" hidden="false" customHeight="false" outlineLevel="0" collapsed="false">
      <c r="A1897" s="7" t="n">
        <v>1896</v>
      </c>
      <c r="B1897" s="8" t="s">
        <v>2981</v>
      </c>
      <c r="C1897" s="9" t="s">
        <v>2982</v>
      </c>
      <c r="D1897" s="10" t="s">
        <v>2058</v>
      </c>
      <c r="E1897" s="10" t="s">
        <v>2188</v>
      </c>
      <c r="F1897" s="11" t="n">
        <v>84</v>
      </c>
      <c r="G1897" s="12" t="str">
        <f aca="false">IF(90&lt;=F1897,"Xuất sắc",IF(80&lt;=F1897,"Tốt",IF(70&lt;=F1897,"Khá",IF(60&lt;=F1897,"TB Khá",IF(50&lt;=F1897,"TBình","Yếu")))))</f>
        <v>Tốt</v>
      </c>
      <c r="H1897" s="12"/>
    </row>
    <row r="1898" customFormat="false" ht="15.75" hidden="false" customHeight="false" outlineLevel="0" collapsed="false">
      <c r="A1898" s="7" t="n">
        <v>1897</v>
      </c>
      <c r="B1898" s="8" t="s">
        <v>2983</v>
      </c>
      <c r="C1898" s="9" t="s">
        <v>2984</v>
      </c>
      <c r="D1898" s="10" t="s">
        <v>2058</v>
      </c>
      <c r="E1898" s="10" t="s">
        <v>2188</v>
      </c>
      <c r="F1898" s="11" t="n">
        <v>69</v>
      </c>
      <c r="G1898" s="12" t="str">
        <f aca="false">IF(90&lt;=F1898,"Xuất sắc",IF(80&lt;=F1898,"Tốt",IF(70&lt;=F1898,"Khá",IF(60&lt;=F1898,"TB Khá",IF(50&lt;=F1898,"TBình","Yếu")))))</f>
        <v>TB Khá</v>
      </c>
      <c r="H1898" s="12"/>
    </row>
    <row r="1899" customFormat="false" ht="15.75" hidden="false" customHeight="false" outlineLevel="0" collapsed="false">
      <c r="A1899" s="7" t="n">
        <v>1898</v>
      </c>
      <c r="B1899" s="8" t="s">
        <v>2985</v>
      </c>
      <c r="C1899" s="9" t="s">
        <v>2986</v>
      </c>
      <c r="D1899" s="10" t="s">
        <v>2058</v>
      </c>
      <c r="E1899" s="10" t="s">
        <v>2188</v>
      </c>
      <c r="F1899" s="11" t="n">
        <v>79</v>
      </c>
      <c r="G1899" s="12" t="str">
        <f aca="false">IF(90&lt;=F1899,"Xuất sắc",IF(80&lt;=F1899,"Tốt",IF(70&lt;=F1899,"Khá",IF(60&lt;=F1899,"TB Khá",IF(50&lt;=F1899,"TBình","Yếu")))))</f>
        <v>Khá</v>
      </c>
      <c r="H1899" s="12"/>
    </row>
    <row r="1900" customFormat="false" ht="15.75" hidden="false" customHeight="false" outlineLevel="0" collapsed="false">
      <c r="A1900" s="7" t="n">
        <v>1899</v>
      </c>
      <c r="B1900" s="8" t="s">
        <v>2987</v>
      </c>
      <c r="C1900" s="9" t="s">
        <v>2988</v>
      </c>
      <c r="D1900" s="10" t="s">
        <v>2058</v>
      </c>
      <c r="E1900" s="10" t="s">
        <v>2188</v>
      </c>
      <c r="F1900" s="11" t="n">
        <v>84</v>
      </c>
      <c r="G1900" s="12" t="str">
        <f aca="false">IF(90&lt;=F1900,"Xuất sắc",IF(80&lt;=F1900,"Tốt",IF(70&lt;=F1900,"Khá",IF(60&lt;=F1900,"TB Khá",IF(50&lt;=F1900,"TBình","Yếu")))))</f>
        <v>Tốt</v>
      </c>
      <c r="H1900" s="12"/>
    </row>
    <row r="1901" customFormat="false" ht="15.75" hidden="false" customHeight="false" outlineLevel="0" collapsed="false">
      <c r="A1901" s="7" t="n">
        <v>1900</v>
      </c>
      <c r="B1901" s="8" t="s">
        <v>2989</v>
      </c>
      <c r="C1901" s="9" t="s">
        <v>2990</v>
      </c>
      <c r="D1901" s="10" t="s">
        <v>2058</v>
      </c>
      <c r="E1901" s="10" t="s">
        <v>2188</v>
      </c>
      <c r="F1901" s="11" t="n">
        <v>79</v>
      </c>
      <c r="G1901" s="12" t="str">
        <f aca="false">IF(90&lt;=F1901,"Xuất sắc",IF(80&lt;=F1901,"Tốt",IF(70&lt;=F1901,"Khá",IF(60&lt;=F1901,"TB Khá",IF(50&lt;=F1901,"TBình","Yếu")))))</f>
        <v>Khá</v>
      </c>
      <c r="H1901" s="12"/>
    </row>
    <row r="1902" customFormat="false" ht="15.75" hidden="false" customHeight="false" outlineLevel="0" collapsed="false">
      <c r="A1902" s="7" t="n">
        <v>1901</v>
      </c>
      <c r="B1902" s="8" t="s">
        <v>2991</v>
      </c>
      <c r="C1902" s="9" t="s">
        <v>2992</v>
      </c>
      <c r="D1902" s="10" t="s">
        <v>2058</v>
      </c>
      <c r="E1902" s="10" t="s">
        <v>2188</v>
      </c>
      <c r="F1902" s="11" t="n">
        <v>93</v>
      </c>
      <c r="G1902" s="12" t="str">
        <f aca="false">IF(90&lt;=F1902,"Xuất sắc",IF(80&lt;=F1902,"Tốt",IF(70&lt;=F1902,"Khá",IF(60&lt;=F1902,"TB Khá",IF(50&lt;=F1902,"TBình","Yếu")))))</f>
        <v>Xuất sắc</v>
      </c>
      <c r="H1902" s="12"/>
    </row>
    <row r="1903" customFormat="false" ht="15.75" hidden="false" customHeight="false" outlineLevel="0" collapsed="false">
      <c r="A1903" s="7" t="n">
        <v>1902</v>
      </c>
      <c r="B1903" s="8" t="s">
        <v>2993</v>
      </c>
      <c r="C1903" s="9" t="s">
        <v>2994</v>
      </c>
      <c r="D1903" s="10" t="s">
        <v>2058</v>
      </c>
      <c r="E1903" s="10" t="s">
        <v>2188</v>
      </c>
      <c r="F1903" s="11" t="n">
        <v>90</v>
      </c>
      <c r="G1903" s="12" t="str">
        <f aca="false">IF(90&lt;=F1903,"Xuất sắc",IF(80&lt;=F1903,"Tốt",IF(70&lt;=F1903,"Khá",IF(60&lt;=F1903,"TB Khá",IF(50&lt;=F1903,"TBình","Yếu")))))</f>
        <v>Xuất sắc</v>
      </c>
      <c r="H1903" s="12"/>
    </row>
    <row r="1904" customFormat="false" ht="15.75" hidden="false" customHeight="false" outlineLevel="0" collapsed="false">
      <c r="A1904" s="7" t="n">
        <v>1903</v>
      </c>
      <c r="B1904" s="8" t="s">
        <v>2995</v>
      </c>
      <c r="C1904" s="9" t="s">
        <v>2996</v>
      </c>
      <c r="D1904" s="10" t="s">
        <v>2058</v>
      </c>
      <c r="E1904" s="10" t="s">
        <v>2188</v>
      </c>
      <c r="F1904" s="11" t="n">
        <v>83</v>
      </c>
      <c r="G1904" s="12" t="str">
        <f aca="false">IF(90&lt;=F1904,"Xuất sắc",IF(80&lt;=F1904,"Tốt",IF(70&lt;=F1904,"Khá",IF(60&lt;=F1904,"TB Khá",IF(50&lt;=F1904,"TBình","Yếu")))))</f>
        <v>Tốt</v>
      </c>
      <c r="H1904" s="12"/>
    </row>
    <row r="1905" customFormat="false" ht="15.75" hidden="false" customHeight="false" outlineLevel="0" collapsed="false">
      <c r="A1905" s="7" t="n">
        <v>1904</v>
      </c>
      <c r="B1905" s="8" t="s">
        <v>2997</v>
      </c>
      <c r="C1905" s="9" t="s">
        <v>2998</v>
      </c>
      <c r="D1905" s="10" t="s">
        <v>2058</v>
      </c>
      <c r="E1905" s="10" t="s">
        <v>2188</v>
      </c>
      <c r="F1905" s="11" t="n">
        <v>81</v>
      </c>
      <c r="G1905" s="12" t="str">
        <f aca="false">IF(90&lt;=F1905,"Xuất sắc",IF(80&lt;=F1905,"Tốt",IF(70&lt;=F1905,"Khá",IF(60&lt;=F1905,"TB Khá",IF(50&lt;=F1905,"TBình","Yếu")))))</f>
        <v>Tốt</v>
      </c>
      <c r="H1905" s="12"/>
    </row>
    <row r="1906" customFormat="false" ht="15.75" hidden="false" customHeight="false" outlineLevel="0" collapsed="false">
      <c r="A1906" s="7" t="n">
        <v>1905</v>
      </c>
      <c r="B1906" s="8" t="s">
        <v>2999</v>
      </c>
      <c r="C1906" s="9" t="s">
        <v>1900</v>
      </c>
      <c r="D1906" s="10" t="s">
        <v>2058</v>
      </c>
      <c r="E1906" s="10" t="s">
        <v>2188</v>
      </c>
      <c r="F1906" s="11" t="n">
        <v>86</v>
      </c>
      <c r="G1906" s="12" t="str">
        <f aca="false">IF(90&lt;=F1906,"Xuất sắc",IF(80&lt;=F1906,"Tốt",IF(70&lt;=F1906,"Khá",IF(60&lt;=F1906,"TB Khá",IF(50&lt;=F1906,"TBình","Yếu")))))</f>
        <v>Tốt</v>
      </c>
      <c r="H1906" s="12"/>
    </row>
    <row r="1907" customFormat="false" ht="15.75" hidden="false" customHeight="false" outlineLevel="0" collapsed="false">
      <c r="A1907" s="7" t="n">
        <v>1906</v>
      </c>
      <c r="B1907" s="8" t="s">
        <v>3000</v>
      </c>
      <c r="C1907" s="9" t="s">
        <v>3001</v>
      </c>
      <c r="D1907" s="10" t="s">
        <v>2058</v>
      </c>
      <c r="E1907" s="10" t="s">
        <v>2188</v>
      </c>
      <c r="F1907" s="11" t="n">
        <v>82</v>
      </c>
      <c r="G1907" s="12" t="str">
        <f aca="false">IF(90&lt;=F1907,"Xuất sắc",IF(80&lt;=F1907,"Tốt",IF(70&lt;=F1907,"Khá",IF(60&lt;=F1907,"TB Khá",IF(50&lt;=F1907,"TBình","Yếu")))))</f>
        <v>Tốt</v>
      </c>
      <c r="H1907" s="12"/>
    </row>
    <row r="1908" customFormat="false" ht="15.75" hidden="false" customHeight="false" outlineLevel="0" collapsed="false">
      <c r="A1908" s="7" t="n">
        <v>1907</v>
      </c>
      <c r="B1908" s="8" t="s">
        <v>3002</v>
      </c>
      <c r="C1908" s="9" t="s">
        <v>3003</v>
      </c>
      <c r="D1908" s="10" t="s">
        <v>2058</v>
      </c>
      <c r="E1908" s="10" t="s">
        <v>2188</v>
      </c>
      <c r="F1908" s="11" t="n">
        <v>96</v>
      </c>
      <c r="G1908" s="12" t="str">
        <f aca="false">IF(90&lt;=F1908,"Xuất sắc",IF(80&lt;=F1908,"Tốt",IF(70&lt;=F1908,"Khá",IF(60&lt;=F1908,"TB Khá",IF(50&lt;=F1908,"TBình","Yếu")))))</f>
        <v>Xuất sắc</v>
      </c>
      <c r="H1908" s="12"/>
    </row>
    <row r="1909" customFormat="false" ht="15.75" hidden="false" customHeight="false" outlineLevel="0" collapsed="false">
      <c r="A1909" s="7" t="n">
        <v>1908</v>
      </c>
      <c r="B1909" s="8" t="s">
        <v>3004</v>
      </c>
      <c r="C1909" s="9" t="s">
        <v>3005</v>
      </c>
      <c r="D1909" s="10" t="s">
        <v>2058</v>
      </c>
      <c r="E1909" s="10" t="s">
        <v>2188</v>
      </c>
      <c r="F1909" s="11" t="n">
        <v>76</v>
      </c>
      <c r="G1909" s="12" t="str">
        <f aca="false">IF(90&lt;=F1909,"Xuất sắc",IF(80&lt;=F1909,"Tốt",IF(70&lt;=F1909,"Khá",IF(60&lt;=F1909,"TB Khá",IF(50&lt;=F1909,"TBình","Yếu")))))</f>
        <v>Khá</v>
      </c>
      <c r="H1909" s="12"/>
    </row>
    <row r="1910" customFormat="false" ht="15.75" hidden="false" customHeight="false" outlineLevel="0" collapsed="false">
      <c r="A1910" s="7" t="n">
        <v>1909</v>
      </c>
      <c r="B1910" s="8" t="s">
        <v>3006</v>
      </c>
      <c r="C1910" s="9" t="s">
        <v>3007</v>
      </c>
      <c r="D1910" s="10" t="s">
        <v>2058</v>
      </c>
      <c r="E1910" s="10" t="s">
        <v>2188</v>
      </c>
      <c r="F1910" s="11" t="n">
        <v>80</v>
      </c>
      <c r="G1910" s="12" t="str">
        <f aca="false">IF(90&lt;=F1910,"Xuất sắc",IF(80&lt;=F1910,"Tốt",IF(70&lt;=F1910,"Khá",IF(60&lt;=F1910,"TB Khá",IF(50&lt;=F1910,"TBình","Yếu")))))</f>
        <v>Tốt</v>
      </c>
      <c r="H1910" s="12"/>
    </row>
    <row r="1911" customFormat="false" ht="15.75" hidden="false" customHeight="false" outlineLevel="0" collapsed="false">
      <c r="A1911" s="7" t="n">
        <v>1910</v>
      </c>
      <c r="B1911" s="8" t="s">
        <v>3008</v>
      </c>
      <c r="C1911" s="9" t="s">
        <v>3009</v>
      </c>
      <c r="D1911" s="10" t="s">
        <v>2058</v>
      </c>
      <c r="E1911" s="10" t="s">
        <v>2188</v>
      </c>
      <c r="F1911" s="11" t="n">
        <v>81</v>
      </c>
      <c r="G1911" s="12" t="str">
        <f aca="false">IF(90&lt;=F1911,"Xuất sắc",IF(80&lt;=F1911,"Tốt",IF(70&lt;=F1911,"Khá",IF(60&lt;=F1911,"TB Khá",IF(50&lt;=F1911,"TBình","Yếu")))))</f>
        <v>Tốt</v>
      </c>
      <c r="H1911" s="12"/>
    </row>
    <row r="1912" customFormat="false" ht="15.75" hidden="false" customHeight="false" outlineLevel="0" collapsed="false">
      <c r="A1912" s="7" t="n">
        <v>1911</v>
      </c>
      <c r="B1912" s="8" t="s">
        <v>3010</v>
      </c>
      <c r="C1912" s="9" t="s">
        <v>3011</v>
      </c>
      <c r="D1912" s="10" t="s">
        <v>2058</v>
      </c>
      <c r="E1912" s="10" t="s">
        <v>2188</v>
      </c>
      <c r="F1912" s="11" t="n">
        <v>69</v>
      </c>
      <c r="G1912" s="12" t="str">
        <f aca="false">IF(90&lt;=F1912,"Xuất sắc",IF(80&lt;=F1912,"Tốt",IF(70&lt;=F1912,"Khá",IF(60&lt;=F1912,"TB Khá",IF(50&lt;=F1912,"TBình","Yếu")))))</f>
        <v>TB Khá</v>
      </c>
      <c r="H1912" s="12"/>
    </row>
    <row r="1913" customFormat="false" ht="15.75" hidden="false" customHeight="false" outlineLevel="0" collapsed="false">
      <c r="A1913" s="7" t="n">
        <v>1912</v>
      </c>
      <c r="B1913" s="8" t="s">
        <v>3012</v>
      </c>
      <c r="C1913" s="9" t="s">
        <v>3013</v>
      </c>
      <c r="D1913" s="10" t="s">
        <v>2058</v>
      </c>
      <c r="E1913" s="10" t="s">
        <v>2188</v>
      </c>
      <c r="F1913" s="11" t="n">
        <v>87</v>
      </c>
      <c r="G1913" s="12" t="str">
        <f aca="false">IF(90&lt;=F1913,"Xuất sắc",IF(80&lt;=F1913,"Tốt",IF(70&lt;=F1913,"Khá",IF(60&lt;=F1913,"TB Khá",IF(50&lt;=F1913,"TBình","Yếu")))))</f>
        <v>Tốt</v>
      </c>
      <c r="H1913" s="12"/>
    </row>
    <row r="1914" customFormat="false" ht="15.75" hidden="false" customHeight="false" outlineLevel="0" collapsed="false">
      <c r="A1914" s="7" t="n">
        <v>1913</v>
      </c>
      <c r="B1914" s="8" t="s">
        <v>3014</v>
      </c>
      <c r="C1914" s="9" t="s">
        <v>3015</v>
      </c>
      <c r="D1914" s="10" t="s">
        <v>2058</v>
      </c>
      <c r="E1914" s="10" t="s">
        <v>2188</v>
      </c>
      <c r="F1914" s="11" t="n">
        <v>69</v>
      </c>
      <c r="G1914" s="12" t="str">
        <f aca="false">IF(90&lt;=F1914,"Xuất sắc",IF(80&lt;=F1914,"Tốt",IF(70&lt;=F1914,"Khá",IF(60&lt;=F1914,"TB Khá",IF(50&lt;=F1914,"TBình","Yếu")))))</f>
        <v>TB Khá</v>
      </c>
      <c r="H1914" s="12"/>
    </row>
    <row r="1915" customFormat="false" ht="15.75" hidden="false" customHeight="false" outlineLevel="0" collapsed="false">
      <c r="A1915" s="7" t="n">
        <v>1914</v>
      </c>
      <c r="B1915" s="8" t="s">
        <v>3016</v>
      </c>
      <c r="C1915" s="9" t="s">
        <v>3017</v>
      </c>
      <c r="D1915" s="10" t="s">
        <v>2058</v>
      </c>
      <c r="E1915" s="10" t="s">
        <v>2188</v>
      </c>
      <c r="F1915" s="11" t="n">
        <v>85</v>
      </c>
      <c r="G1915" s="12" t="str">
        <f aca="false">IF(90&lt;=F1915,"Xuất sắc",IF(80&lt;=F1915,"Tốt",IF(70&lt;=F1915,"Khá",IF(60&lt;=F1915,"TB Khá",IF(50&lt;=F1915,"TBình","Yếu")))))</f>
        <v>Tốt</v>
      </c>
      <c r="H1915" s="12"/>
    </row>
    <row r="1916" customFormat="false" ht="15.75" hidden="false" customHeight="false" outlineLevel="0" collapsed="false">
      <c r="A1916" s="7" t="n">
        <v>1915</v>
      </c>
      <c r="B1916" s="8" t="s">
        <v>3018</v>
      </c>
      <c r="C1916" s="9" t="s">
        <v>3019</v>
      </c>
      <c r="D1916" s="10" t="s">
        <v>2058</v>
      </c>
      <c r="E1916" s="10" t="s">
        <v>2188</v>
      </c>
      <c r="F1916" s="11" t="n">
        <v>93</v>
      </c>
      <c r="G1916" s="12" t="str">
        <f aca="false">IF(90&lt;=F1916,"Xuất sắc",IF(80&lt;=F1916,"Tốt",IF(70&lt;=F1916,"Khá",IF(60&lt;=F1916,"TB Khá",IF(50&lt;=F1916,"TBình","Yếu")))))</f>
        <v>Xuất sắc</v>
      </c>
      <c r="H1916" s="12"/>
    </row>
    <row r="1917" customFormat="false" ht="15.75" hidden="false" customHeight="false" outlineLevel="0" collapsed="false">
      <c r="A1917" s="7" t="n">
        <v>1916</v>
      </c>
      <c r="B1917" s="8" t="s">
        <v>3020</v>
      </c>
      <c r="C1917" s="9" t="s">
        <v>3021</v>
      </c>
      <c r="D1917" s="10" t="s">
        <v>2058</v>
      </c>
      <c r="E1917" s="10" t="s">
        <v>2188</v>
      </c>
      <c r="F1917" s="11" t="n">
        <v>85</v>
      </c>
      <c r="G1917" s="12" t="str">
        <f aca="false">IF(90&lt;=F1917,"Xuất sắc",IF(80&lt;=F1917,"Tốt",IF(70&lt;=F1917,"Khá",IF(60&lt;=F1917,"TB Khá",IF(50&lt;=F1917,"TBình","Yếu")))))</f>
        <v>Tốt</v>
      </c>
      <c r="H1917" s="12"/>
    </row>
    <row r="1918" customFormat="false" ht="15.75" hidden="false" customHeight="false" outlineLevel="0" collapsed="false">
      <c r="A1918" s="7" t="n">
        <v>1917</v>
      </c>
      <c r="B1918" s="8" t="s">
        <v>3022</v>
      </c>
      <c r="C1918" s="9" t="s">
        <v>3023</v>
      </c>
      <c r="D1918" s="10" t="s">
        <v>13</v>
      </c>
      <c r="E1918" s="10" t="s">
        <v>3024</v>
      </c>
      <c r="F1918" s="11" t="n">
        <v>68</v>
      </c>
      <c r="G1918" s="12" t="str">
        <f aca="false">IF(90&lt;=F1918,"Xuất sắc",IF(80&lt;=F1918,"Tốt",IF(70&lt;=F1918,"Khá",IF(60&lt;=F1918,"TB Khá",IF(50&lt;=F1918,"TBình","Yếu")))))</f>
        <v>TB Khá</v>
      </c>
      <c r="H1918" s="12"/>
    </row>
    <row r="1919" customFormat="false" ht="15.75" hidden="false" customHeight="false" outlineLevel="0" collapsed="false">
      <c r="A1919" s="7" t="n">
        <v>1918</v>
      </c>
      <c r="B1919" s="8" t="s">
        <v>3025</v>
      </c>
      <c r="C1919" s="9" t="s">
        <v>3026</v>
      </c>
      <c r="D1919" s="10" t="s">
        <v>13</v>
      </c>
      <c r="E1919" s="10" t="s">
        <v>3024</v>
      </c>
      <c r="F1919" s="11" t="n">
        <v>90</v>
      </c>
      <c r="G1919" s="12" t="str">
        <f aca="false">IF(90&lt;=F1919,"Xuất sắc",IF(80&lt;=F1919,"Tốt",IF(70&lt;=F1919,"Khá",IF(60&lt;=F1919,"TB Khá",IF(50&lt;=F1919,"TBình","Yếu")))))</f>
        <v>Xuất sắc</v>
      </c>
      <c r="H1919" s="12"/>
    </row>
    <row r="1920" customFormat="false" ht="15.75" hidden="false" customHeight="false" outlineLevel="0" collapsed="false">
      <c r="A1920" s="7" t="n">
        <v>1919</v>
      </c>
      <c r="B1920" s="8" t="s">
        <v>3027</v>
      </c>
      <c r="C1920" s="9" t="s">
        <v>3028</v>
      </c>
      <c r="D1920" s="10" t="s">
        <v>13</v>
      </c>
      <c r="E1920" s="10" t="s">
        <v>3024</v>
      </c>
      <c r="F1920" s="11" t="n">
        <v>95</v>
      </c>
      <c r="G1920" s="12" t="str">
        <f aca="false">IF(90&lt;=F1920,"Xuất sắc",IF(80&lt;=F1920,"Tốt",IF(70&lt;=F1920,"Khá",IF(60&lt;=F1920,"TB Khá",IF(50&lt;=F1920,"TBình","Yếu")))))</f>
        <v>Xuất sắc</v>
      </c>
      <c r="H1920" s="12"/>
    </row>
    <row r="1921" customFormat="false" ht="15.75" hidden="false" customHeight="false" outlineLevel="0" collapsed="false">
      <c r="A1921" s="7" t="n">
        <v>1920</v>
      </c>
      <c r="B1921" s="8" t="s">
        <v>3029</v>
      </c>
      <c r="C1921" s="9" t="s">
        <v>3030</v>
      </c>
      <c r="D1921" s="10" t="s">
        <v>13</v>
      </c>
      <c r="E1921" s="10" t="s">
        <v>3024</v>
      </c>
      <c r="F1921" s="11" t="n">
        <v>64</v>
      </c>
      <c r="G1921" s="12" t="str">
        <f aca="false">IF(90&lt;=F1921,"Xuất sắc",IF(80&lt;=F1921,"Tốt",IF(70&lt;=F1921,"Khá",IF(60&lt;=F1921,"TB Khá",IF(50&lt;=F1921,"TBình","Yếu")))))</f>
        <v>TB Khá</v>
      </c>
      <c r="H1921" s="12"/>
    </row>
    <row r="1922" customFormat="false" ht="15.75" hidden="false" customHeight="false" outlineLevel="0" collapsed="false">
      <c r="A1922" s="7" t="n">
        <v>1921</v>
      </c>
      <c r="B1922" s="8" t="s">
        <v>3031</v>
      </c>
      <c r="C1922" s="9" t="s">
        <v>3032</v>
      </c>
      <c r="D1922" s="10" t="s">
        <v>13</v>
      </c>
      <c r="E1922" s="10" t="s">
        <v>3024</v>
      </c>
      <c r="F1922" s="11" t="n">
        <v>65</v>
      </c>
      <c r="G1922" s="12" t="str">
        <f aca="false">IF(90&lt;=F1922,"Xuất sắc",IF(80&lt;=F1922,"Tốt",IF(70&lt;=F1922,"Khá",IF(60&lt;=F1922,"TB Khá",IF(50&lt;=F1922,"TBình","Yếu")))))</f>
        <v>TB Khá</v>
      </c>
      <c r="H1922" s="12"/>
    </row>
    <row r="1923" customFormat="false" ht="15.75" hidden="false" customHeight="false" outlineLevel="0" collapsed="false">
      <c r="A1923" s="7" t="n">
        <v>1922</v>
      </c>
      <c r="B1923" s="8" t="s">
        <v>3033</v>
      </c>
      <c r="C1923" s="9" t="s">
        <v>3034</v>
      </c>
      <c r="D1923" s="10" t="s">
        <v>13</v>
      </c>
      <c r="E1923" s="10" t="s">
        <v>3024</v>
      </c>
      <c r="F1923" s="11" t="n">
        <v>73</v>
      </c>
      <c r="G1923" s="12" t="str">
        <f aca="false">IF(90&lt;=F1923,"Xuất sắc",IF(80&lt;=F1923,"Tốt",IF(70&lt;=F1923,"Khá",IF(60&lt;=F1923,"TB Khá",IF(50&lt;=F1923,"TBình","Yếu")))))</f>
        <v>Khá</v>
      </c>
      <c r="H1923" s="12"/>
    </row>
    <row r="1924" customFormat="false" ht="15.75" hidden="false" customHeight="false" outlineLevel="0" collapsed="false">
      <c r="A1924" s="7" t="n">
        <v>1923</v>
      </c>
      <c r="B1924" s="8" t="s">
        <v>3035</v>
      </c>
      <c r="C1924" s="9" t="s">
        <v>3036</v>
      </c>
      <c r="D1924" s="10" t="s">
        <v>13</v>
      </c>
      <c r="E1924" s="10" t="s">
        <v>3024</v>
      </c>
      <c r="F1924" s="11" t="n">
        <v>59</v>
      </c>
      <c r="G1924" s="12" t="str">
        <f aca="false">IF(90&lt;=F1924,"Xuất sắc",IF(80&lt;=F1924,"Tốt",IF(70&lt;=F1924,"Khá",IF(60&lt;=F1924,"TB Khá",IF(50&lt;=F1924,"TBình","Yếu")))))</f>
        <v>TBình</v>
      </c>
      <c r="H1924" s="12"/>
    </row>
    <row r="1925" customFormat="false" ht="15.75" hidden="false" customHeight="false" outlineLevel="0" collapsed="false">
      <c r="A1925" s="7" t="n">
        <v>1924</v>
      </c>
      <c r="B1925" s="8" t="s">
        <v>3037</v>
      </c>
      <c r="C1925" s="9" t="s">
        <v>3038</v>
      </c>
      <c r="D1925" s="10" t="s">
        <v>13</v>
      </c>
      <c r="E1925" s="10" t="s">
        <v>3024</v>
      </c>
      <c r="F1925" s="11" t="n">
        <v>73</v>
      </c>
      <c r="G1925" s="12" t="str">
        <f aca="false">IF(90&lt;=F1925,"Xuất sắc",IF(80&lt;=F1925,"Tốt",IF(70&lt;=F1925,"Khá",IF(60&lt;=F1925,"TB Khá",IF(50&lt;=F1925,"TBình","Yếu")))))</f>
        <v>Khá</v>
      </c>
      <c r="H1925" s="12"/>
    </row>
    <row r="1926" customFormat="false" ht="15.75" hidden="false" customHeight="false" outlineLevel="0" collapsed="false">
      <c r="A1926" s="7" t="n">
        <v>1925</v>
      </c>
      <c r="B1926" s="8" t="s">
        <v>3039</v>
      </c>
      <c r="C1926" s="9" t="s">
        <v>3040</v>
      </c>
      <c r="D1926" s="10" t="s">
        <v>13</v>
      </c>
      <c r="E1926" s="10" t="s">
        <v>3024</v>
      </c>
      <c r="F1926" s="11" t="n">
        <v>69</v>
      </c>
      <c r="G1926" s="12" t="str">
        <f aca="false">IF(90&lt;=F1926,"Xuất sắc",IF(80&lt;=F1926,"Tốt",IF(70&lt;=F1926,"Khá",IF(60&lt;=F1926,"TB Khá",IF(50&lt;=F1926,"TBình","Yếu")))))</f>
        <v>TB Khá</v>
      </c>
      <c r="H1926" s="12"/>
    </row>
    <row r="1927" customFormat="false" ht="15.75" hidden="false" customHeight="false" outlineLevel="0" collapsed="false">
      <c r="A1927" s="7" t="n">
        <v>1926</v>
      </c>
      <c r="B1927" s="8" t="s">
        <v>3041</v>
      </c>
      <c r="C1927" s="9" t="s">
        <v>3042</v>
      </c>
      <c r="D1927" s="10" t="s">
        <v>13</v>
      </c>
      <c r="E1927" s="10" t="s">
        <v>3024</v>
      </c>
      <c r="F1927" s="11" t="n">
        <v>73</v>
      </c>
      <c r="G1927" s="12" t="str">
        <f aca="false">IF(90&lt;=F1927,"Xuất sắc",IF(80&lt;=F1927,"Tốt",IF(70&lt;=F1927,"Khá",IF(60&lt;=F1927,"TB Khá",IF(50&lt;=F1927,"TBình","Yếu")))))</f>
        <v>Khá</v>
      </c>
      <c r="H1927" s="12"/>
    </row>
    <row r="1928" customFormat="false" ht="15.75" hidden="false" customHeight="false" outlineLevel="0" collapsed="false">
      <c r="A1928" s="7" t="n">
        <v>1927</v>
      </c>
      <c r="B1928" s="8" t="s">
        <v>3043</v>
      </c>
      <c r="C1928" s="9" t="s">
        <v>3044</v>
      </c>
      <c r="D1928" s="10" t="s">
        <v>13</v>
      </c>
      <c r="E1928" s="10" t="s">
        <v>3024</v>
      </c>
      <c r="F1928" s="11" t="n">
        <v>68</v>
      </c>
      <c r="G1928" s="12" t="str">
        <f aca="false">IF(90&lt;=F1928,"Xuất sắc",IF(80&lt;=F1928,"Tốt",IF(70&lt;=F1928,"Khá",IF(60&lt;=F1928,"TB Khá",IF(50&lt;=F1928,"TBình","Yếu")))))</f>
        <v>TB Khá</v>
      </c>
      <c r="H1928" s="12"/>
    </row>
    <row r="1929" customFormat="false" ht="15.75" hidden="false" customHeight="false" outlineLevel="0" collapsed="false">
      <c r="A1929" s="7" t="n">
        <v>1928</v>
      </c>
      <c r="B1929" s="8" t="s">
        <v>3045</v>
      </c>
      <c r="C1929" s="9" t="s">
        <v>3046</v>
      </c>
      <c r="D1929" s="10" t="s">
        <v>13</v>
      </c>
      <c r="E1929" s="10" t="s">
        <v>3024</v>
      </c>
      <c r="F1929" s="11" t="n">
        <v>68</v>
      </c>
      <c r="G1929" s="12" t="str">
        <f aca="false">IF(90&lt;=F1929,"Xuất sắc",IF(80&lt;=F1929,"Tốt",IF(70&lt;=F1929,"Khá",IF(60&lt;=F1929,"TB Khá",IF(50&lt;=F1929,"TBình","Yếu")))))</f>
        <v>TB Khá</v>
      </c>
      <c r="H1929" s="12"/>
    </row>
    <row r="1930" customFormat="false" ht="15.75" hidden="false" customHeight="false" outlineLevel="0" collapsed="false">
      <c r="A1930" s="7" t="n">
        <v>1929</v>
      </c>
      <c r="B1930" s="8" t="s">
        <v>3047</v>
      </c>
      <c r="C1930" s="9" t="s">
        <v>3048</v>
      </c>
      <c r="D1930" s="10" t="s">
        <v>13</v>
      </c>
      <c r="E1930" s="10" t="s">
        <v>3024</v>
      </c>
      <c r="F1930" s="11" t="n">
        <v>69</v>
      </c>
      <c r="G1930" s="12" t="str">
        <f aca="false">IF(90&lt;=F1930,"Xuất sắc",IF(80&lt;=F1930,"Tốt",IF(70&lt;=F1930,"Khá",IF(60&lt;=F1930,"TB Khá",IF(50&lt;=F1930,"TBình","Yếu")))))</f>
        <v>TB Khá</v>
      </c>
      <c r="H1930" s="12"/>
    </row>
    <row r="1931" customFormat="false" ht="15.75" hidden="false" customHeight="false" outlineLevel="0" collapsed="false">
      <c r="A1931" s="7" t="n">
        <v>1930</v>
      </c>
      <c r="B1931" s="8" t="s">
        <v>3049</v>
      </c>
      <c r="C1931" s="9" t="s">
        <v>3050</v>
      </c>
      <c r="D1931" s="10" t="s">
        <v>13</v>
      </c>
      <c r="E1931" s="10" t="s">
        <v>3024</v>
      </c>
      <c r="F1931" s="11" t="n">
        <v>70</v>
      </c>
      <c r="G1931" s="12" t="str">
        <f aca="false">IF(90&lt;=F1931,"Xuất sắc",IF(80&lt;=F1931,"Tốt",IF(70&lt;=F1931,"Khá",IF(60&lt;=F1931,"TB Khá",IF(50&lt;=F1931,"TBình","Yếu")))))</f>
        <v>Khá</v>
      </c>
      <c r="H1931" s="12"/>
    </row>
    <row r="1932" customFormat="false" ht="15.75" hidden="false" customHeight="false" outlineLevel="0" collapsed="false">
      <c r="A1932" s="7" t="n">
        <v>1931</v>
      </c>
      <c r="B1932" s="8" t="s">
        <v>3051</v>
      </c>
      <c r="C1932" s="9" t="s">
        <v>3052</v>
      </c>
      <c r="D1932" s="10" t="s">
        <v>13</v>
      </c>
      <c r="E1932" s="10" t="s">
        <v>3024</v>
      </c>
      <c r="F1932" s="11" t="n">
        <v>64</v>
      </c>
      <c r="G1932" s="12" t="str">
        <f aca="false">IF(90&lt;=F1932,"Xuất sắc",IF(80&lt;=F1932,"Tốt",IF(70&lt;=F1932,"Khá",IF(60&lt;=F1932,"TB Khá",IF(50&lt;=F1932,"TBình","Yếu")))))</f>
        <v>TB Khá</v>
      </c>
      <c r="H1932" s="12"/>
    </row>
    <row r="1933" customFormat="false" ht="15.75" hidden="false" customHeight="false" outlineLevel="0" collapsed="false">
      <c r="A1933" s="7" t="n">
        <v>1932</v>
      </c>
      <c r="B1933" s="8" t="s">
        <v>3053</v>
      </c>
      <c r="C1933" s="9" t="s">
        <v>3054</v>
      </c>
      <c r="D1933" s="10" t="s">
        <v>13</v>
      </c>
      <c r="E1933" s="10" t="s">
        <v>3024</v>
      </c>
      <c r="F1933" s="11" t="n">
        <v>65</v>
      </c>
      <c r="G1933" s="12" t="str">
        <f aca="false">IF(90&lt;=F1933,"Xuất sắc",IF(80&lt;=F1933,"Tốt",IF(70&lt;=F1933,"Khá",IF(60&lt;=F1933,"TB Khá",IF(50&lt;=F1933,"TBình","Yếu")))))</f>
        <v>TB Khá</v>
      </c>
      <c r="H1933" s="12"/>
    </row>
    <row r="1934" customFormat="false" ht="15.75" hidden="false" customHeight="false" outlineLevel="0" collapsed="false">
      <c r="A1934" s="7" t="n">
        <v>1933</v>
      </c>
      <c r="B1934" s="8" t="s">
        <v>3055</v>
      </c>
      <c r="C1934" s="9" t="s">
        <v>3056</v>
      </c>
      <c r="D1934" s="10" t="s">
        <v>13</v>
      </c>
      <c r="E1934" s="10" t="s">
        <v>3024</v>
      </c>
      <c r="F1934" s="11" t="n">
        <v>68</v>
      </c>
      <c r="G1934" s="12" t="str">
        <f aca="false">IF(90&lt;=F1934,"Xuất sắc",IF(80&lt;=F1934,"Tốt",IF(70&lt;=F1934,"Khá",IF(60&lt;=F1934,"TB Khá",IF(50&lt;=F1934,"TBình","Yếu")))))</f>
        <v>TB Khá</v>
      </c>
      <c r="H1934" s="12"/>
    </row>
    <row r="1935" customFormat="false" ht="15.75" hidden="false" customHeight="false" outlineLevel="0" collapsed="false">
      <c r="A1935" s="7" t="n">
        <v>1934</v>
      </c>
      <c r="B1935" s="8" t="s">
        <v>3057</v>
      </c>
      <c r="C1935" s="9" t="s">
        <v>3058</v>
      </c>
      <c r="D1935" s="10" t="s">
        <v>13</v>
      </c>
      <c r="E1935" s="10" t="s">
        <v>3024</v>
      </c>
      <c r="F1935" s="11" t="n">
        <v>70</v>
      </c>
      <c r="G1935" s="12" t="str">
        <f aca="false">IF(90&lt;=F1935,"Xuất sắc",IF(80&lt;=F1935,"Tốt",IF(70&lt;=F1935,"Khá",IF(60&lt;=F1935,"TB Khá",IF(50&lt;=F1935,"TBình","Yếu")))))</f>
        <v>Khá</v>
      </c>
      <c r="H1935" s="12"/>
    </row>
    <row r="1936" customFormat="false" ht="15.75" hidden="false" customHeight="false" outlineLevel="0" collapsed="false">
      <c r="A1936" s="7" t="n">
        <v>1935</v>
      </c>
      <c r="B1936" s="8" t="s">
        <v>3059</v>
      </c>
      <c r="C1936" s="9" t="s">
        <v>3060</v>
      </c>
      <c r="D1936" s="10" t="s">
        <v>13</v>
      </c>
      <c r="E1936" s="10" t="s">
        <v>3024</v>
      </c>
      <c r="F1936" s="11" t="n">
        <v>79</v>
      </c>
      <c r="G1936" s="12" t="str">
        <f aca="false">IF(90&lt;=F1936,"Xuất sắc",IF(80&lt;=F1936,"Tốt",IF(70&lt;=F1936,"Khá",IF(60&lt;=F1936,"TB Khá",IF(50&lt;=F1936,"TBình","Yếu")))))</f>
        <v>Khá</v>
      </c>
      <c r="H1936" s="12"/>
    </row>
    <row r="1937" customFormat="false" ht="15.75" hidden="false" customHeight="false" outlineLevel="0" collapsed="false">
      <c r="A1937" s="7" t="n">
        <v>1936</v>
      </c>
      <c r="B1937" s="8" t="s">
        <v>3061</v>
      </c>
      <c r="C1937" s="9" t="s">
        <v>3062</v>
      </c>
      <c r="D1937" s="10" t="s">
        <v>13</v>
      </c>
      <c r="E1937" s="10" t="s">
        <v>3024</v>
      </c>
      <c r="F1937" s="11" t="n">
        <v>60</v>
      </c>
      <c r="G1937" s="12" t="str">
        <f aca="false">IF(90&lt;=F1937,"Xuất sắc",IF(80&lt;=F1937,"Tốt",IF(70&lt;=F1937,"Khá",IF(60&lt;=F1937,"TB Khá",IF(50&lt;=F1937,"TBình","Yếu")))))</f>
        <v>TB Khá</v>
      </c>
      <c r="H1937" s="12"/>
    </row>
    <row r="1938" customFormat="false" ht="15.75" hidden="false" customHeight="false" outlineLevel="0" collapsed="false">
      <c r="A1938" s="7" t="n">
        <v>1937</v>
      </c>
      <c r="B1938" s="8" t="s">
        <v>3063</v>
      </c>
      <c r="C1938" s="9" t="s">
        <v>2825</v>
      </c>
      <c r="D1938" s="10" t="s">
        <v>13</v>
      </c>
      <c r="E1938" s="10" t="s">
        <v>3024</v>
      </c>
      <c r="F1938" s="11" t="n">
        <v>66</v>
      </c>
      <c r="G1938" s="12" t="str">
        <f aca="false">IF(90&lt;=F1938,"Xuất sắc",IF(80&lt;=F1938,"Tốt",IF(70&lt;=F1938,"Khá",IF(60&lt;=F1938,"TB Khá",IF(50&lt;=F1938,"TBình","Yếu")))))</f>
        <v>TB Khá</v>
      </c>
      <c r="H1938" s="12"/>
    </row>
    <row r="1939" customFormat="false" ht="15.75" hidden="false" customHeight="false" outlineLevel="0" collapsed="false">
      <c r="A1939" s="7" t="n">
        <v>1938</v>
      </c>
      <c r="B1939" s="8" t="s">
        <v>3064</v>
      </c>
      <c r="C1939" s="9" t="s">
        <v>29</v>
      </c>
      <c r="D1939" s="10" t="s">
        <v>13</v>
      </c>
      <c r="E1939" s="10" t="s">
        <v>3024</v>
      </c>
      <c r="F1939" s="11" t="n">
        <v>72</v>
      </c>
      <c r="G1939" s="12" t="str">
        <f aca="false">IF(90&lt;=F1939,"Xuất sắc",IF(80&lt;=F1939,"Tốt",IF(70&lt;=F1939,"Khá",IF(60&lt;=F1939,"TB Khá",IF(50&lt;=F1939,"TBình","Yếu")))))</f>
        <v>Khá</v>
      </c>
      <c r="H1939" s="12"/>
    </row>
    <row r="1940" customFormat="false" ht="15.75" hidden="false" customHeight="false" outlineLevel="0" collapsed="false">
      <c r="A1940" s="7" t="n">
        <v>1939</v>
      </c>
      <c r="B1940" s="8" t="s">
        <v>3065</v>
      </c>
      <c r="C1940" s="9" t="s">
        <v>3066</v>
      </c>
      <c r="D1940" s="10" t="s">
        <v>13</v>
      </c>
      <c r="E1940" s="10" t="s">
        <v>3024</v>
      </c>
      <c r="F1940" s="11" t="n">
        <v>79</v>
      </c>
      <c r="G1940" s="12" t="str">
        <f aca="false">IF(90&lt;=F1940,"Xuất sắc",IF(80&lt;=F1940,"Tốt",IF(70&lt;=F1940,"Khá",IF(60&lt;=F1940,"TB Khá",IF(50&lt;=F1940,"TBình","Yếu")))))</f>
        <v>Khá</v>
      </c>
      <c r="H1940" s="12"/>
    </row>
    <row r="1941" customFormat="false" ht="15.75" hidden="false" customHeight="false" outlineLevel="0" collapsed="false">
      <c r="A1941" s="7" t="n">
        <v>1940</v>
      </c>
      <c r="B1941" s="8" t="s">
        <v>3067</v>
      </c>
      <c r="C1941" s="9" t="s">
        <v>3068</v>
      </c>
      <c r="D1941" s="10" t="s">
        <v>13</v>
      </c>
      <c r="E1941" s="10" t="s">
        <v>3024</v>
      </c>
      <c r="F1941" s="11" t="n">
        <v>69</v>
      </c>
      <c r="G1941" s="12" t="str">
        <f aca="false">IF(90&lt;=F1941,"Xuất sắc",IF(80&lt;=F1941,"Tốt",IF(70&lt;=F1941,"Khá",IF(60&lt;=F1941,"TB Khá",IF(50&lt;=F1941,"TBình","Yếu")))))</f>
        <v>TB Khá</v>
      </c>
      <c r="H1941" s="12"/>
    </row>
    <row r="1942" customFormat="false" ht="15.75" hidden="false" customHeight="false" outlineLevel="0" collapsed="false">
      <c r="A1942" s="7" t="n">
        <v>1941</v>
      </c>
      <c r="B1942" s="8" t="s">
        <v>3069</v>
      </c>
      <c r="C1942" s="9" t="s">
        <v>3070</v>
      </c>
      <c r="D1942" s="10" t="s">
        <v>13</v>
      </c>
      <c r="E1942" s="10" t="s">
        <v>3024</v>
      </c>
      <c r="F1942" s="11" t="n">
        <v>66</v>
      </c>
      <c r="G1942" s="12" t="str">
        <f aca="false">IF(90&lt;=F1942,"Xuất sắc",IF(80&lt;=F1942,"Tốt",IF(70&lt;=F1942,"Khá",IF(60&lt;=F1942,"TB Khá",IF(50&lt;=F1942,"TBình","Yếu")))))</f>
        <v>TB Khá</v>
      </c>
      <c r="H1942" s="12"/>
    </row>
    <row r="1943" customFormat="false" ht="15.75" hidden="false" customHeight="false" outlineLevel="0" collapsed="false">
      <c r="A1943" s="7" t="n">
        <v>1942</v>
      </c>
      <c r="B1943" s="8" t="s">
        <v>3071</v>
      </c>
      <c r="C1943" s="9" t="s">
        <v>3072</v>
      </c>
      <c r="D1943" s="10" t="s">
        <v>13</v>
      </c>
      <c r="E1943" s="10" t="s">
        <v>3024</v>
      </c>
      <c r="F1943" s="11" t="n">
        <v>71</v>
      </c>
      <c r="G1943" s="12" t="str">
        <f aca="false">IF(90&lt;=F1943,"Xuất sắc",IF(80&lt;=F1943,"Tốt",IF(70&lt;=F1943,"Khá",IF(60&lt;=F1943,"TB Khá",IF(50&lt;=F1943,"TBình","Yếu")))))</f>
        <v>Khá</v>
      </c>
      <c r="H1943" s="12"/>
    </row>
    <row r="1944" customFormat="false" ht="15.75" hidden="false" customHeight="false" outlineLevel="0" collapsed="false">
      <c r="A1944" s="7" t="n">
        <v>1943</v>
      </c>
      <c r="B1944" s="8" t="s">
        <v>3073</v>
      </c>
      <c r="C1944" s="9" t="s">
        <v>3074</v>
      </c>
      <c r="D1944" s="10" t="s">
        <v>13</v>
      </c>
      <c r="E1944" s="10" t="s">
        <v>3024</v>
      </c>
      <c r="F1944" s="11" t="n">
        <v>68</v>
      </c>
      <c r="G1944" s="12" t="str">
        <f aca="false">IF(90&lt;=F1944,"Xuất sắc",IF(80&lt;=F1944,"Tốt",IF(70&lt;=F1944,"Khá",IF(60&lt;=F1944,"TB Khá",IF(50&lt;=F1944,"TBình","Yếu")))))</f>
        <v>TB Khá</v>
      </c>
      <c r="H1944" s="12"/>
    </row>
    <row r="1945" customFormat="false" ht="15.75" hidden="false" customHeight="false" outlineLevel="0" collapsed="false">
      <c r="A1945" s="7" t="n">
        <v>1944</v>
      </c>
      <c r="B1945" s="8" t="s">
        <v>3075</v>
      </c>
      <c r="C1945" s="9" t="s">
        <v>395</v>
      </c>
      <c r="D1945" s="10" t="s">
        <v>13</v>
      </c>
      <c r="E1945" s="10" t="s">
        <v>3024</v>
      </c>
      <c r="F1945" s="11" t="n">
        <v>70</v>
      </c>
      <c r="G1945" s="12" t="str">
        <f aca="false">IF(90&lt;=F1945,"Xuất sắc",IF(80&lt;=F1945,"Tốt",IF(70&lt;=F1945,"Khá",IF(60&lt;=F1945,"TB Khá",IF(50&lt;=F1945,"TBình","Yếu")))))</f>
        <v>Khá</v>
      </c>
      <c r="H1945" s="12"/>
    </row>
    <row r="1946" customFormat="false" ht="15.75" hidden="false" customHeight="false" outlineLevel="0" collapsed="false">
      <c r="A1946" s="7" t="n">
        <v>1945</v>
      </c>
      <c r="B1946" s="8" t="s">
        <v>3076</v>
      </c>
      <c r="C1946" s="9" t="s">
        <v>3077</v>
      </c>
      <c r="D1946" s="10" t="s">
        <v>13</v>
      </c>
      <c r="E1946" s="10" t="s">
        <v>3024</v>
      </c>
      <c r="F1946" s="11" t="n">
        <v>70</v>
      </c>
      <c r="G1946" s="12" t="str">
        <f aca="false">IF(90&lt;=F1946,"Xuất sắc",IF(80&lt;=F1946,"Tốt",IF(70&lt;=F1946,"Khá",IF(60&lt;=F1946,"TB Khá",IF(50&lt;=F1946,"TBình","Yếu")))))</f>
        <v>Khá</v>
      </c>
      <c r="H1946" s="12"/>
    </row>
    <row r="1947" customFormat="false" ht="15.75" hidden="false" customHeight="false" outlineLevel="0" collapsed="false">
      <c r="A1947" s="7" t="n">
        <v>1946</v>
      </c>
      <c r="B1947" s="8" t="s">
        <v>3078</v>
      </c>
      <c r="C1947" s="9" t="s">
        <v>3079</v>
      </c>
      <c r="D1947" s="10" t="s">
        <v>13</v>
      </c>
      <c r="E1947" s="10" t="s">
        <v>3024</v>
      </c>
      <c r="F1947" s="11" t="n">
        <v>70</v>
      </c>
      <c r="G1947" s="12" t="str">
        <f aca="false">IF(90&lt;=F1947,"Xuất sắc",IF(80&lt;=F1947,"Tốt",IF(70&lt;=F1947,"Khá",IF(60&lt;=F1947,"TB Khá",IF(50&lt;=F1947,"TBình","Yếu")))))</f>
        <v>Khá</v>
      </c>
      <c r="H1947" s="12"/>
    </row>
    <row r="1948" customFormat="false" ht="15.75" hidden="false" customHeight="false" outlineLevel="0" collapsed="false">
      <c r="A1948" s="7" t="n">
        <v>1947</v>
      </c>
      <c r="B1948" s="8" t="s">
        <v>3080</v>
      </c>
      <c r="C1948" s="9" t="s">
        <v>3081</v>
      </c>
      <c r="D1948" s="10" t="s">
        <v>13</v>
      </c>
      <c r="E1948" s="10" t="s">
        <v>3024</v>
      </c>
      <c r="F1948" s="11" t="n">
        <v>72</v>
      </c>
      <c r="G1948" s="12" t="str">
        <f aca="false">IF(90&lt;=F1948,"Xuất sắc",IF(80&lt;=F1948,"Tốt",IF(70&lt;=F1948,"Khá",IF(60&lt;=F1948,"TB Khá",IF(50&lt;=F1948,"TBình","Yếu")))))</f>
        <v>Khá</v>
      </c>
      <c r="H1948" s="12"/>
    </row>
    <row r="1949" customFormat="false" ht="15.75" hidden="false" customHeight="false" outlineLevel="0" collapsed="false">
      <c r="A1949" s="7" t="n">
        <v>1948</v>
      </c>
      <c r="B1949" s="8" t="s">
        <v>3082</v>
      </c>
      <c r="C1949" s="9" t="s">
        <v>3083</v>
      </c>
      <c r="D1949" s="10" t="s">
        <v>13</v>
      </c>
      <c r="E1949" s="10" t="s">
        <v>3024</v>
      </c>
      <c r="F1949" s="11" t="n">
        <v>65</v>
      </c>
      <c r="G1949" s="12" t="str">
        <f aca="false">IF(90&lt;=F1949,"Xuất sắc",IF(80&lt;=F1949,"Tốt",IF(70&lt;=F1949,"Khá",IF(60&lt;=F1949,"TB Khá",IF(50&lt;=F1949,"TBình","Yếu")))))</f>
        <v>TB Khá</v>
      </c>
      <c r="H1949" s="12"/>
    </row>
    <row r="1950" customFormat="false" ht="15.75" hidden="false" customHeight="false" outlineLevel="0" collapsed="false">
      <c r="A1950" s="7" t="n">
        <v>1949</v>
      </c>
      <c r="B1950" s="8" t="s">
        <v>3084</v>
      </c>
      <c r="C1950" s="9" t="s">
        <v>3085</v>
      </c>
      <c r="D1950" s="10" t="s">
        <v>13</v>
      </c>
      <c r="E1950" s="10" t="s">
        <v>3024</v>
      </c>
      <c r="F1950" s="11" t="n">
        <v>79</v>
      </c>
      <c r="G1950" s="12" t="str">
        <f aca="false">IF(90&lt;=F1950,"Xuất sắc",IF(80&lt;=F1950,"Tốt",IF(70&lt;=F1950,"Khá",IF(60&lt;=F1950,"TB Khá",IF(50&lt;=F1950,"TBình","Yếu")))))</f>
        <v>Khá</v>
      </c>
      <c r="H1950" s="12"/>
    </row>
    <row r="1951" customFormat="false" ht="15.75" hidden="false" customHeight="false" outlineLevel="0" collapsed="false">
      <c r="A1951" s="7" t="n">
        <v>1950</v>
      </c>
      <c r="B1951" s="8" t="s">
        <v>3086</v>
      </c>
      <c r="C1951" s="9" t="s">
        <v>3087</v>
      </c>
      <c r="D1951" s="10" t="s">
        <v>13</v>
      </c>
      <c r="E1951" s="10" t="s">
        <v>3024</v>
      </c>
      <c r="F1951" s="11" t="n">
        <v>67</v>
      </c>
      <c r="G1951" s="12" t="str">
        <f aca="false">IF(90&lt;=F1951,"Xuất sắc",IF(80&lt;=F1951,"Tốt",IF(70&lt;=F1951,"Khá",IF(60&lt;=F1951,"TB Khá",IF(50&lt;=F1951,"TBình","Yếu")))))</f>
        <v>TB Khá</v>
      </c>
      <c r="H1951" s="12"/>
    </row>
    <row r="1952" customFormat="false" ht="15.75" hidden="false" customHeight="false" outlineLevel="0" collapsed="false">
      <c r="A1952" s="7" t="n">
        <v>1951</v>
      </c>
      <c r="B1952" s="8" t="s">
        <v>3088</v>
      </c>
      <c r="C1952" s="9" t="s">
        <v>286</v>
      </c>
      <c r="D1952" s="10" t="s">
        <v>13</v>
      </c>
      <c r="E1952" s="10" t="s">
        <v>3024</v>
      </c>
      <c r="F1952" s="11" t="n">
        <v>70</v>
      </c>
      <c r="G1952" s="12" t="str">
        <f aca="false">IF(90&lt;=F1952,"Xuất sắc",IF(80&lt;=F1952,"Tốt",IF(70&lt;=F1952,"Khá",IF(60&lt;=F1952,"TB Khá",IF(50&lt;=F1952,"TBình","Yếu")))))</f>
        <v>Khá</v>
      </c>
      <c r="H1952" s="12"/>
    </row>
    <row r="1953" customFormat="false" ht="15.75" hidden="false" customHeight="false" outlineLevel="0" collapsed="false">
      <c r="A1953" s="7" t="n">
        <v>1952</v>
      </c>
      <c r="B1953" s="8" t="s">
        <v>3089</v>
      </c>
      <c r="C1953" s="9" t="s">
        <v>3090</v>
      </c>
      <c r="D1953" s="10" t="s">
        <v>13</v>
      </c>
      <c r="E1953" s="10" t="s">
        <v>3024</v>
      </c>
      <c r="F1953" s="11" t="n">
        <v>79</v>
      </c>
      <c r="G1953" s="12" t="str">
        <f aca="false">IF(90&lt;=F1953,"Xuất sắc",IF(80&lt;=F1953,"Tốt",IF(70&lt;=F1953,"Khá",IF(60&lt;=F1953,"TB Khá",IF(50&lt;=F1953,"TBình","Yếu")))))</f>
        <v>Khá</v>
      </c>
      <c r="H1953" s="12"/>
    </row>
    <row r="1954" customFormat="false" ht="15.75" hidden="false" customHeight="false" outlineLevel="0" collapsed="false">
      <c r="A1954" s="7" t="n">
        <v>1953</v>
      </c>
      <c r="B1954" s="8" t="s">
        <v>3091</v>
      </c>
      <c r="C1954" s="9" t="s">
        <v>3092</v>
      </c>
      <c r="D1954" s="10" t="s">
        <v>13</v>
      </c>
      <c r="E1954" s="10" t="s">
        <v>3024</v>
      </c>
      <c r="F1954" s="11" t="n">
        <v>66</v>
      </c>
      <c r="G1954" s="12" t="str">
        <f aca="false">IF(90&lt;=F1954,"Xuất sắc",IF(80&lt;=F1954,"Tốt",IF(70&lt;=F1954,"Khá",IF(60&lt;=F1954,"TB Khá",IF(50&lt;=F1954,"TBình","Yếu")))))</f>
        <v>TB Khá</v>
      </c>
      <c r="H1954" s="12"/>
    </row>
    <row r="1955" customFormat="false" ht="15.75" hidden="false" customHeight="false" outlineLevel="0" collapsed="false">
      <c r="A1955" s="7" t="n">
        <v>1954</v>
      </c>
      <c r="B1955" s="8" t="s">
        <v>3093</v>
      </c>
      <c r="C1955" s="9" t="s">
        <v>3094</v>
      </c>
      <c r="D1955" s="10" t="s">
        <v>13</v>
      </c>
      <c r="E1955" s="10" t="s">
        <v>3024</v>
      </c>
      <c r="F1955" s="11" t="n">
        <v>93</v>
      </c>
      <c r="G1955" s="12" t="str">
        <f aca="false">IF(90&lt;=F1955,"Xuất sắc",IF(80&lt;=F1955,"Tốt",IF(70&lt;=F1955,"Khá",IF(60&lt;=F1955,"TB Khá",IF(50&lt;=F1955,"TBình","Yếu")))))</f>
        <v>Xuất sắc</v>
      </c>
      <c r="H1955" s="12"/>
    </row>
    <row r="1956" customFormat="false" ht="15.75" hidden="false" customHeight="false" outlineLevel="0" collapsed="false">
      <c r="A1956" s="7" t="n">
        <v>1955</v>
      </c>
      <c r="B1956" s="8" t="s">
        <v>3095</v>
      </c>
      <c r="C1956" s="9" t="s">
        <v>329</v>
      </c>
      <c r="D1956" s="10" t="s">
        <v>13</v>
      </c>
      <c r="E1956" s="10" t="s">
        <v>3024</v>
      </c>
      <c r="F1956" s="11" t="n">
        <v>68</v>
      </c>
      <c r="G1956" s="12" t="str">
        <f aca="false">IF(90&lt;=F1956,"Xuất sắc",IF(80&lt;=F1956,"Tốt",IF(70&lt;=F1956,"Khá",IF(60&lt;=F1956,"TB Khá",IF(50&lt;=F1956,"TBình","Yếu")))))</f>
        <v>TB Khá</v>
      </c>
      <c r="H1956" s="12"/>
    </row>
    <row r="1957" customFormat="false" ht="15.75" hidden="false" customHeight="false" outlineLevel="0" collapsed="false">
      <c r="A1957" s="7" t="n">
        <v>1956</v>
      </c>
      <c r="B1957" s="8" t="s">
        <v>3096</v>
      </c>
      <c r="C1957" s="9" t="s">
        <v>3097</v>
      </c>
      <c r="D1957" s="10" t="s">
        <v>13</v>
      </c>
      <c r="E1957" s="10" t="s">
        <v>3024</v>
      </c>
      <c r="F1957" s="11" t="n">
        <v>69</v>
      </c>
      <c r="G1957" s="12" t="str">
        <f aca="false">IF(90&lt;=F1957,"Xuất sắc",IF(80&lt;=F1957,"Tốt",IF(70&lt;=F1957,"Khá",IF(60&lt;=F1957,"TB Khá",IF(50&lt;=F1957,"TBình","Yếu")))))</f>
        <v>TB Khá</v>
      </c>
      <c r="H1957" s="12"/>
    </row>
    <row r="1958" customFormat="false" ht="15.75" hidden="false" customHeight="false" outlineLevel="0" collapsed="false">
      <c r="A1958" s="7" t="n">
        <v>1957</v>
      </c>
      <c r="B1958" s="8" t="s">
        <v>3098</v>
      </c>
      <c r="C1958" s="9" t="s">
        <v>3099</v>
      </c>
      <c r="D1958" s="10" t="s">
        <v>13</v>
      </c>
      <c r="E1958" s="10" t="s">
        <v>3024</v>
      </c>
      <c r="F1958" s="11" t="n">
        <v>64</v>
      </c>
      <c r="G1958" s="12" t="str">
        <f aca="false">IF(90&lt;=F1958,"Xuất sắc",IF(80&lt;=F1958,"Tốt",IF(70&lt;=F1958,"Khá",IF(60&lt;=F1958,"TB Khá",IF(50&lt;=F1958,"TBình","Yếu")))))</f>
        <v>TB Khá</v>
      </c>
      <c r="H1958" s="12"/>
    </row>
    <row r="1959" customFormat="false" ht="15.75" hidden="false" customHeight="false" outlineLevel="0" collapsed="false">
      <c r="A1959" s="7" t="n">
        <v>1958</v>
      </c>
      <c r="B1959" s="8" t="s">
        <v>3100</v>
      </c>
      <c r="C1959" s="9" t="s">
        <v>3101</v>
      </c>
      <c r="D1959" s="10" t="s">
        <v>13</v>
      </c>
      <c r="E1959" s="10" t="s">
        <v>3024</v>
      </c>
      <c r="F1959" s="11" t="n">
        <v>59</v>
      </c>
      <c r="G1959" s="12" t="str">
        <f aca="false">IF(90&lt;=F1959,"Xuất sắc",IF(80&lt;=F1959,"Tốt",IF(70&lt;=F1959,"Khá",IF(60&lt;=F1959,"TB Khá",IF(50&lt;=F1959,"TBình","Yếu")))))</f>
        <v>TBình</v>
      </c>
      <c r="H1959" s="12"/>
    </row>
    <row r="1960" customFormat="false" ht="15.75" hidden="false" customHeight="false" outlineLevel="0" collapsed="false">
      <c r="A1960" s="7" t="n">
        <v>1959</v>
      </c>
      <c r="B1960" s="8" t="s">
        <v>3102</v>
      </c>
      <c r="C1960" s="9" t="s">
        <v>3103</v>
      </c>
      <c r="D1960" s="10" t="s">
        <v>13</v>
      </c>
      <c r="E1960" s="10" t="s">
        <v>3024</v>
      </c>
      <c r="F1960" s="11" t="n">
        <v>69</v>
      </c>
      <c r="G1960" s="12" t="str">
        <f aca="false">IF(90&lt;=F1960,"Xuất sắc",IF(80&lt;=F1960,"Tốt",IF(70&lt;=F1960,"Khá",IF(60&lt;=F1960,"TB Khá",IF(50&lt;=F1960,"TBình","Yếu")))))</f>
        <v>TB Khá</v>
      </c>
      <c r="H1960" s="12"/>
    </row>
    <row r="1961" customFormat="false" ht="15.75" hidden="false" customHeight="false" outlineLevel="0" collapsed="false">
      <c r="A1961" s="7" t="n">
        <v>1960</v>
      </c>
      <c r="B1961" s="8" t="s">
        <v>3104</v>
      </c>
      <c r="C1961" s="9" t="s">
        <v>3105</v>
      </c>
      <c r="D1961" s="10" t="s">
        <v>13</v>
      </c>
      <c r="E1961" s="10" t="s">
        <v>3024</v>
      </c>
      <c r="F1961" s="11" t="n">
        <v>70</v>
      </c>
      <c r="G1961" s="12" t="str">
        <f aca="false">IF(90&lt;=F1961,"Xuất sắc",IF(80&lt;=F1961,"Tốt",IF(70&lt;=F1961,"Khá",IF(60&lt;=F1961,"TB Khá",IF(50&lt;=F1961,"TBình","Yếu")))))</f>
        <v>Khá</v>
      </c>
      <c r="H1961" s="12"/>
    </row>
    <row r="1962" customFormat="false" ht="15.75" hidden="false" customHeight="false" outlineLevel="0" collapsed="false">
      <c r="A1962" s="7" t="n">
        <v>1961</v>
      </c>
      <c r="B1962" s="8" t="s">
        <v>3106</v>
      </c>
      <c r="C1962" s="9" t="s">
        <v>3107</v>
      </c>
      <c r="D1962" s="10" t="s">
        <v>13</v>
      </c>
      <c r="E1962" s="10" t="s">
        <v>3024</v>
      </c>
      <c r="F1962" s="11" t="n">
        <v>72</v>
      </c>
      <c r="G1962" s="12" t="str">
        <f aca="false">IF(90&lt;=F1962,"Xuất sắc",IF(80&lt;=F1962,"Tốt",IF(70&lt;=F1962,"Khá",IF(60&lt;=F1962,"TB Khá",IF(50&lt;=F1962,"TBình","Yếu")))))</f>
        <v>Khá</v>
      </c>
      <c r="H1962" s="12"/>
    </row>
    <row r="1963" customFormat="false" ht="15.75" hidden="false" customHeight="false" outlineLevel="0" collapsed="false">
      <c r="A1963" s="7" t="n">
        <v>1962</v>
      </c>
      <c r="B1963" s="8" t="s">
        <v>3108</v>
      </c>
      <c r="C1963" s="9" t="s">
        <v>3109</v>
      </c>
      <c r="D1963" s="10" t="s">
        <v>13</v>
      </c>
      <c r="E1963" s="10" t="s">
        <v>3024</v>
      </c>
      <c r="F1963" s="11" t="n">
        <v>79</v>
      </c>
      <c r="G1963" s="12" t="str">
        <f aca="false">IF(90&lt;=F1963,"Xuất sắc",IF(80&lt;=F1963,"Tốt",IF(70&lt;=F1963,"Khá",IF(60&lt;=F1963,"TB Khá",IF(50&lt;=F1963,"TBình","Yếu")))))</f>
        <v>Khá</v>
      </c>
      <c r="H1963" s="12"/>
    </row>
    <row r="1964" customFormat="false" ht="15.75" hidden="false" customHeight="false" outlineLevel="0" collapsed="false">
      <c r="A1964" s="7" t="n">
        <v>1963</v>
      </c>
      <c r="B1964" s="8" t="s">
        <v>3110</v>
      </c>
      <c r="C1964" s="9" t="s">
        <v>3111</v>
      </c>
      <c r="D1964" s="10" t="s">
        <v>13</v>
      </c>
      <c r="E1964" s="10" t="s">
        <v>3024</v>
      </c>
      <c r="F1964" s="11" t="n">
        <v>70</v>
      </c>
      <c r="G1964" s="12" t="str">
        <f aca="false">IF(90&lt;=F1964,"Xuất sắc",IF(80&lt;=F1964,"Tốt",IF(70&lt;=F1964,"Khá",IF(60&lt;=F1964,"TB Khá",IF(50&lt;=F1964,"TBình","Yếu")))))</f>
        <v>Khá</v>
      </c>
      <c r="H1964" s="12"/>
    </row>
    <row r="1965" customFormat="false" ht="15.75" hidden="false" customHeight="false" outlineLevel="0" collapsed="false">
      <c r="A1965" s="7" t="n">
        <v>1964</v>
      </c>
      <c r="B1965" s="8" t="s">
        <v>3112</v>
      </c>
      <c r="C1965" s="9" t="s">
        <v>474</v>
      </c>
      <c r="D1965" s="10" t="s">
        <v>13</v>
      </c>
      <c r="E1965" s="10" t="s">
        <v>3024</v>
      </c>
      <c r="F1965" s="11" t="n">
        <v>86</v>
      </c>
      <c r="G1965" s="12" t="str">
        <f aca="false">IF(90&lt;=F1965,"Xuất sắc",IF(80&lt;=F1965,"Tốt",IF(70&lt;=F1965,"Khá",IF(60&lt;=F1965,"TB Khá",IF(50&lt;=F1965,"TBình","Yếu")))))</f>
        <v>Tốt</v>
      </c>
      <c r="H1965" s="12"/>
    </row>
    <row r="1966" customFormat="false" ht="15.75" hidden="false" customHeight="false" outlineLevel="0" collapsed="false">
      <c r="A1966" s="7" t="n">
        <v>1965</v>
      </c>
      <c r="B1966" s="8" t="s">
        <v>3113</v>
      </c>
      <c r="C1966" s="9" t="s">
        <v>3114</v>
      </c>
      <c r="D1966" s="10" t="s">
        <v>13</v>
      </c>
      <c r="E1966" s="10" t="s">
        <v>3024</v>
      </c>
      <c r="F1966" s="11" t="n">
        <v>69</v>
      </c>
      <c r="G1966" s="12" t="str">
        <f aca="false">IF(90&lt;=F1966,"Xuất sắc",IF(80&lt;=F1966,"Tốt",IF(70&lt;=F1966,"Khá",IF(60&lt;=F1966,"TB Khá",IF(50&lt;=F1966,"TBình","Yếu")))))</f>
        <v>TB Khá</v>
      </c>
      <c r="H1966" s="12"/>
    </row>
    <row r="1967" customFormat="false" ht="15.75" hidden="false" customHeight="false" outlineLevel="0" collapsed="false">
      <c r="A1967" s="7" t="n">
        <v>1966</v>
      </c>
      <c r="B1967" s="8" t="s">
        <v>3115</v>
      </c>
      <c r="C1967" s="9" t="s">
        <v>51</v>
      </c>
      <c r="D1967" s="10" t="s">
        <v>13</v>
      </c>
      <c r="E1967" s="10" t="s">
        <v>3024</v>
      </c>
      <c r="F1967" s="11" t="n">
        <v>66</v>
      </c>
      <c r="G1967" s="12" t="str">
        <f aca="false">IF(90&lt;=F1967,"Xuất sắc",IF(80&lt;=F1967,"Tốt",IF(70&lt;=F1967,"Khá",IF(60&lt;=F1967,"TB Khá",IF(50&lt;=F1967,"TBình","Yếu")))))</f>
        <v>TB Khá</v>
      </c>
      <c r="H1967" s="12"/>
    </row>
    <row r="1968" customFormat="false" ht="15.75" hidden="false" customHeight="false" outlineLevel="0" collapsed="false">
      <c r="A1968" s="7" t="n">
        <v>1967</v>
      </c>
      <c r="B1968" s="8" t="s">
        <v>3116</v>
      </c>
      <c r="C1968" s="9" t="s">
        <v>526</v>
      </c>
      <c r="D1968" s="10" t="s">
        <v>13</v>
      </c>
      <c r="E1968" s="10" t="s">
        <v>3024</v>
      </c>
      <c r="F1968" s="11" t="n">
        <v>72</v>
      </c>
      <c r="G1968" s="12" t="str">
        <f aca="false">IF(90&lt;=F1968,"Xuất sắc",IF(80&lt;=F1968,"Tốt",IF(70&lt;=F1968,"Khá",IF(60&lt;=F1968,"TB Khá",IF(50&lt;=F1968,"TBình","Yếu")))))</f>
        <v>Khá</v>
      </c>
      <c r="H1968" s="12"/>
    </row>
    <row r="1969" customFormat="false" ht="15.75" hidden="false" customHeight="false" outlineLevel="0" collapsed="false">
      <c r="A1969" s="7" t="n">
        <v>1968</v>
      </c>
      <c r="B1969" s="8" t="s">
        <v>3117</v>
      </c>
      <c r="C1969" s="9" t="s">
        <v>3118</v>
      </c>
      <c r="D1969" s="10" t="s">
        <v>13</v>
      </c>
      <c r="E1969" s="10" t="s">
        <v>3024</v>
      </c>
      <c r="F1969" s="11" t="n">
        <v>71</v>
      </c>
      <c r="G1969" s="12" t="str">
        <f aca="false">IF(90&lt;=F1969,"Xuất sắc",IF(80&lt;=F1969,"Tốt",IF(70&lt;=F1969,"Khá",IF(60&lt;=F1969,"TB Khá",IF(50&lt;=F1969,"TBình","Yếu")))))</f>
        <v>Khá</v>
      </c>
      <c r="H1969" s="12"/>
    </row>
    <row r="1970" customFormat="false" ht="15.75" hidden="false" customHeight="false" outlineLevel="0" collapsed="false">
      <c r="A1970" s="7" t="n">
        <v>1969</v>
      </c>
      <c r="B1970" s="8" t="s">
        <v>3119</v>
      </c>
      <c r="C1970" s="9" t="s">
        <v>3120</v>
      </c>
      <c r="D1970" s="10" t="s">
        <v>13</v>
      </c>
      <c r="E1970" s="10" t="s">
        <v>3024</v>
      </c>
      <c r="F1970" s="11" t="n">
        <v>60</v>
      </c>
      <c r="G1970" s="12" t="str">
        <f aca="false">IF(90&lt;=F1970,"Xuất sắc",IF(80&lt;=F1970,"Tốt",IF(70&lt;=F1970,"Khá",IF(60&lt;=F1970,"TB Khá",IF(50&lt;=F1970,"TBình","Yếu")))))</f>
        <v>TB Khá</v>
      </c>
      <c r="H1970" s="12"/>
    </row>
    <row r="1971" customFormat="false" ht="15.75" hidden="false" customHeight="false" outlineLevel="0" collapsed="false">
      <c r="A1971" s="7" t="n">
        <v>1970</v>
      </c>
      <c r="B1971" s="8" t="s">
        <v>3121</v>
      </c>
      <c r="C1971" s="9" t="s">
        <v>3122</v>
      </c>
      <c r="D1971" s="10" t="s">
        <v>13</v>
      </c>
      <c r="E1971" s="10" t="s">
        <v>3024</v>
      </c>
      <c r="F1971" s="11" t="n">
        <v>79</v>
      </c>
      <c r="G1971" s="12" t="str">
        <f aca="false">IF(90&lt;=F1971,"Xuất sắc",IF(80&lt;=F1971,"Tốt",IF(70&lt;=F1971,"Khá",IF(60&lt;=F1971,"TB Khá",IF(50&lt;=F1971,"TBình","Yếu")))))</f>
        <v>Khá</v>
      </c>
      <c r="H1971" s="12"/>
    </row>
    <row r="1972" customFormat="false" ht="15.75" hidden="false" customHeight="false" outlineLevel="0" collapsed="false">
      <c r="A1972" s="7" t="n">
        <v>1971</v>
      </c>
      <c r="B1972" s="8" t="s">
        <v>3123</v>
      </c>
      <c r="C1972" s="9" t="s">
        <v>3124</v>
      </c>
      <c r="D1972" s="10" t="s">
        <v>13</v>
      </c>
      <c r="E1972" s="10" t="s">
        <v>3024</v>
      </c>
      <c r="F1972" s="11" t="n">
        <v>71</v>
      </c>
      <c r="G1972" s="12" t="str">
        <f aca="false">IF(90&lt;=F1972,"Xuất sắc",IF(80&lt;=F1972,"Tốt",IF(70&lt;=F1972,"Khá",IF(60&lt;=F1972,"TB Khá",IF(50&lt;=F1972,"TBình","Yếu")))))</f>
        <v>Khá</v>
      </c>
      <c r="H1972" s="12"/>
    </row>
    <row r="1973" customFormat="false" ht="15.75" hidden="false" customHeight="false" outlineLevel="0" collapsed="false">
      <c r="A1973" s="7" t="n">
        <v>1972</v>
      </c>
      <c r="B1973" s="8" t="s">
        <v>3125</v>
      </c>
      <c r="C1973" s="9" t="s">
        <v>3126</v>
      </c>
      <c r="D1973" s="10" t="s">
        <v>13</v>
      </c>
      <c r="E1973" s="10" t="s">
        <v>3024</v>
      </c>
      <c r="F1973" s="11" t="n">
        <v>59</v>
      </c>
      <c r="G1973" s="12" t="str">
        <f aca="false">IF(90&lt;=F1973,"Xuất sắc",IF(80&lt;=F1973,"Tốt",IF(70&lt;=F1973,"Khá",IF(60&lt;=F1973,"TB Khá",IF(50&lt;=F1973,"TBình","Yếu")))))</f>
        <v>TBình</v>
      </c>
      <c r="H1973" s="12"/>
    </row>
    <row r="1974" customFormat="false" ht="15.75" hidden="false" customHeight="false" outlineLevel="0" collapsed="false">
      <c r="A1974" s="7" t="n">
        <v>1973</v>
      </c>
      <c r="B1974" s="8" t="s">
        <v>3127</v>
      </c>
      <c r="C1974" s="9" t="s">
        <v>3128</v>
      </c>
      <c r="D1974" s="10" t="s">
        <v>13</v>
      </c>
      <c r="E1974" s="10" t="s">
        <v>3024</v>
      </c>
      <c r="F1974" s="11" t="n">
        <v>59</v>
      </c>
      <c r="G1974" s="12" t="str">
        <f aca="false">IF(90&lt;=F1974,"Xuất sắc",IF(80&lt;=F1974,"Tốt",IF(70&lt;=F1974,"Khá",IF(60&lt;=F1974,"TB Khá",IF(50&lt;=F1974,"TBình","Yếu")))))</f>
        <v>TBình</v>
      </c>
      <c r="H1974" s="12"/>
    </row>
    <row r="1975" customFormat="false" ht="15.75" hidden="false" customHeight="false" outlineLevel="0" collapsed="false">
      <c r="A1975" s="7" t="n">
        <v>1974</v>
      </c>
      <c r="B1975" s="8" t="s">
        <v>3129</v>
      </c>
      <c r="C1975" s="9" t="s">
        <v>3130</v>
      </c>
      <c r="D1975" s="10" t="s">
        <v>13</v>
      </c>
      <c r="E1975" s="10" t="s">
        <v>3024</v>
      </c>
      <c r="F1975" s="11" t="n">
        <v>67</v>
      </c>
      <c r="G1975" s="12" t="str">
        <f aca="false">IF(90&lt;=F1975,"Xuất sắc",IF(80&lt;=F1975,"Tốt",IF(70&lt;=F1975,"Khá",IF(60&lt;=F1975,"TB Khá",IF(50&lt;=F1975,"TBình","Yếu")))))</f>
        <v>TB Khá</v>
      </c>
      <c r="H1975" s="12"/>
    </row>
    <row r="1976" customFormat="false" ht="15.75" hidden="false" customHeight="false" outlineLevel="0" collapsed="false">
      <c r="A1976" s="7" t="n">
        <v>1975</v>
      </c>
      <c r="B1976" s="8" t="s">
        <v>3131</v>
      </c>
      <c r="C1976" s="9" t="s">
        <v>3132</v>
      </c>
      <c r="D1976" s="10" t="s">
        <v>13</v>
      </c>
      <c r="E1976" s="10" t="s">
        <v>3024</v>
      </c>
      <c r="F1976" s="11" t="n">
        <v>69</v>
      </c>
      <c r="G1976" s="12" t="str">
        <f aca="false">IF(90&lt;=F1976,"Xuất sắc",IF(80&lt;=F1976,"Tốt",IF(70&lt;=F1976,"Khá",IF(60&lt;=F1976,"TB Khá",IF(50&lt;=F1976,"TBình","Yếu")))))</f>
        <v>TB Khá</v>
      </c>
      <c r="H1976" s="12"/>
    </row>
    <row r="1977" customFormat="false" ht="15.75" hidden="false" customHeight="false" outlineLevel="0" collapsed="false">
      <c r="A1977" s="7" t="n">
        <v>1976</v>
      </c>
      <c r="B1977" s="8" t="s">
        <v>3133</v>
      </c>
      <c r="C1977" s="9" t="s">
        <v>3134</v>
      </c>
      <c r="D1977" s="10" t="s">
        <v>13</v>
      </c>
      <c r="E1977" s="10" t="s">
        <v>3024</v>
      </c>
      <c r="F1977" s="11" t="n">
        <v>70</v>
      </c>
      <c r="G1977" s="12" t="str">
        <f aca="false">IF(90&lt;=F1977,"Xuất sắc",IF(80&lt;=F1977,"Tốt",IF(70&lt;=F1977,"Khá",IF(60&lt;=F1977,"TB Khá",IF(50&lt;=F1977,"TBình","Yếu")))))</f>
        <v>Khá</v>
      </c>
      <c r="H1977" s="12"/>
    </row>
    <row r="1978" customFormat="false" ht="15.75" hidden="false" customHeight="false" outlineLevel="0" collapsed="false">
      <c r="A1978" s="7" t="n">
        <v>1977</v>
      </c>
      <c r="B1978" s="8" t="s">
        <v>3135</v>
      </c>
      <c r="C1978" s="9" t="s">
        <v>3136</v>
      </c>
      <c r="D1978" s="10" t="s">
        <v>13</v>
      </c>
      <c r="E1978" s="10" t="s">
        <v>3024</v>
      </c>
      <c r="F1978" s="11" t="n">
        <v>68</v>
      </c>
      <c r="G1978" s="12" t="str">
        <f aca="false">IF(90&lt;=F1978,"Xuất sắc",IF(80&lt;=F1978,"Tốt",IF(70&lt;=F1978,"Khá",IF(60&lt;=F1978,"TB Khá",IF(50&lt;=F1978,"TBình","Yếu")))))</f>
        <v>TB Khá</v>
      </c>
      <c r="H1978" s="12"/>
    </row>
    <row r="1979" customFormat="false" ht="15.75" hidden="false" customHeight="false" outlineLevel="0" collapsed="false">
      <c r="A1979" s="7" t="n">
        <v>1978</v>
      </c>
      <c r="B1979" s="8" t="s">
        <v>3137</v>
      </c>
      <c r="C1979" s="9" t="s">
        <v>482</v>
      </c>
      <c r="D1979" s="10" t="s">
        <v>13</v>
      </c>
      <c r="E1979" s="10" t="s">
        <v>3024</v>
      </c>
      <c r="F1979" s="11" t="n">
        <v>68</v>
      </c>
      <c r="G1979" s="12" t="str">
        <f aca="false">IF(90&lt;=F1979,"Xuất sắc",IF(80&lt;=F1979,"Tốt",IF(70&lt;=F1979,"Khá",IF(60&lt;=F1979,"TB Khá",IF(50&lt;=F1979,"TBình","Yếu")))))</f>
        <v>TB Khá</v>
      </c>
      <c r="H1979" s="12"/>
    </row>
    <row r="1980" customFormat="false" ht="15.75" hidden="false" customHeight="false" outlineLevel="0" collapsed="false">
      <c r="A1980" s="7" t="n">
        <v>1979</v>
      </c>
      <c r="B1980" s="8" t="s">
        <v>3138</v>
      </c>
      <c r="C1980" s="9" t="s">
        <v>2676</v>
      </c>
      <c r="D1980" s="10" t="s">
        <v>13</v>
      </c>
      <c r="E1980" s="10" t="s">
        <v>3024</v>
      </c>
      <c r="F1980" s="11" t="n">
        <v>70</v>
      </c>
      <c r="G1980" s="12" t="str">
        <f aca="false">IF(90&lt;=F1980,"Xuất sắc",IF(80&lt;=F1980,"Tốt",IF(70&lt;=F1980,"Khá",IF(60&lt;=F1980,"TB Khá",IF(50&lt;=F1980,"TBình","Yếu")))))</f>
        <v>Khá</v>
      </c>
      <c r="H1980" s="12"/>
    </row>
    <row r="1981" customFormat="false" ht="15.75" hidden="false" customHeight="false" outlineLevel="0" collapsed="false">
      <c r="A1981" s="7" t="n">
        <v>1980</v>
      </c>
      <c r="B1981" s="8" t="s">
        <v>3139</v>
      </c>
      <c r="C1981" s="9" t="s">
        <v>3140</v>
      </c>
      <c r="D1981" s="10" t="s">
        <v>13</v>
      </c>
      <c r="E1981" s="10" t="s">
        <v>3024</v>
      </c>
      <c r="F1981" s="11" t="n">
        <v>67</v>
      </c>
      <c r="G1981" s="12" t="str">
        <f aca="false">IF(90&lt;=F1981,"Xuất sắc",IF(80&lt;=F1981,"Tốt",IF(70&lt;=F1981,"Khá",IF(60&lt;=F1981,"TB Khá",IF(50&lt;=F1981,"TBình","Yếu")))))</f>
        <v>TB Khá</v>
      </c>
      <c r="H1981" s="12"/>
    </row>
    <row r="1982" customFormat="false" ht="15.75" hidden="false" customHeight="false" outlineLevel="0" collapsed="false">
      <c r="A1982" s="7" t="n">
        <v>1981</v>
      </c>
      <c r="B1982" s="8" t="s">
        <v>3141</v>
      </c>
      <c r="C1982" s="9" t="s">
        <v>1387</v>
      </c>
      <c r="D1982" s="10" t="s">
        <v>13</v>
      </c>
      <c r="E1982" s="10" t="s">
        <v>3024</v>
      </c>
      <c r="F1982" s="11" t="n">
        <v>66</v>
      </c>
      <c r="G1982" s="12" t="str">
        <f aca="false">IF(90&lt;=F1982,"Xuất sắc",IF(80&lt;=F1982,"Tốt",IF(70&lt;=F1982,"Khá",IF(60&lt;=F1982,"TB Khá",IF(50&lt;=F1982,"TBình","Yếu")))))</f>
        <v>TB Khá</v>
      </c>
      <c r="H1982" s="12"/>
    </row>
    <row r="1983" customFormat="false" ht="15.75" hidden="false" customHeight="false" outlineLevel="0" collapsed="false">
      <c r="A1983" s="7" t="n">
        <v>1982</v>
      </c>
      <c r="B1983" s="8" t="s">
        <v>3142</v>
      </c>
      <c r="C1983" s="9" t="s">
        <v>3143</v>
      </c>
      <c r="D1983" s="10" t="s">
        <v>13</v>
      </c>
      <c r="E1983" s="10" t="s">
        <v>3024</v>
      </c>
      <c r="F1983" s="11" t="n">
        <v>70</v>
      </c>
      <c r="G1983" s="12" t="str">
        <f aca="false">IF(90&lt;=F1983,"Xuất sắc",IF(80&lt;=F1983,"Tốt",IF(70&lt;=F1983,"Khá",IF(60&lt;=F1983,"TB Khá",IF(50&lt;=F1983,"TBình","Yếu")))))</f>
        <v>Khá</v>
      </c>
      <c r="H1983" s="12"/>
    </row>
    <row r="1984" customFormat="false" ht="15.75" hidden="false" customHeight="false" outlineLevel="0" collapsed="false">
      <c r="A1984" s="7" t="n">
        <v>1983</v>
      </c>
      <c r="B1984" s="8" t="s">
        <v>3144</v>
      </c>
      <c r="C1984" s="9" t="s">
        <v>3145</v>
      </c>
      <c r="D1984" s="10" t="s">
        <v>13</v>
      </c>
      <c r="E1984" s="10" t="s">
        <v>3024</v>
      </c>
      <c r="F1984" s="11" t="n">
        <v>65</v>
      </c>
      <c r="G1984" s="12" t="str">
        <f aca="false">IF(90&lt;=F1984,"Xuất sắc",IF(80&lt;=F1984,"Tốt",IF(70&lt;=F1984,"Khá",IF(60&lt;=F1984,"TB Khá",IF(50&lt;=F1984,"TBình","Yếu")))))</f>
        <v>TB Khá</v>
      </c>
      <c r="H1984" s="12"/>
    </row>
    <row r="1985" customFormat="false" ht="15.75" hidden="false" customHeight="false" outlineLevel="0" collapsed="false">
      <c r="A1985" s="7" t="n">
        <v>1984</v>
      </c>
      <c r="B1985" s="8" t="s">
        <v>3146</v>
      </c>
      <c r="C1985" s="9" t="s">
        <v>3147</v>
      </c>
      <c r="D1985" s="10" t="s">
        <v>13</v>
      </c>
      <c r="E1985" s="10" t="s">
        <v>3024</v>
      </c>
      <c r="F1985" s="11" t="n">
        <v>69</v>
      </c>
      <c r="G1985" s="12" t="str">
        <f aca="false">IF(90&lt;=F1985,"Xuất sắc",IF(80&lt;=F1985,"Tốt",IF(70&lt;=F1985,"Khá",IF(60&lt;=F1985,"TB Khá",IF(50&lt;=F1985,"TBình","Yếu")))))</f>
        <v>TB Khá</v>
      </c>
      <c r="H1985" s="12"/>
    </row>
    <row r="1986" customFormat="false" ht="15.75" hidden="false" customHeight="false" outlineLevel="0" collapsed="false">
      <c r="A1986" s="7" t="n">
        <v>1985</v>
      </c>
      <c r="B1986" s="8" t="s">
        <v>3148</v>
      </c>
      <c r="C1986" s="9" t="s">
        <v>221</v>
      </c>
      <c r="D1986" s="10" t="s">
        <v>13</v>
      </c>
      <c r="E1986" s="10" t="s">
        <v>3024</v>
      </c>
      <c r="F1986" s="11" t="n">
        <v>71</v>
      </c>
      <c r="G1986" s="12" t="str">
        <f aca="false">IF(90&lt;=F1986,"Xuất sắc",IF(80&lt;=F1986,"Tốt",IF(70&lt;=F1986,"Khá",IF(60&lt;=F1986,"TB Khá",IF(50&lt;=F1986,"TBình","Yếu")))))</f>
        <v>Khá</v>
      </c>
      <c r="H1986" s="12"/>
    </row>
    <row r="1987" customFormat="false" ht="15.75" hidden="false" customHeight="false" outlineLevel="0" collapsed="false">
      <c r="A1987" s="7" t="n">
        <v>1986</v>
      </c>
      <c r="B1987" s="8" t="s">
        <v>3149</v>
      </c>
      <c r="C1987" s="9" t="s">
        <v>3150</v>
      </c>
      <c r="D1987" s="10" t="s">
        <v>13</v>
      </c>
      <c r="E1987" s="10" t="s">
        <v>3024</v>
      </c>
      <c r="F1987" s="11" t="n">
        <v>70</v>
      </c>
      <c r="G1987" s="12" t="str">
        <f aca="false">IF(90&lt;=F1987,"Xuất sắc",IF(80&lt;=F1987,"Tốt",IF(70&lt;=F1987,"Khá",IF(60&lt;=F1987,"TB Khá",IF(50&lt;=F1987,"TBình","Yếu")))))</f>
        <v>Khá</v>
      </c>
      <c r="H1987" s="12"/>
    </row>
    <row r="1988" customFormat="false" ht="15.75" hidden="false" customHeight="false" outlineLevel="0" collapsed="false">
      <c r="A1988" s="7" t="n">
        <v>1987</v>
      </c>
      <c r="B1988" s="8" t="s">
        <v>3151</v>
      </c>
      <c r="C1988" s="9" t="s">
        <v>3152</v>
      </c>
      <c r="D1988" s="10" t="s">
        <v>13</v>
      </c>
      <c r="E1988" s="10" t="s">
        <v>3024</v>
      </c>
      <c r="F1988" s="11" t="n">
        <v>68</v>
      </c>
      <c r="G1988" s="12" t="str">
        <f aca="false">IF(90&lt;=F1988,"Xuất sắc",IF(80&lt;=F1988,"Tốt",IF(70&lt;=F1988,"Khá",IF(60&lt;=F1988,"TB Khá",IF(50&lt;=F1988,"TBình","Yếu")))))</f>
        <v>TB Khá</v>
      </c>
      <c r="H1988" s="12"/>
    </row>
    <row r="1989" customFormat="false" ht="15.75" hidden="false" customHeight="false" outlineLevel="0" collapsed="false">
      <c r="A1989" s="7" t="n">
        <v>1988</v>
      </c>
      <c r="B1989" s="8" t="s">
        <v>3153</v>
      </c>
      <c r="C1989" s="9" t="s">
        <v>3154</v>
      </c>
      <c r="D1989" s="10" t="s">
        <v>13</v>
      </c>
      <c r="E1989" s="10" t="s">
        <v>3024</v>
      </c>
      <c r="F1989" s="11" t="n">
        <v>74</v>
      </c>
      <c r="G1989" s="12" t="str">
        <f aca="false">IF(90&lt;=F1989,"Xuất sắc",IF(80&lt;=F1989,"Tốt",IF(70&lt;=F1989,"Khá",IF(60&lt;=F1989,"TB Khá",IF(50&lt;=F1989,"TBình","Yếu")))))</f>
        <v>Khá</v>
      </c>
      <c r="H1989" s="12"/>
    </row>
    <row r="1990" customFormat="false" ht="15.75" hidden="false" customHeight="false" outlineLevel="0" collapsed="false">
      <c r="A1990" s="7" t="n">
        <v>1989</v>
      </c>
      <c r="B1990" s="8" t="s">
        <v>3155</v>
      </c>
      <c r="C1990" s="9" t="s">
        <v>3156</v>
      </c>
      <c r="D1990" s="10" t="s">
        <v>13</v>
      </c>
      <c r="E1990" s="10" t="s">
        <v>3024</v>
      </c>
      <c r="F1990" s="11" t="n">
        <v>68</v>
      </c>
      <c r="G1990" s="12" t="str">
        <f aca="false">IF(90&lt;=F1990,"Xuất sắc",IF(80&lt;=F1990,"Tốt",IF(70&lt;=F1990,"Khá",IF(60&lt;=F1990,"TB Khá",IF(50&lt;=F1990,"TBình","Yếu")))))</f>
        <v>TB Khá</v>
      </c>
      <c r="H1990" s="12"/>
    </row>
    <row r="1991" customFormat="false" ht="15.75" hidden="false" customHeight="false" outlineLevel="0" collapsed="false">
      <c r="A1991" s="7" t="n">
        <v>1990</v>
      </c>
      <c r="B1991" s="8" t="s">
        <v>3157</v>
      </c>
      <c r="C1991" s="9" t="s">
        <v>3158</v>
      </c>
      <c r="D1991" s="10" t="s">
        <v>13</v>
      </c>
      <c r="E1991" s="10" t="s">
        <v>3024</v>
      </c>
      <c r="F1991" s="11" t="n">
        <v>68</v>
      </c>
      <c r="G1991" s="12" t="str">
        <f aca="false">IF(90&lt;=F1991,"Xuất sắc",IF(80&lt;=F1991,"Tốt",IF(70&lt;=F1991,"Khá",IF(60&lt;=F1991,"TB Khá",IF(50&lt;=F1991,"TBình","Yếu")))))</f>
        <v>TB Khá</v>
      </c>
      <c r="H1991" s="12"/>
    </row>
    <row r="1992" customFormat="false" ht="15.75" hidden="false" customHeight="false" outlineLevel="0" collapsed="false">
      <c r="A1992" s="7" t="n">
        <v>1991</v>
      </c>
      <c r="B1992" s="8" t="s">
        <v>3159</v>
      </c>
      <c r="C1992" s="9" t="s">
        <v>2176</v>
      </c>
      <c r="D1992" s="10" t="s">
        <v>13</v>
      </c>
      <c r="E1992" s="10" t="s">
        <v>3024</v>
      </c>
      <c r="F1992" s="11" t="n">
        <v>84</v>
      </c>
      <c r="G1992" s="12" t="str">
        <f aca="false">IF(90&lt;=F1992,"Xuất sắc",IF(80&lt;=F1992,"Tốt",IF(70&lt;=F1992,"Khá",IF(60&lt;=F1992,"TB Khá",IF(50&lt;=F1992,"TBình","Yếu")))))</f>
        <v>Tốt</v>
      </c>
      <c r="H1992" s="12"/>
    </row>
    <row r="1993" customFormat="false" ht="15.75" hidden="false" customHeight="false" outlineLevel="0" collapsed="false">
      <c r="A1993" s="7" t="n">
        <v>1992</v>
      </c>
      <c r="B1993" s="8" t="s">
        <v>3160</v>
      </c>
      <c r="C1993" s="9" t="s">
        <v>3161</v>
      </c>
      <c r="D1993" s="10" t="s">
        <v>13</v>
      </c>
      <c r="E1993" s="10" t="s">
        <v>3024</v>
      </c>
      <c r="F1993" s="11" t="n">
        <v>71</v>
      </c>
      <c r="G1993" s="12" t="str">
        <f aca="false">IF(90&lt;=F1993,"Xuất sắc",IF(80&lt;=F1993,"Tốt",IF(70&lt;=F1993,"Khá",IF(60&lt;=F1993,"TB Khá",IF(50&lt;=F1993,"TBình","Yếu")))))</f>
        <v>Khá</v>
      </c>
      <c r="H1993" s="12"/>
    </row>
    <row r="1994" customFormat="false" ht="15.75" hidden="false" customHeight="false" outlineLevel="0" collapsed="false">
      <c r="A1994" s="7" t="n">
        <v>1993</v>
      </c>
      <c r="B1994" s="8" t="s">
        <v>3162</v>
      </c>
      <c r="C1994" s="9" t="s">
        <v>3163</v>
      </c>
      <c r="D1994" s="10" t="s">
        <v>13</v>
      </c>
      <c r="E1994" s="10" t="s">
        <v>3024</v>
      </c>
      <c r="F1994" s="11" t="n">
        <v>60</v>
      </c>
      <c r="G1994" s="12" t="str">
        <f aca="false">IF(90&lt;=F1994,"Xuất sắc",IF(80&lt;=F1994,"Tốt",IF(70&lt;=F1994,"Khá",IF(60&lt;=F1994,"TB Khá",IF(50&lt;=F1994,"TBình","Yếu")))))</f>
        <v>TB Khá</v>
      </c>
      <c r="H1994" s="12"/>
    </row>
    <row r="1995" customFormat="false" ht="15.75" hidden="false" customHeight="false" outlineLevel="0" collapsed="false">
      <c r="A1995" s="7" t="n">
        <v>1994</v>
      </c>
      <c r="B1995" s="8" t="s">
        <v>3164</v>
      </c>
      <c r="C1995" s="9" t="s">
        <v>435</v>
      </c>
      <c r="D1995" s="10" t="s">
        <v>13</v>
      </c>
      <c r="E1995" s="10" t="s">
        <v>3024</v>
      </c>
      <c r="F1995" s="11" t="n">
        <v>79</v>
      </c>
      <c r="G1995" s="12" t="str">
        <f aca="false">IF(90&lt;=F1995,"Xuất sắc",IF(80&lt;=F1995,"Tốt",IF(70&lt;=F1995,"Khá",IF(60&lt;=F1995,"TB Khá",IF(50&lt;=F1995,"TBình","Yếu")))))</f>
        <v>Khá</v>
      </c>
      <c r="H1995" s="12"/>
    </row>
    <row r="1996" customFormat="false" ht="15.75" hidden="false" customHeight="false" outlineLevel="0" collapsed="false">
      <c r="A1996" s="7" t="n">
        <v>1995</v>
      </c>
      <c r="B1996" s="8" t="s">
        <v>3165</v>
      </c>
      <c r="C1996" s="9" t="s">
        <v>3166</v>
      </c>
      <c r="D1996" s="10" t="s">
        <v>13</v>
      </c>
      <c r="E1996" s="10" t="s">
        <v>3024</v>
      </c>
      <c r="F1996" s="11" t="n">
        <v>80</v>
      </c>
      <c r="G1996" s="12" t="str">
        <f aca="false">IF(90&lt;=F1996,"Xuất sắc",IF(80&lt;=F1996,"Tốt",IF(70&lt;=F1996,"Khá",IF(60&lt;=F1996,"TB Khá",IF(50&lt;=F1996,"TBình","Yếu")))))</f>
        <v>Tốt</v>
      </c>
      <c r="H1996" s="12"/>
    </row>
    <row r="1997" customFormat="false" ht="15.75" hidden="false" customHeight="false" outlineLevel="0" collapsed="false">
      <c r="A1997" s="7" t="n">
        <v>1996</v>
      </c>
      <c r="B1997" s="8" t="s">
        <v>3167</v>
      </c>
      <c r="C1997" s="9" t="s">
        <v>3168</v>
      </c>
      <c r="D1997" s="10" t="s">
        <v>87</v>
      </c>
      <c r="E1997" s="10" t="s">
        <v>3024</v>
      </c>
      <c r="F1997" s="11" t="n">
        <v>67</v>
      </c>
      <c r="G1997" s="12" t="str">
        <f aca="false">IF(90&lt;=F1997,"Xuất sắc",IF(80&lt;=F1997,"Tốt",IF(70&lt;=F1997,"Khá",IF(60&lt;=F1997,"TB Khá",IF(50&lt;=F1997,"TBình","Yếu")))))</f>
        <v>TB Khá</v>
      </c>
      <c r="H1997" s="12"/>
    </row>
    <row r="1998" customFormat="false" ht="15.75" hidden="false" customHeight="false" outlineLevel="0" collapsed="false">
      <c r="A1998" s="7" t="n">
        <v>1997</v>
      </c>
      <c r="B1998" s="8" t="s">
        <v>3169</v>
      </c>
      <c r="C1998" s="9" t="s">
        <v>3170</v>
      </c>
      <c r="D1998" s="10" t="s">
        <v>87</v>
      </c>
      <c r="E1998" s="10" t="s">
        <v>3024</v>
      </c>
      <c r="F1998" s="11" t="n">
        <v>72</v>
      </c>
      <c r="G1998" s="12" t="str">
        <f aca="false">IF(90&lt;=F1998,"Xuất sắc",IF(80&lt;=F1998,"Tốt",IF(70&lt;=F1998,"Khá",IF(60&lt;=F1998,"TB Khá",IF(50&lt;=F1998,"TBình","Yếu")))))</f>
        <v>Khá</v>
      </c>
      <c r="H1998" s="12"/>
    </row>
    <row r="1999" customFormat="false" ht="15.75" hidden="false" customHeight="false" outlineLevel="0" collapsed="false">
      <c r="A1999" s="7" t="n">
        <v>1998</v>
      </c>
      <c r="B1999" s="8" t="s">
        <v>3171</v>
      </c>
      <c r="C1999" s="9" t="s">
        <v>8</v>
      </c>
      <c r="D1999" s="10" t="s">
        <v>87</v>
      </c>
      <c r="E1999" s="10" t="s">
        <v>3024</v>
      </c>
      <c r="F1999" s="11" t="n">
        <v>69</v>
      </c>
      <c r="G1999" s="12" t="str">
        <f aca="false">IF(90&lt;=F1999,"Xuất sắc",IF(80&lt;=F1999,"Tốt",IF(70&lt;=F1999,"Khá",IF(60&lt;=F1999,"TB Khá",IF(50&lt;=F1999,"TBình","Yếu")))))</f>
        <v>TB Khá</v>
      </c>
      <c r="H1999" s="12"/>
    </row>
    <row r="2000" customFormat="false" ht="15.75" hidden="false" customHeight="false" outlineLevel="0" collapsed="false">
      <c r="A2000" s="7" t="n">
        <v>1999</v>
      </c>
      <c r="B2000" s="8" t="s">
        <v>3172</v>
      </c>
      <c r="C2000" s="9" t="s">
        <v>3173</v>
      </c>
      <c r="D2000" s="10" t="s">
        <v>87</v>
      </c>
      <c r="E2000" s="10" t="s">
        <v>3024</v>
      </c>
      <c r="F2000" s="11" t="n">
        <v>87</v>
      </c>
      <c r="G2000" s="12" t="str">
        <f aca="false">IF(90&lt;=F2000,"Xuất sắc",IF(80&lt;=F2000,"Tốt",IF(70&lt;=F2000,"Khá",IF(60&lt;=F2000,"TB Khá",IF(50&lt;=F2000,"TBình","Yếu")))))</f>
        <v>Tốt</v>
      </c>
      <c r="H2000" s="12"/>
    </row>
    <row r="2001" customFormat="false" ht="15.75" hidden="false" customHeight="false" outlineLevel="0" collapsed="false">
      <c r="A2001" s="7" t="n">
        <v>2000</v>
      </c>
      <c r="B2001" s="8" t="s">
        <v>3174</v>
      </c>
      <c r="C2001" s="9" t="s">
        <v>3175</v>
      </c>
      <c r="D2001" s="10" t="s">
        <v>87</v>
      </c>
      <c r="E2001" s="10" t="s">
        <v>3024</v>
      </c>
      <c r="F2001" s="11" t="n">
        <v>75</v>
      </c>
      <c r="G2001" s="12" t="str">
        <f aca="false">IF(90&lt;=F2001,"Xuất sắc",IF(80&lt;=F2001,"Tốt",IF(70&lt;=F2001,"Khá",IF(60&lt;=F2001,"TB Khá",IF(50&lt;=F2001,"TBình","Yếu")))))</f>
        <v>Khá</v>
      </c>
      <c r="H2001" s="12"/>
    </row>
    <row r="2002" customFormat="false" ht="15.75" hidden="false" customHeight="false" outlineLevel="0" collapsed="false">
      <c r="A2002" s="7" t="n">
        <v>2001</v>
      </c>
      <c r="B2002" s="8" t="s">
        <v>3176</v>
      </c>
      <c r="C2002" s="9" t="s">
        <v>310</v>
      </c>
      <c r="D2002" s="10" t="s">
        <v>87</v>
      </c>
      <c r="E2002" s="10" t="s">
        <v>3024</v>
      </c>
      <c r="F2002" s="11" t="n">
        <v>60</v>
      </c>
      <c r="G2002" s="12" t="str">
        <f aca="false">IF(90&lt;=F2002,"Xuất sắc",IF(80&lt;=F2002,"Tốt",IF(70&lt;=F2002,"Khá",IF(60&lt;=F2002,"TB Khá",IF(50&lt;=F2002,"TBình","Yếu")))))</f>
        <v>TB Khá</v>
      </c>
      <c r="H2002" s="12"/>
    </row>
    <row r="2003" customFormat="false" ht="15.75" hidden="false" customHeight="false" outlineLevel="0" collapsed="false">
      <c r="A2003" s="7" t="n">
        <v>2002</v>
      </c>
      <c r="B2003" s="8" t="s">
        <v>3177</v>
      </c>
      <c r="C2003" s="9" t="s">
        <v>3178</v>
      </c>
      <c r="D2003" s="10" t="s">
        <v>87</v>
      </c>
      <c r="E2003" s="10" t="s">
        <v>3024</v>
      </c>
      <c r="F2003" s="11" t="n">
        <v>64</v>
      </c>
      <c r="G2003" s="12" t="str">
        <f aca="false">IF(90&lt;=F2003,"Xuất sắc",IF(80&lt;=F2003,"Tốt",IF(70&lt;=F2003,"Khá",IF(60&lt;=F2003,"TB Khá",IF(50&lt;=F2003,"TBình","Yếu")))))</f>
        <v>TB Khá</v>
      </c>
      <c r="H2003" s="12"/>
    </row>
    <row r="2004" customFormat="false" ht="15.75" hidden="false" customHeight="false" outlineLevel="0" collapsed="false">
      <c r="A2004" s="7" t="n">
        <v>2003</v>
      </c>
      <c r="B2004" s="8" t="s">
        <v>3179</v>
      </c>
      <c r="C2004" s="9" t="s">
        <v>3180</v>
      </c>
      <c r="D2004" s="10" t="s">
        <v>87</v>
      </c>
      <c r="E2004" s="10" t="s">
        <v>3024</v>
      </c>
      <c r="F2004" s="11" t="n">
        <v>78</v>
      </c>
      <c r="G2004" s="12" t="str">
        <f aca="false">IF(90&lt;=F2004,"Xuất sắc",IF(80&lt;=F2004,"Tốt",IF(70&lt;=F2004,"Khá",IF(60&lt;=F2004,"TB Khá",IF(50&lt;=F2004,"TBình","Yếu")))))</f>
        <v>Khá</v>
      </c>
      <c r="H2004" s="12"/>
    </row>
    <row r="2005" customFormat="false" ht="15.75" hidden="false" customHeight="false" outlineLevel="0" collapsed="false">
      <c r="A2005" s="7" t="n">
        <v>2004</v>
      </c>
      <c r="B2005" s="8" t="s">
        <v>3181</v>
      </c>
      <c r="C2005" s="9" t="s">
        <v>3182</v>
      </c>
      <c r="D2005" s="10" t="s">
        <v>87</v>
      </c>
      <c r="E2005" s="10" t="s">
        <v>3024</v>
      </c>
      <c r="F2005" s="11" t="n">
        <v>69</v>
      </c>
      <c r="G2005" s="12" t="str">
        <f aca="false">IF(90&lt;=F2005,"Xuất sắc",IF(80&lt;=F2005,"Tốt",IF(70&lt;=F2005,"Khá",IF(60&lt;=F2005,"TB Khá",IF(50&lt;=F2005,"TBình","Yếu")))))</f>
        <v>TB Khá</v>
      </c>
      <c r="H2005" s="12"/>
    </row>
    <row r="2006" customFormat="false" ht="15.75" hidden="false" customHeight="false" outlineLevel="0" collapsed="false">
      <c r="A2006" s="7" t="n">
        <v>2005</v>
      </c>
      <c r="B2006" s="8" t="s">
        <v>3183</v>
      </c>
      <c r="C2006" s="9" t="s">
        <v>3184</v>
      </c>
      <c r="D2006" s="10" t="s">
        <v>87</v>
      </c>
      <c r="E2006" s="10" t="s">
        <v>3024</v>
      </c>
      <c r="F2006" s="11" t="n">
        <v>92</v>
      </c>
      <c r="G2006" s="12" t="str">
        <f aca="false">IF(90&lt;=F2006,"Xuất sắc",IF(80&lt;=F2006,"Tốt",IF(70&lt;=F2006,"Khá",IF(60&lt;=F2006,"TB Khá",IF(50&lt;=F2006,"TBình","Yếu")))))</f>
        <v>Xuất sắc</v>
      </c>
      <c r="H2006" s="12"/>
    </row>
    <row r="2007" customFormat="false" ht="15.75" hidden="false" customHeight="false" outlineLevel="0" collapsed="false">
      <c r="A2007" s="7" t="n">
        <v>2006</v>
      </c>
      <c r="B2007" s="8" t="s">
        <v>3185</v>
      </c>
      <c r="C2007" s="9" t="s">
        <v>3186</v>
      </c>
      <c r="D2007" s="10" t="s">
        <v>87</v>
      </c>
      <c r="E2007" s="10" t="s">
        <v>3024</v>
      </c>
      <c r="F2007" s="11" t="n">
        <v>69</v>
      </c>
      <c r="G2007" s="12" t="str">
        <f aca="false">IF(90&lt;=F2007,"Xuất sắc",IF(80&lt;=F2007,"Tốt",IF(70&lt;=F2007,"Khá",IF(60&lt;=F2007,"TB Khá",IF(50&lt;=F2007,"TBình","Yếu")))))</f>
        <v>TB Khá</v>
      </c>
      <c r="H2007" s="12"/>
    </row>
    <row r="2008" customFormat="false" ht="15.75" hidden="false" customHeight="false" outlineLevel="0" collapsed="false">
      <c r="A2008" s="7" t="n">
        <v>2007</v>
      </c>
      <c r="B2008" s="8" t="s">
        <v>3187</v>
      </c>
      <c r="C2008" s="9" t="s">
        <v>3188</v>
      </c>
      <c r="D2008" s="10" t="s">
        <v>87</v>
      </c>
      <c r="E2008" s="10" t="s">
        <v>3024</v>
      </c>
      <c r="F2008" s="11" t="n">
        <v>60</v>
      </c>
      <c r="G2008" s="12" t="str">
        <f aca="false">IF(90&lt;=F2008,"Xuất sắc",IF(80&lt;=F2008,"Tốt",IF(70&lt;=F2008,"Khá",IF(60&lt;=F2008,"TB Khá",IF(50&lt;=F2008,"TBình","Yếu")))))</f>
        <v>TB Khá</v>
      </c>
      <c r="H2008" s="12"/>
    </row>
    <row r="2009" customFormat="false" ht="15.75" hidden="false" customHeight="false" outlineLevel="0" collapsed="false">
      <c r="A2009" s="7" t="n">
        <v>2008</v>
      </c>
      <c r="B2009" s="8" t="s">
        <v>3189</v>
      </c>
      <c r="C2009" s="9" t="s">
        <v>3190</v>
      </c>
      <c r="D2009" s="10" t="s">
        <v>87</v>
      </c>
      <c r="E2009" s="10" t="s">
        <v>3024</v>
      </c>
      <c r="F2009" s="11" t="n">
        <v>71</v>
      </c>
      <c r="G2009" s="12" t="str">
        <f aca="false">IF(90&lt;=F2009,"Xuất sắc",IF(80&lt;=F2009,"Tốt",IF(70&lt;=F2009,"Khá",IF(60&lt;=F2009,"TB Khá",IF(50&lt;=F2009,"TBình","Yếu")))))</f>
        <v>Khá</v>
      </c>
      <c r="H2009" s="12"/>
    </row>
    <row r="2010" customFormat="false" ht="15.75" hidden="false" customHeight="false" outlineLevel="0" collapsed="false">
      <c r="A2010" s="7" t="n">
        <v>2009</v>
      </c>
      <c r="B2010" s="8" t="s">
        <v>3191</v>
      </c>
      <c r="C2010" s="9" t="s">
        <v>3192</v>
      </c>
      <c r="D2010" s="10" t="s">
        <v>87</v>
      </c>
      <c r="E2010" s="10" t="s">
        <v>3024</v>
      </c>
      <c r="F2010" s="11" t="n">
        <v>77</v>
      </c>
      <c r="G2010" s="12" t="str">
        <f aca="false">IF(90&lt;=F2010,"Xuất sắc",IF(80&lt;=F2010,"Tốt",IF(70&lt;=F2010,"Khá",IF(60&lt;=F2010,"TB Khá",IF(50&lt;=F2010,"TBình","Yếu")))))</f>
        <v>Khá</v>
      </c>
      <c r="H2010" s="12"/>
    </row>
    <row r="2011" customFormat="false" ht="15.75" hidden="false" customHeight="false" outlineLevel="0" collapsed="false">
      <c r="A2011" s="7" t="n">
        <v>2010</v>
      </c>
      <c r="B2011" s="8" t="s">
        <v>3193</v>
      </c>
      <c r="C2011" s="9" t="s">
        <v>3194</v>
      </c>
      <c r="D2011" s="10" t="s">
        <v>87</v>
      </c>
      <c r="E2011" s="10" t="s">
        <v>3024</v>
      </c>
      <c r="F2011" s="11" t="n">
        <v>64</v>
      </c>
      <c r="G2011" s="12" t="str">
        <f aca="false">IF(90&lt;=F2011,"Xuất sắc",IF(80&lt;=F2011,"Tốt",IF(70&lt;=F2011,"Khá",IF(60&lt;=F2011,"TB Khá",IF(50&lt;=F2011,"TBình","Yếu")))))</f>
        <v>TB Khá</v>
      </c>
      <c r="H2011" s="12"/>
    </row>
    <row r="2012" customFormat="false" ht="15.75" hidden="false" customHeight="false" outlineLevel="0" collapsed="false">
      <c r="A2012" s="7" t="n">
        <v>2011</v>
      </c>
      <c r="B2012" s="8" t="s">
        <v>3195</v>
      </c>
      <c r="C2012" s="9" t="s">
        <v>178</v>
      </c>
      <c r="D2012" s="10" t="s">
        <v>87</v>
      </c>
      <c r="E2012" s="10" t="s">
        <v>3024</v>
      </c>
      <c r="F2012" s="11" t="n">
        <v>76</v>
      </c>
      <c r="G2012" s="12" t="str">
        <f aca="false">IF(90&lt;=F2012,"Xuất sắc",IF(80&lt;=F2012,"Tốt",IF(70&lt;=F2012,"Khá",IF(60&lt;=F2012,"TB Khá",IF(50&lt;=F2012,"TBình","Yếu")))))</f>
        <v>Khá</v>
      </c>
      <c r="H2012" s="12"/>
    </row>
    <row r="2013" customFormat="false" ht="15.75" hidden="false" customHeight="false" outlineLevel="0" collapsed="false">
      <c r="A2013" s="7" t="n">
        <v>2012</v>
      </c>
      <c r="B2013" s="8" t="s">
        <v>3196</v>
      </c>
      <c r="C2013" s="9" t="s">
        <v>3070</v>
      </c>
      <c r="D2013" s="10" t="s">
        <v>87</v>
      </c>
      <c r="E2013" s="10" t="s">
        <v>3024</v>
      </c>
      <c r="F2013" s="11" t="n">
        <v>79</v>
      </c>
      <c r="G2013" s="12" t="str">
        <f aca="false">IF(90&lt;=F2013,"Xuất sắc",IF(80&lt;=F2013,"Tốt",IF(70&lt;=F2013,"Khá",IF(60&lt;=F2013,"TB Khá",IF(50&lt;=F2013,"TBình","Yếu")))))</f>
        <v>Khá</v>
      </c>
      <c r="H2013" s="12"/>
    </row>
    <row r="2014" customFormat="false" ht="15.75" hidden="false" customHeight="false" outlineLevel="0" collapsed="false">
      <c r="A2014" s="7" t="n">
        <v>2013</v>
      </c>
      <c r="B2014" s="8" t="s">
        <v>3197</v>
      </c>
      <c r="C2014" s="9" t="s">
        <v>3198</v>
      </c>
      <c r="D2014" s="10" t="s">
        <v>87</v>
      </c>
      <c r="E2014" s="10" t="s">
        <v>3024</v>
      </c>
      <c r="F2014" s="11" t="n">
        <v>78</v>
      </c>
      <c r="G2014" s="12" t="str">
        <f aca="false">IF(90&lt;=F2014,"Xuất sắc",IF(80&lt;=F2014,"Tốt",IF(70&lt;=F2014,"Khá",IF(60&lt;=F2014,"TB Khá",IF(50&lt;=F2014,"TBình","Yếu")))))</f>
        <v>Khá</v>
      </c>
      <c r="H2014" s="12"/>
    </row>
    <row r="2015" customFormat="false" ht="15.75" hidden="false" customHeight="false" outlineLevel="0" collapsed="false">
      <c r="A2015" s="7" t="n">
        <v>2014</v>
      </c>
      <c r="B2015" s="8" t="s">
        <v>3199</v>
      </c>
      <c r="C2015" s="9" t="s">
        <v>3200</v>
      </c>
      <c r="D2015" s="10" t="s">
        <v>87</v>
      </c>
      <c r="E2015" s="10" t="s">
        <v>3024</v>
      </c>
      <c r="F2015" s="11" t="n">
        <v>71</v>
      </c>
      <c r="G2015" s="12" t="str">
        <f aca="false">IF(90&lt;=F2015,"Xuất sắc",IF(80&lt;=F2015,"Tốt",IF(70&lt;=F2015,"Khá",IF(60&lt;=F2015,"TB Khá",IF(50&lt;=F2015,"TBình","Yếu")))))</f>
        <v>Khá</v>
      </c>
      <c r="H2015" s="12"/>
    </row>
    <row r="2016" customFormat="false" ht="15.75" hidden="false" customHeight="false" outlineLevel="0" collapsed="false">
      <c r="A2016" s="7" t="n">
        <v>2015</v>
      </c>
      <c r="B2016" s="8" t="s">
        <v>3201</v>
      </c>
      <c r="C2016" s="9" t="s">
        <v>3202</v>
      </c>
      <c r="D2016" s="10" t="s">
        <v>87</v>
      </c>
      <c r="E2016" s="10" t="s">
        <v>3024</v>
      </c>
      <c r="F2016" s="11" t="n">
        <v>69</v>
      </c>
      <c r="G2016" s="12" t="str">
        <f aca="false">IF(90&lt;=F2016,"Xuất sắc",IF(80&lt;=F2016,"Tốt",IF(70&lt;=F2016,"Khá",IF(60&lt;=F2016,"TB Khá",IF(50&lt;=F2016,"TBình","Yếu")))))</f>
        <v>TB Khá</v>
      </c>
      <c r="H2016" s="12"/>
    </row>
    <row r="2017" customFormat="false" ht="15.75" hidden="false" customHeight="false" outlineLevel="0" collapsed="false">
      <c r="A2017" s="7" t="n">
        <v>2016</v>
      </c>
      <c r="B2017" s="8" t="s">
        <v>3203</v>
      </c>
      <c r="C2017" s="9" t="s">
        <v>3204</v>
      </c>
      <c r="D2017" s="10" t="s">
        <v>87</v>
      </c>
      <c r="E2017" s="10" t="s">
        <v>3024</v>
      </c>
      <c r="F2017" s="11" t="n">
        <v>69</v>
      </c>
      <c r="G2017" s="12" t="str">
        <f aca="false">IF(90&lt;=F2017,"Xuất sắc",IF(80&lt;=F2017,"Tốt",IF(70&lt;=F2017,"Khá",IF(60&lt;=F2017,"TB Khá",IF(50&lt;=F2017,"TBình","Yếu")))))</f>
        <v>TB Khá</v>
      </c>
      <c r="H2017" s="12"/>
    </row>
    <row r="2018" customFormat="false" ht="15.75" hidden="false" customHeight="false" outlineLevel="0" collapsed="false">
      <c r="A2018" s="7" t="n">
        <v>2017</v>
      </c>
      <c r="B2018" s="8" t="s">
        <v>3205</v>
      </c>
      <c r="C2018" s="9" t="s">
        <v>1202</v>
      </c>
      <c r="D2018" s="10" t="s">
        <v>87</v>
      </c>
      <c r="E2018" s="10" t="s">
        <v>3024</v>
      </c>
      <c r="F2018" s="11" t="n">
        <v>74</v>
      </c>
      <c r="G2018" s="12" t="str">
        <f aca="false">IF(90&lt;=F2018,"Xuất sắc",IF(80&lt;=F2018,"Tốt",IF(70&lt;=F2018,"Khá",IF(60&lt;=F2018,"TB Khá",IF(50&lt;=F2018,"TBình","Yếu")))))</f>
        <v>Khá</v>
      </c>
      <c r="H2018" s="12"/>
    </row>
    <row r="2019" customFormat="false" ht="15.75" hidden="false" customHeight="false" outlineLevel="0" collapsed="false">
      <c r="A2019" s="7" t="n">
        <v>2018</v>
      </c>
      <c r="B2019" s="8" t="s">
        <v>3206</v>
      </c>
      <c r="C2019" s="9" t="s">
        <v>938</v>
      </c>
      <c r="D2019" s="10" t="s">
        <v>87</v>
      </c>
      <c r="E2019" s="10" t="s">
        <v>3024</v>
      </c>
      <c r="F2019" s="11" t="n">
        <v>86</v>
      </c>
      <c r="G2019" s="12" t="str">
        <f aca="false">IF(90&lt;=F2019,"Xuất sắc",IF(80&lt;=F2019,"Tốt",IF(70&lt;=F2019,"Khá",IF(60&lt;=F2019,"TB Khá",IF(50&lt;=F2019,"TBình","Yếu")))))</f>
        <v>Tốt</v>
      </c>
      <c r="H2019" s="12"/>
    </row>
    <row r="2020" customFormat="false" ht="15.75" hidden="false" customHeight="false" outlineLevel="0" collapsed="false">
      <c r="A2020" s="7" t="n">
        <v>2019</v>
      </c>
      <c r="B2020" s="8" t="s">
        <v>3207</v>
      </c>
      <c r="C2020" s="9" t="s">
        <v>3208</v>
      </c>
      <c r="D2020" s="10" t="s">
        <v>87</v>
      </c>
      <c r="E2020" s="10" t="s">
        <v>3024</v>
      </c>
      <c r="F2020" s="11" t="n">
        <v>77</v>
      </c>
      <c r="G2020" s="12" t="str">
        <f aca="false">IF(90&lt;=F2020,"Xuất sắc",IF(80&lt;=F2020,"Tốt",IF(70&lt;=F2020,"Khá",IF(60&lt;=F2020,"TB Khá",IF(50&lt;=F2020,"TBình","Yếu")))))</f>
        <v>Khá</v>
      </c>
      <c r="H2020" s="12"/>
    </row>
    <row r="2021" customFormat="false" ht="15.75" hidden="false" customHeight="false" outlineLevel="0" collapsed="false">
      <c r="A2021" s="7" t="n">
        <v>2020</v>
      </c>
      <c r="B2021" s="8" t="s">
        <v>3209</v>
      </c>
      <c r="C2021" s="9" t="s">
        <v>3210</v>
      </c>
      <c r="D2021" s="10" t="s">
        <v>87</v>
      </c>
      <c r="E2021" s="10" t="s">
        <v>3024</v>
      </c>
      <c r="F2021" s="11" t="n">
        <v>80</v>
      </c>
      <c r="G2021" s="12" t="str">
        <f aca="false">IF(90&lt;=F2021,"Xuất sắc",IF(80&lt;=F2021,"Tốt",IF(70&lt;=F2021,"Khá",IF(60&lt;=F2021,"TB Khá",IF(50&lt;=F2021,"TBình","Yếu")))))</f>
        <v>Tốt</v>
      </c>
      <c r="H2021" s="12"/>
    </row>
    <row r="2022" customFormat="false" ht="15.75" hidden="false" customHeight="false" outlineLevel="0" collapsed="false">
      <c r="A2022" s="7" t="n">
        <v>2021</v>
      </c>
      <c r="B2022" s="8" t="s">
        <v>3211</v>
      </c>
      <c r="C2022" s="9" t="s">
        <v>325</v>
      </c>
      <c r="D2022" s="10" t="s">
        <v>87</v>
      </c>
      <c r="E2022" s="10" t="s">
        <v>3024</v>
      </c>
      <c r="F2022" s="11" t="n">
        <v>74</v>
      </c>
      <c r="G2022" s="12" t="str">
        <f aca="false">IF(90&lt;=F2022,"Xuất sắc",IF(80&lt;=F2022,"Tốt",IF(70&lt;=F2022,"Khá",IF(60&lt;=F2022,"TB Khá",IF(50&lt;=F2022,"TBình","Yếu")))))</f>
        <v>Khá</v>
      </c>
      <c r="H2022" s="12"/>
    </row>
    <row r="2023" customFormat="false" ht="15.75" hidden="false" customHeight="false" outlineLevel="0" collapsed="false">
      <c r="A2023" s="7" t="n">
        <v>2022</v>
      </c>
      <c r="B2023" s="8" t="s">
        <v>3212</v>
      </c>
      <c r="C2023" s="9" t="s">
        <v>3213</v>
      </c>
      <c r="D2023" s="10" t="s">
        <v>87</v>
      </c>
      <c r="E2023" s="10" t="s">
        <v>3024</v>
      </c>
      <c r="F2023" s="11" t="n">
        <v>69</v>
      </c>
      <c r="G2023" s="12" t="str">
        <f aca="false">IF(90&lt;=F2023,"Xuất sắc",IF(80&lt;=F2023,"Tốt",IF(70&lt;=F2023,"Khá",IF(60&lt;=F2023,"TB Khá",IF(50&lt;=F2023,"TBình","Yếu")))))</f>
        <v>TB Khá</v>
      </c>
      <c r="H2023" s="12"/>
    </row>
    <row r="2024" customFormat="false" ht="15.75" hidden="false" customHeight="false" outlineLevel="0" collapsed="false">
      <c r="A2024" s="7" t="n">
        <v>2023</v>
      </c>
      <c r="B2024" s="8" t="s">
        <v>3214</v>
      </c>
      <c r="C2024" s="9" t="s">
        <v>3215</v>
      </c>
      <c r="D2024" s="10" t="s">
        <v>87</v>
      </c>
      <c r="E2024" s="10" t="s">
        <v>3024</v>
      </c>
      <c r="F2024" s="11" t="n">
        <v>77</v>
      </c>
      <c r="G2024" s="12" t="str">
        <f aca="false">IF(90&lt;=F2024,"Xuất sắc",IF(80&lt;=F2024,"Tốt",IF(70&lt;=F2024,"Khá",IF(60&lt;=F2024,"TB Khá",IF(50&lt;=F2024,"TBình","Yếu")))))</f>
        <v>Khá</v>
      </c>
      <c r="H2024" s="12"/>
    </row>
    <row r="2025" customFormat="false" ht="15.75" hidden="false" customHeight="false" outlineLevel="0" collapsed="false">
      <c r="A2025" s="7" t="n">
        <v>2024</v>
      </c>
      <c r="B2025" s="8" t="s">
        <v>3216</v>
      </c>
      <c r="C2025" s="9" t="s">
        <v>3217</v>
      </c>
      <c r="D2025" s="10" t="s">
        <v>87</v>
      </c>
      <c r="E2025" s="10" t="s">
        <v>3024</v>
      </c>
      <c r="F2025" s="11" t="n">
        <v>60</v>
      </c>
      <c r="G2025" s="12" t="str">
        <f aca="false">IF(90&lt;=F2025,"Xuất sắc",IF(80&lt;=F2025,"Tốt",IF(70&lt;=F2025,"Khá",IF(60&lt;=F2025,"TB Khá",IF(50&lt;=F2025,"TBình","Yếu")))))</f>
        <v>TB Khá</v>
      </c>
      <c r="H2025" s="12"/>
    </row>
    <row r="2026" customFormat="false" ht="15.75" hidden="false" customHeight="false" outlineLevel="0" collapsed="false">
      <c r="A2026" s="7" t="n">
        <v>2025</v>
      </c>
      <c r="B2026" s="8" t="s">
        <v>3218</v>
      </c>
      <c r="C2026" s="9" t="s">
        <v>3219</v>
      </c>
      <c r="D2026" s="10" t="s">
        <v>87</v>
      </c>
      <c r="E2026" s="10" t="s">
        <v>3024</v>
      </c>
      <c r="F2026" s="11" t="n">
        <v>77</v>
      </c>
      <c r="G2026" s="12" t="str">
        <f aca="false">IF(90&lt;=F2026,"Xuất sắc",IF(80&lt;=F2026,"Tốt",IF(70&lt;=F2026,"Khá",IF(60&lt;=F2026,"TB Khá",IF(50&lt;=F2026,"TBình","Yếu")))))</f>
        <v>Khá</v>
      </c>
      <c r="H2026" s="12"/>
    </row>
    <row r="2027" customFormat="false" ht="15.75" hidden="false" customHeight="false" outlineLevel="0" collapsed="false">
      <c r="A2027" s="7" t="n">
        <v>2026</v>
      </c>
      <c r="B2027" s="8" t="s">
        <v>3220</v>
      </c>
      <c r="C2027" s="9" t="s">
        <v>3221</v>
      </c>
      <c r="D2027" s="10" t="s">
        <v>87</v>
      </c>
      <c r="E2027" s="10" t="s">
        <v>3024</v>
      </c>
      <c r="F2027" s="11" t="n">
        <v>60</v>
      </c>
      <c r="G2027" s="12" t="str">
        <f aca="false">IF(90&lt;=F2027,"Xuất sắc",IF(80&lt;=F2027,"Tốt",IF(70&lt;=F2027,"Khá",IF(60&lt;=F2027,"TB Khá",IF(50&lt;=F2027,"TBình","Yếu")))))</f>
        <v>TB Khá</v>
      </c>
      <c r="H2027" s="12"/>
    </row>
    <row r="2028" customFormat="false" ht="15.75" hidden="false" customHeight="false" outlineLevel="0" collapsed="false">
      <c r="A2028" s="7" t="n">
        <v>2027</v>
      </c>
      <c r="B2028" s="8" t="s">
        <v>3222</v>
      </c>
      <c r="C2028" s="9" t="s">
        <v>3223</v>
      </c>
      <c r="D2028" s="10" t="s">
        <v>87</v>
      </c>
      <c r="E2028" s="10" t="s">
        <v>3024</v>
      </c>
      <c r="F2028" s="11" t="n">
        <v>84</v>
      </c>
      <c r="G2028" s="12" t="str">
        <f aca="false">IF(90&lt;=F2028,"Xuất sắc",IF(80&lt;=F2028,"Tốt",IF(70&lt;=F2028,"Khá",IF(60&lt;=F2028,"TB Khá",IF(50&lt;=F2028,"TBình","Yếu")))))</f>
        <v>Tốt</v>
      </c>
      <c r="H2028" s="12"/>
    </row>
    <row r="2029" customFormat="false" ht="15.75" hidden="false" customHeight="false" outlineLevel="0" collapsed="false">
      <c r="A2029" s="7" t="n">
        <v>2028</v>
      </c>
      <c r="B2029" s="8" t="s">
        <v>3224</v>
      </c>
      <c r="C2029" s="9" t="s">
        <v>3225</v>
      </c>
      <c r="D2029" s="10" t="s">
        <v>87</v>
      </c>
      <c r="E2029" s="10" t="s">
        <v>3024</v>
      </c>
      <c r="F2029" s="11" t="n">
        <v>73</v>
      </c>
      <c r="G2029" s="12" t="str">
        <f aca="false">IF(90&lt;=F2029,"Xuất sắc",IF(80&lt;=F2029,"Tốt",IF(70&lt;=F2029,"Khá",IF(60&lt;=F2029,"TB Khá",IF(50&lt;=F2029,"TBình","Yếu")))))</f>
        <v>Khá</v>
      </c>
      <c r="H2029" s="12"/>
    </row>
    <row r="2030" customFormat="false" ht="15.75" hidden="false" customHeight="false" outlineLevel="0" collapsed="false">
      <c r="A2030" s="7" t="n">
        <v>2029</v>
      </c>
      <c r="B2030" s="8" t="s">
        <v>3226</v>
      </c>
      <c r="C2030" s="9" t="s">
        <v>3227</v>
      </c>
      <c r="D2030" s="10" t="s">
        <v>87</v>
      </c>
      <c r="E2030" s="10" t="s">
        <v>3024</v>
      </c>
      <c r="F2030" s="11" t="n">
        <v>77</v>
      </c>
      <c r="G2030" s="12" t="str">
        <f aca="false">IF(90&lt;=F2030,"Xuất sắc",IF(80&lt;=F2030,"Tốt",IF(70&lt;=F2030,"Khá",IF(60&lt;=F2030,"TB Khá",IF(50&lt;=F2030,"TBình","Yếu")))))</f>
        <v>Khá</v>
      </c>
      <c r="H2030" s="12"/>
    </row>
    <row r="2031" customFormat="false" ht="15.75" hidden="false" customHeight="false" outlineLevel="0" collapsed="false">
      <c r="A2031" s="7" t="n">
        <v>2030</v>
      </c>
      <c r="B2031" s="8" t="s">
        <v>3228</v>
      </c>
      <c r="C2031" s="9" t="s">
        <v>3229</v>
      </c>
      <c r="D2031" s="10" t="s">
        <v>87</v>
      </c>
      <c r="E2031" s="10" t="s">
        <v>3024</v>
      </c>
      <c r="F2031" s="11" t="n">
        <v>72</v>
      </c>
      <c r="G2031" s="12" t="str">
        <f aca="false">IF(90&lt;=F2031,"Xuất sắc",IF(80&lt;=F2031,"Tốt",IF(70&lt;=F2031,"Khá",IF(60&lt;=F2031,"TB Khá",IF(50&lt;=F2031,"TBình","Yếu")))))</f>
        <v>Khá</v>
      </c>
      <c r="H2031" s="12"/>
    </row>
    <row r="2032" customFormat="false" ht="15.75" hidden="false" customHeight="false" outlineLevel="0" collapsed="false">
      <c r="A2032" s="7" t="n">
        <v>2031</v>
      </c>
      <c r="B2032" s="8" t="s">
        <v>3230</v>
      </c>
      <c r="C2032" s="9" t="s">
        <v>120</v>
      </c>
      <c r="D2032" s="10" t="s">
        <v>87</v>
      </c>
      <c r="E2032" s="10" t="s">
        <v>3024</v>
      </c>
      <c r="F2032" s="11" t="n">
        <v>76</v>
      </c>
      <c r="G2032" s="12" t="str">
        <f aca="false">IF(90&lt;=F2032,"Xuất sắc",IF(80&lt;=F2032,"Tốt",IF(70&lt;=F2032,"Khá",IF(60&lt;=F2032,"TB Khá",IF(50&lt;=F2032,"TBình","Yếu")))))</f>
        <v>Khá</v>
      </c>
      <c r="H2032" s="12"/>
    </row>
    <row r="2033" customFormat="false" ht="15.75" hidden="false" customHeight="false" outlineLevel="0" collapsed="false">
      <c r="A2033" s="7" t="n">
        <v>2032</v>
      </c>
      <c r="B2033" s="8" t="s">
        <v>3231</v>
      </c>
      <c r="C2033" s="9" t="s">
        <v>3232</v>
      </c>
      <c r="D2033" s="10" t="s">
        <v>87</v>
      </c>
      <c r="E2033" s="10" t="s">
        <v>3024</v>
      </c>
      <c r="F2033" s="11" t="n">
        <v>60</v>
      </c>
      <c r="G2033" s="12" t="str">
        <f aca="false">IF(90&lt;=F2033,"Xuất sắc",IF(80&lt;=F2033,"Tốt",IF(70&lt;=F2033,"Khá",IF(60&lt;=F2033,"TB Khá",IF(50&lt;=F2033,"TBình","Yếu")))))</f>
        <v>TB Khá</v>
      </c>
      <c r="H2033" s="12"/>
    </row>
    <row r="2034" customFormat="false" ht="15.75" hidden="false" customHeight="false" outlineLevel="0" collapsed="false">
      <c r="A2034" s="7" t="n">
        <v>2033</v>
      </c>
      <c r="B2034" s="8" t="s">
        <v>3233</v>
      </c>
      <c r="C2034" s="9" t="s">
        <v>3234</v>
      </c>
      <c r="D2034" s="10" t="s">
        <v>87</v>
      </c>
      <c r="E2034" s="10" t="s">
        <v>3024</v>
      </c>
      <c r="F2034" s="11" t="n">
        <v>59</v>
      </c>
      <c r="G2034" s="12" t="str">
        <f aca="false">IF(90&lt;=F2034,"Xuất sắc",IF(80&lt;=F2034,"Tốt",IF(70&lt;=F2034,"Khá",IF(60&lt;=F2034,"TB Khá",IF(50&lt;=F2034,"TBình","Yếu")))))</f>
        <v>TBình</v>
      </c>
      <c r="H2034" s="12"/>
    </row>
    <row r="2035" customFormat="false" ht="15.75" hidden="false" customHeight="false" outlineLevel="0" collapsed="false">
      <c r="A2035" s="7" t="n">
        <v>2034</v>
      </c>
      <c r="B2035" s="8" t="s">
        <v>3235</v>
      </c>
      <c r="C2035" s="9" t="s">
        <v>3236</v>
      </c>
      <c r="D2035" s="10" t="s">
        <v>87</v>
      </c>
      <c r="E2035" s="10" t="s">
        <v>3024</v>
      </c>
      <c r="F2035" s="11" t="n">
        <v>65</v>
      </c>
      <c r="G2035" s="12" t="str">
        <f aca="false">IF(90&lt;=F2035,"Xuất sắc",IF(80&lt;=F2035,"Tốt",IF(70&lt;=F2035,"Khá",IF(60&lt;=F2035,"TB Khá",IF(50&lt;=F2035,"TBình","Yếu")))))</f>
        <v>TB Khá</v>
      </c>
      <c r="H2035" s="12"/>
    </row>
    <row r="2036" customFormat="false" ht="15.75" hidden="false" customHeight="false" outlineLevel="0" collapsed="false">
      <c r="A2036" s="7" t="n">
        <v>2035</v>
      </c>
      <c r="B2036" s="8" t="s">
        <v>3237</v>
      </c>
      <c r="C2036" s="9" t="s">
        <v>3238</v>
      </c>
      <c r="D2036" s="10" t="s">
        <v>87</v>
      </c>
      <c r="E2036" s="10" t="s">
        <v>3024</v>
      </c>
      <c r="F2036" s="11" t="n">
        <v>84</v>
      </c>
      <c r="G2036" s="12" t="str">
        <f aca="false">IF(90&lt;=F2036,"Xuất sắc",IF(80&lt;=F2036,"Tốt",IF(70&lt;=F2036,"Khá",IF(60&lt;=F2036,"TB Khá",IF(50&lt;=F2036,"TBình","Yếu")))))</f>
        <v>Tốt</v>
      </c>
      <c r="H2036" s="12"/>
    </row>
    <row r="2037" customFormat="false" ht="15.75" hidden="false" customHeight="false" outlineLevel="0" collapsed="false">
      <c r="A2037" s="7" t="n">
        <v>2036</v>
      </c>
      <c r="B2037" s="8" t="s">
        <v>3239</v>
      </c>
      <c r="C2037" s="9" t="s">
        <v>3240</v>
      </c>
      <c r="D2037" s="10" t="s">
        <v>87</v>
      </c>
      <c r="E2037" s="10" t="s">
        <v>3024</v>
      </c>
      <c r="F2037" s="11" t="n">
        <v>60</v>
      </c>
      <c r="G2037" s="12" t="str">
        <f aca="false">IF(90&lt;=F2037,"Xuất sắc",IF(80&lt;=F2037,"Tốt",IF(70&lt;=F2037,"Khá",IF(60&lt;=F2037,"TB Khá",IF(50&lt;=F2037,"TBình","Yếu")))))</f>
        <v>TB Khá</v>
      </c>
      <c r="H2037" s="12"/>
    </row>
    <row r="2038" customFormat="false" ht="15.75" hidden="false" customHeight="false" outlineLevel="0" collapsed="false">
      <c r="A2038" s="7" t="n">
        <v>2037</v>
      </c>
      <c r="B2038" s="8" t="s">
        <v>3241</v>
      </c>
      <c r="C2038" s="9" t="s">
        <v>3242</v>
      </c>
      <c r="D2038" s="10" t="s">
        <v>87</v>
      </c>
      <c r="E2038" s="10" t="s">
        <v>3024</v>
      </c>
      <c r="F2038" s="11" t="n">
        <v>69</v>
      </c>
      <c r="G2038" s="12" t="str">
        <f aca="false">IF(90&lt;=F2038,"Xuất sắc",IF(80&lt;=F2038,"Tốt",IF(70&lt;=F2038,"Khá",IF(60&lt;=F2038,"TB Khá",IF(50&lt;=F2038,"TBình","Yếu")))))</f>
        <v>TB Khá</v>
      </c>
      <c r="H2038" s="12"/>
    </row>
    <row r="2039" customFormat="false" ht="15.75" hidden="false" customHeight="false" outlineLevel="0" collapsed="false">
      <c r="A2039" s="7" t="n">
        <v>2038</v>
      </c>
      <c r="B2039" s="8" t="s">
        <v>3243</v>
      </c>
      <c r="C2039" s="9" t="s">
        <v>3244</v>
      </c>
      <c r="D2039" s="10" t="s">
        <v>87</v>
      </c>
      <c r="E2039" s="10" t="s">
        <v>3024</v>
      </c>
      <c r="F2039" s="11" t="n">
        <v>74</v>
      </c>
      <c r="G2039" s="12" t="str">
        <f aca="false">IF(90&lt;=F2039,"Xuất sắc",IF(80&lt;=F2039,"Tốt",IF(70&lt;=F2039,"Khá",IF(60&lt;=F2039,"TB Khá",IF(50&lt;=F2039,"TBình","Yếu")))))</f>
        <v>Khá</v>
      </c>
      <c r="H2039" s="12"/>
    </row>
    <row r="2040" customFormat="false" ht="15.75" hidden="false" customHeight="false" outlineLevel="0" collapsed="false">
      <c r="A2040" s="7" t="n">
        <v>2039</v>
      </c>
      <c r="B2040" s="8" t="s">
        <v>3245</v>
      </c>
      <c r="C2040" s="9" t="s">
        <v>3246</v>
      </c>
      <c r="D2040" s="10" t="s">
        <v>87</v>
      </c>
      <c r="E2040" s="10" t="s">
        <v>3024</v>
      </c>
      <c r="F2040" s="11" t="n">
        <v>72</v>
      </c>
      <c r="G2040" s="12" t="str">
        <f aca="false">IF(90&lt;=F2040,"Xuất sắc",IF(80&lt;=F2040,"Tốt",IF(70&lt;=F2040,"Khá",IF(60&lt;=F2040,"TB Khá",IF(50&lt;=F2040,"TBình","Yếu")))))</f>
        <v>Khá</v>
      </c>
      <c r="H2040" s="12"/>
    </row>
    <row r="2041" customFormat="false" ht="15.75" hidden="false" customHeight="false" outlineLevel="0" collapsed="false">
      <c r="A2041" s="7" t="n">
        <v>2040</v>
      </c>
      <c r="B2041" s="8" t="s">
        <v>3247</v>
      </c>
      <c r="C2041" s="9" t="s">
        <v>51</v>
      </c>
      <c r="D2041" s="10" t="s">
        <v>87</v>
      </c>
      <c r="E2041" s="10" t="s">
        <v>3024</v>
      </c>
      <c r="F2041" s="11" t="n">
        <v>80</v>
      </c>
      <c r="G2041" s="12" t="str">
        <f aca="false">IF(90&lt;=F2041,"Xuất sắc",IF(80&lt;=F2041,"Tốt",IF(70&lt;=F2041,"Khá",IF(60&lt;=F2041,"TB Khá",IF(50&lt;=F2041,"TBình","Yếu")))))</f>
        <v>Tốt</v>
      </c>
      <c r="H2041" s="12"/>
    </row>
    <row r="2042" customFormat="false" ht="15.75" hidden="false" customHeight="false" outlineLevel="0" collapsed="false">
      <c r="A2042" s="7" t="n">
        <v>2041</v>
      </c>
      <c r="B2042" s="8" t="s">
        <v>3248</v>
      </c>
      <c r="C2042" s="9" t="s">
        <v>3249</v>
      </c>
      <c r="D2042" s="10" t="s">
        <v>87</v>
      </c>
      <c r="E2042" s="10" t="s">
        <v>3024</v>
      </c>
      <c r="F2042" s="11" t="n">
        <v>54</v>
      </c>
      <c r="G2042" s="12" t="str">
        <f aca="false">IF(90&lt;=F2042,"Xuất sắc",IF(80&lt;=F2042,"Tốt",IF(70&lt;=F2042,"Khá",IF(60&lt;=F2042,"TB Khá",IF(50&lt;=F2042,"TBình","Yếu")))))</f>
        <v>TBình</v>
      </c>
      <c r="H2042" s="12"/>
    </row>
    <row r="2043" customFormat="false" ht="15.75" hidden="false" customHeight="false" outlineLevel="0" collapsed="false">
      <c r="A2043" s="7" t="n">
        <v>2042</v>
      </c>
      <c r="B2043" s="8" t="s">
        <v>3250</v>
      </c>
      <c r="C2043" s="9" t="s">
        <v>3251</v>
      </c>
      <c r="D2043" s="10" t="s">
        <v>87</v>
      </c>
      <c r="E2043" s="10" t="s">
        <v>3024</v>
      </c>
      <c r="F2043" s="11" t="n">
        <v>91</v>
      </c>
      <c r="G2043" s="12" t="str">
        <f aca="false">IF(90&lt;=F2043,"Xuất sắc",IF(80&lt;=F2043,"Tốt",IF(70&lt;=F2043,"Khá",IF(60&lt;=F2043,"TB Khá",IF(50&lt;=F2043,"TBình","Yếu")))))</f>
        <v>Xuất sắc</v>
      </c>
      <c r="H2043" s="12"/>
    </row>
    <row r="2044" customFormat="false" ht="15.75" hidden="false" customHeight="false" outlineLevel="0" collapsed="false">
      <c r="A2044" s="7" t="n">
        <v>2043</v>
      </c>
      <c r="B2044" s="8" t="s">
        <v>3252</v>
      </c>
      <c r="C2044" s="9" t="s">
        <v>3253</v>
      </c>
      <c r="D2044" s="10" t="s">
        <v>87</v>
      </c>
      <c r="E2044" s="10" t="s">
        <v>3024</v>
      </c>
      <c r="F2044" s="11" t="n">
        <v>77</v>
      </c>
      <c r="G2044" s="12" t="str">
        <f aca="false">IF(90&lt;=F2044,"Xuất sắc",IF(80&lt;=F2044,"Tốt",IF(70&lt;=F2044,"Khá",IF(60&lt;=F2044,"TB Khá",IF(50&lt;=F2044,"TBình","Yếu")))))</f>
        <v>Khá</v>
      </c>
      <c r="H2044" s="12"/>
    </row>
    <row r="2045" customFormat="false" ht="15.75" hidden="false" customHeight="false" outlineLevel="0" collapsed="false">
      <c r="A2045" s="7" t="n">
        <v>2044</v>
      </c>
      <c r="B2045" s="8" t="s">
        <v>3254</v>
      </c>
      <c r="C2045" s="9" t="s">
        <v>3255</v>
      </c>
      <c r="D2045" s="10" t="s">
        <v>87</v>
      </c>
      <c r="E2045" s="10" t="s">
        <v>3024</v>
      </c>
      <c r="F2045" s="11" t="n">
        <v>57</v>
      </c>
      <c r="G2045" s="12" t="str">
        <f aca="false">IF(90&lt;=F2045,"Xuất sắc",IF(80&lt;=F2045,"Tốt",IF(70&lt;=F2045,"Khá",IF(60&lt;=F2045,"TB Khá",IF(50&lt;=F2045,"TBình","Yếu")))))</f>
        <v>TBình</v>
      </c>
      <c r="H2045" s="12"/>
    </row>
    <row r="2046" customFormat="false" ht="15.75" hidden="false" customHeight="false" outlineLevel="0" collapsed="false">
      <c r="A2046" s="7" t="n">
        <v>2045</v>
      </c>
      <c r="B2046" s="8" t="s">
        <v>3256</v>
      </c>
      <c r="C2046" s="9" t="s">
        <v>3257</v>
      </c>
      <c r="D2046" s="10" t="s">
        <v>87</v>
      </c>
      <c r="E2046" s="10" t="s">
        <v>3024</v>
      </c>
      <c r="F2046" s="11" t="n">
        <v>69</v>
      </c>
      <c r="G2046" s="12" t="str">
        <f aca="false">IF(90&lt;=F2046,"Xuất sắc",IF(80&lt;=F2046,"Tốt",IF(70&lt;=F2046,"Khá",IF(60&lt;=F2046,"TB Khá",IF(50&lt;=F2046,"TBình","Yếu")))))</f>
        <v>TB Khá</v>
      </c>
      <c r="H2046" s="12"/>
    </row>
    <row r="2047" customFormat="false" ht="15.75" hidden="false" customHeight="false" outlineLevel="0" collapsed="false">
      <c r="A2047" s="7" t="n">
        <v>2046</v>
      </c>
      <c r="B2047" s="8" t="s">
        <v>3258</v>
      </c>
      <c r="C2047" s="9" t="s">
        <v>3259</v>
      </c>
      <c r="D2047" s="10" t="s">
        <v>87</v>
      </c>
      <c r="E2047" s="10" t="s">
        <v>3024</v>
      </c>
      <c r="F2047" s="11" t="n">
        <v>85</v>
      </c>
      <c r="G2047" s="12" t="str">
        <f aca="false">IF(90&lt;=F2047,"Xuất sắc",IF(80&lt;=F2047,"Tốt",IF(70&lt;=F2047,"Khá",IF(60&lt;=F2047,"TB Khá",IF(50&lt;=F2047,"TBình","Yếu")))))</f>
        <v>Tốt</v>
      </c>
      <c r="H2047" s="12"/>
    </row>
    <row r="2048" customFormat="false" ht="15.75" hidden="false" customHeight="false" outlineLevel="0" collapsed="false">
      <c r="A2048" s="7" t="n">
        <v>2047</v>
      </c>
      <c r="B2048" s="8" t="s">
        <v>3260</v>
      </c>
      <c r="C2048" s="9" t="s">
        <v>3261</v>
      </c>
      <c r="D2048" s="10" t="s">
        <v>87</v>
      </c>
      <c r="E2048" s="10" t="s">
        <v>3024</v>
      </c>
      <c r="F2048" s="11" t="n">
        <v>69</v>
      </c>
      <c r="G2048" s="12" t="str">
        <f aca="false">IF(90&lt;=F2048,"Xuất sắc",IF(80&lt;=F2048,"Tốt",IF(70&lt;=F2048,"Khá",IF(60&lt;=F2048,"TB Khá",IF(50&lt;=F2048,"TBình","Yếu")))))</f>
        <v>TB Khá</v>
      </c>
      <c r="H2048" s="12"/>
    </row>
    <row r="2049" customFormat="false" ht="15.75" hidden="false" customHeight="false" outlineLevel="0" collapsed="false">
      <c r="A2049" s="7" t="n">
        <v>2048</v>
      </c>
      <c r="B2049" s="8" t="s">
        <v>3262</v>
      </c>
      <c r="C2049" s="9" t="s">
        <v>2564</v>
      </c>
      <c r="D2049" s="10" t="s">
        <v>87</v>
      </c>
      <c r="E2049" s="10" t="s">
        <v>3024</v>
      </c>
      <c r="F2049" s="11" t="n">
        <v>60</v>
      </c>
      <c r="G2049" s="12" t="str">
        <f aca="false">IF(90&lt;=F2049,"Xuất sắc",IF(80&lt;=F2049,"Tốt",IF(70&lt;=F2049,"Khá",IF(60&lt;=F2049,"TB Khá",IF(50&lt;=F2049,"TBình","Yếu")))))</f>
        <v>TB Khá</v>
      </c>
      <c r="H2049" s="12"/>
    </row>
    <row r="2050" customFormat="false" ht="15.75" hidden="false" customHeight="false" outlineLevel="0" collapsed="false">
      <c r="A2050" s="7" t="n">
        <v>2049</v>
      </c>
      <c r="B2050" s="8" t="s">
        <v>3263</v>
      </c>
      <c r="C2050" s="9" t="s">
        <v>3264</v>
      </c>
      <c r="D2050" s="10" t="s">
        <v>87</v>
      </c>
      <c r="E2050" s="10" t="s">
        <v>3024</v>
      </c>
      <c r="F2050" s="11" t="n">
        <v>60</v>
      </c>
      <c r="G2050" s="12" t="str">
        <f aca="false">IF(90&lt;=F2050,"Xuất sắc",IF(80&lt;=F2050,"Tốt",IF(70&lt;=F2050,"Khá",IF(60&lt;=F2050,"TB Khá",IF(50&lt;=F2050,"TBình","Yếu")))))</f>
        <v>TB Khá</v>
      </c>
      <c r="H2050" s="12"/>
    </row>
    <row r="2051" customFormat="false" ht="15.75" hidden="false" customHeight="false" outlineLevel="0" collapsed="false">
      <c r="A2051" s="7" t="n">
        <v>2050</v>
      </c>
      <c r="B2051" s="8" t="s">
        <v>3265</v>
      </c>
      <c r="C2051" s="9" t="s">
        <v>3266</v>
      </c>
      <c r="D2051" s="10" t="s">
        <v>87</v>
      </c>
      <c r="E2051" s="10" t="s">
        <v>3024</v>
      </c>
      <c r="F2051" s="11" t="n">
        <v>60</v>
      </c>
      <c r="G2051" s="12" t="str">
        <f aca="false">IF(90&lt;=F2051,"Xuất sắc",IF(80&lt;=F2051,"Tốt",IF(70&lt;=F2051,"Khá",IF(60&lt;=F2051,"TB Khá",IF(50&lt;=F2051,"TBình","Yếu")))))</f>
        <v>TB Khá</v>
      </c>
      <c r="H2051" s="12"/>
    </row>
    <row r="2052" customFormat="false" ht="15.75" hidden="false" customHeight="false" outlineLevel="0" collapsed="false">
      <c r="A2052" s="7" t="n">
        <v>2051</v>
      </c>
      <c r="B2052" s="8" t="s">
        <v>3267</v>
      </c>
      <c r="C2052" s="9" t="s">
        <v>3268</v>
      </c>
      <c r="D2052" s="10" t="s">
        <v>87</v>
      </c>
      <c r="E2052" s="10" t="s">
        <v>3024</v>
      </c>
      <c r="F2052" s="11" t="n">
        <v>62</v>
      </c>
      <c r="G2052" s="12" t="str">
        <f aca="false">IF(90&lt;=F2052,"Xuất sắc",IF(80&lt;=F2052,"Tốt",IF(70&lt;=F2052,"Khá",IF(60&lt;=F2052,"TB Khá",IF(50&lt;=F2052,"TBình","Yếu")))))</f>
        <v>TB Khá</v>
      </c>
      <c r="H2052" s="12"/>
    </row>
    <row r="2053" customFormat="false" ht="15.75" hidden="false" customHeight="false" outlineLevel="0" collapsed="false">
      <c r="A2053" s="7" t="n">
        <v>2052</v>
      </c>
      <c r="B2053" s="8" t="s">
        <v>3269</v>
      </c>
      <c r="C2053" s="9" t="s">
        <v>3270</v>
      </c>
      <c r="D2053" s="10" t="s">
        <v>87</v>
      </c>
      <c r="E2053" s="10" t="s">
        <v>3024</v>
      </c>
      <c r="F2053" s="11" t="n">
        <v>70</v>
      </c>
      <c r="G2053" s="12" t="str">
        <f aca="false">IF(90&lt;=F2053,"Xuất sắc",IF(80&lt;=F2053,"Tốt",IF(70&lt;=F2053,"Khá",IF(60&lt;=F2053,"TB Khá",IF(50&lt;=F2053,"TBình","Yếu")))))</f>
        <v>Khá</v>
      </c>
      <c r="H2053" s="12"/>
    </row>
    <row r="2054" customFormat="false" ht="15.75" hidden="false" customHeight="false" outlineLevel="0" collapsed="false">
      <c r="A2054" s="7" t="n">
        <v>2053</v>
      </c>
      <c r="B2054" s="8" t="s">
        <v>3271</v>
      </c>
      <c r="C2054" s="9" t="s">
        <v>3272</v>
      </c>
      <c r="D2054" s="10" t="s">
        <v>87</v>
      </c>
      <c r="E2054" s="10" t="s">
        <v>3024</v>
      </c>
      <c r="F2054" s="11" t="n">
        <v>77</v>
      </c>
      <c r="G2054" s="12" t="str">
        <f aca="false">IF(90&lt;=F2054,"Xuất sắc",IF(80&lt;=F2054,"Tốt",IF(70&lt;=F2054,"Khá",IF(60&lt;=F2054,"TB Khá",IF(50&lt;=F2054,"TBình","Yếu")))))</f>
        <v>Khá</v>
      </c>
      <c r="H2054" s="12"/>
    </row>
    <row r="2055" customFormat="false" ht="15.75" hidden="false" customHeight="false" outlineLevel="0" collapsed="false">
      <c r="A2055" s="7" t="n">
        <v>2054</v>
      </c>
      <c r="B2055" s="8" t="s">
        <v>3273</v>
      </c>
      <c r="C2055" s="9" t="s">
        <v>3274</v>
      </c>
      <c r="D2055" s="10" t="s">
        <v>87</v>
      </c>
      <c r="E2055" s="10" t="s">
        <v>3024</v>
      </c>
      <c r="F2055" s="11" t="n">
        <v>62</v>
      </c>
      <c r="G2055" s="12" t="str">
        <f aca="false">IF(90&lt;=F2055,"Xuất sắc",IF(80&lt;=F2055,"Tốt",IF(70&lt;=F2055,"Khá",IF(60&lt;=F2055,"TB Khá",IF(50&lt;=F2055,"TBình","Yếu")))))</f>
        <v>TB Khá</v>
      </c>
      <c r="H2055" s="12"/>
    </row>
    <row r="2056" customFormat="false" ht="15.75" hidden="false" customHeight="false" outlineLevel="0" collapsed="false">
      <c r="A2056" s="7" t="n">
        <v>2055</v>
      </c>
      <c r="B2056" s="8" t="s">
        <v>3275</v>
      </c>
      <c r="C2056" s="9" t="s">
        <v>3276</v>
      </c>
      <c r="D2056" s="10" t="s">
        <v>87</v>
      </c>
      <c r="E2056" s="10" t="s">
        <v>3024</v>
      </c>
      <c r="F2056" s="11" t="n">
        <v>69</v>
      </c>
      <c r="G2056" s="12" t="str">
        <f aca="false">IF(90&lt;=F2056,"Xuất sắc",IF(80&lt;=F2056,"Tốt",IF(70&lt;=F2056,"Khá",IF(60&lt;=F2056,"TB Khá",IF(50&lt;=F2056,"TBình","Yếu")))))</f>
        <v>TB Khá</v>
      </c>
      <c r="H2056" s="12"/>
    </row>
    <row r="2057" customFormat="false" ht="15.75" hidden="false" customHeight="false" outlineLevel="0" collapsed="false">
      <c r="A2057" s="7" t="n">
        <v>2056</v>
      </c>
      <c r="B2057" s="8" t="s">
        <v>3277</v>
      </c>
      <c r="C2057" s="9" t="s">
        <v>3278</v>
      </c>
      <c r="D2057" s="10" t="s">
        <v>87</v>
      </c>
      <c r="E2057" s="10" t="s">
        <v>3024</v>
      </c>
      <c r="F2057" s="11" t="n">
        <v>69</v>
      </c>
      <c r="G2057" s="12" t="str">
        <f aca="false">IF(90&lt;=F2057,"Xuất sắc",IF(80&lt;=F2057,"Tốt",IF(70&lt;=F2057,"Khá",IF(60&lt;=F2057,"TB Khá",IF(50&lt;=F2057,"TBình","Yếu")))))</f>
        <v>TB Khá</v>
      </c>
      <c r="H2057" s="12"/>
    </row>
    <row r="2058" customFormat="false" ht="15.75" hidden="false" customHeight="false" outlineLevel="0" collapsed="false">
      <c r="A2058" s="7" t="n">
        <v>2057</v>
      </c>
      <c r="B2058" s="8" t="s">
        <v>3279</v>
      </c>
      <c r="C2058" s="9" t="s">
        <v>1640</v>
      </c>
      <c r="D2058" s="10" t="s">
        <v>87</v>
      </c>
      <c r="E2058" s="10" t="s">
        <v>3024</v>
      </c>
      <c r="F2058" s="11" t="n">
        <v>61</v>
      </c>
      <c r="G2058" s="12" t="str">
        <f aca="false">IF(90&lt;=F2058,"Xuất sắc",IF(80&lt;=F2058,"Tốt",IF(70&lt;=F2058,"Khá",IF(60&lt;=F2058,"TB Khá",IF(50&lt;=F2058,"TBình","Yếu")))))</f>
        <v>TB Khá</v>
      </c>
      <c r="H2058" s="12"/>
    </row>
    <row r="2059" customFormat="false" ht="15.75" hidden="false" customHeight="false" outlineLevel="0" collapsed="false">
      <c r="A2059" s="7" t="n">
        <v>2058</v>
      </c>
      <c r="B2059" s="8" t="s">
        <v>3280</v>
      </c>
      <c r="C2059" s="9" t="s">
        <v>3281</v>
      </c>
      <c r="D2059" s="10" t="s">
        <v>87</v>
      </c>
      <c r="E2059" s="10" t="s">
        <v>3024</v>
      </c>
      <c r="F2059" s="11" t="n">
        <v>76</v>
      </c>
      <c r="G2059" s="12" t="str">
        <f aca="false">IF(90&lt;=F2059,"Xuất sắc",IF(80&lt;=F2059,"Tốt",IF(70&lt;=F2059,"Khá",IF(60&lt;=F2059,"TB Khá",IF(50&lt;=F2059,"TBình","Yếu")))))</f>
        <v>Khá</v>
      </c>
      <c r="H2059" s="12"/>
    </row>
    <row r="2060" customFormat="false" ht="15.75" hidden="false" customHeight="false" outlineLevel="0" collapsed="false">
      <c r="A2060" s="7" t="n">
        <v>2059</v>
      </c>
      <c r="B2060" s="8" t="s">
        <v>3282</v>
      </c>
      <c r="C2060" s="9" t="s">
        <v>3283</v>
      </c>
      <c r="D2060" s="10" t="s">
        <v>87</v>
      </c>
      <c r="E2060" s="10" t="s">
        <v>3024</v>
      </c>
      <c r="F2060" s="11" t="n">
        <v>79</v>
      </c>
      <c r="G2060" s="12" t="str">
        <f aca="false">IF(90&lt;=F2060,"Xuất sắc",IF(80&lt;=F2060,"Tốt",IF(70&lt;=F2060,"Khá",IF(60&lt;=F2060,"TB Khá",IF(50&lt;=F2060,"TBình","Yếu")))))</f>
        <v>Khá</v>
      </c>
      <c r="H2060" s="12"/>
    </row>
    <row r="2061" customFormat="false" ht="15.75" hidden="false" customHeight="false" outlineLevel="0" collapsed="false">
      <c r="A2061" s="7" t="n">
        <v>2060</v>
      </c>
      <c r="B2061" s="8" t="s">
        <v>3284</v>
      </c>
      <c r="C2061" s="9" t="s">
        <v>3285</v>
      </c>
      <c r="D2061" s="10" t="s">
        <v>87</v>
      </c>
      <c r="E2061" s="10" t="s">
        <v>3024</v>
      </c>
      <c r="F2061" s="11" t="n">
        <v>81</v>
      </c>
      <c r="G2061" s="12" t="str">
        <f aca="false">IF(90&lt;=F2061,"Xuất sắc",IF(80&lt;=F2061,"Tốt",IF(70&lt;=F2061,"Khá",IF(60&lt;=F2061,"TB Khá",IF(50&lt;=F2061,"TBình","Yếu")))))</f>
        <v>Tốt</v>
      </c>
      <c r="H2061" s="12"/>
    </row>
    <row r="2062" customFormat="false" ht="15.75" hidden="false" customHeight="false" outlineLevel="0" collapsed="false">
      <c r="A2062" s="7" t="n">
        <v>2061</v>
      </c>
      <c r="B2062" s="8" t="s">
        <v>3286</v>
      </c>
      <c r="C2062" s="9" t="s">
        <v>3287</v>
      </c>
      <c r="D2062" s="10" t="s">
        <v>87</v>
      </c>
      <c r="E2062" s="10" t="s">
        <v>3024</v>
      </c>
      <c r="F2062" s="11" t="n">
        <v>60</v>
      </c>
      <c r="G2062" s="12" t="str">
        <f aca="false">IF(90&lt;=F2062,"Xuất sắc",IF(80&lt;=F2062,"Tốt",IF(70&lt;=F2062,"Khá",IF(60&lt;=F2062,"TB Khá",IF(50&lt;=F2062,"TBình","Yếu")))))</f>
        <v>TB Khá</v>
      </c>
      <c r="H2062" s="12"/>
    </row>
    <row r="2063" customFormat="false" ht="15.75" hidden="false" customHeight="false" outlineLevel="0" collapsed="false">
      <c r="A2063" s="7" t="n">
        <v>2062</v>
      </c>
      <c r="B2063" s="8" t="s">
        <v>3288</v>
      </c>
      <c r="C2063" s="9" t="s">
        <v>3289</v>
      </c>
      <c r="D2063" s="10" t="s">
        <v>87</v>
      </c>
      <c r="E2063" s="10" t="s">
        <v>3024</v>
      </c>
      <c r="F2063" s="11" t="n">
        <v>86</v>
      </c>
      <c r="G2063" s="12" t="str">
        <f aca="false">IF(90&lt;=F2063,"Xuất sắc",IF(80&lt;=F2063,"Tốt",IF(70&lt;=F2063,"Khá",IF(60&lt;=F2063,"TB Khá",IF(50&lt;=F2063,"TBình","Yếu")))))</f>
        <v>Tốt</v>
      </c>
      <c r="H2063" s="12"/>
    </row>
    <row r="2064" customFormat="false" ht="15.75" hidden="false" customHeight="false" outlineLevel="0" collapsed="false">
      <c r="A2064" s="7" t="n">
        <v>2063</v>
      </c>
      <c r="B2064" s="8" t="s">
        <v>3290</v>
      </c>
      <c r="C2064" s="9" t="s">
        <v>3291</v>
      </c>
      <c r="D2064" s="10" t="s">
        <v>87</v>
      </c>
      <c r="E2064" s="10" t="s">
        <v>3024</v>
      </c>
      <c r="F2064" s="11" t="n">
        <v>75</v>
      </c>
      <c r="G2064" s="12" t="str">
        <f aca="false">IF(90&lt;=F2064,"Xuất sắc",IF(80&lt;=F2064,"Tốt",IF(70&lt;=F2064,"Khá",IF(60&lt;=F2064,"TB Khá",IF(50&lt;=F2064,"TBình","Yếu")))))</f>
        <v>Khá</v>
      </c>
      <c r="H2064" s="12"/>
    </row>
    <row r="2065" customFormat="false" ht="15.75" hidden="false" customHeight="false" outlineLevel="0" collapsed="false">
      <c r="A2065" s="7" t="n">
        <v>2064</v>
      </c>
      <c r="B2065" s="8" t="s">
        <v>3292</v>
      </c>
      <c r="C2065" s="9" t="s">
        <v>293</v>
      </c>
      <c r="D2065" s="10" t="s">
        <v>87</v>
      </c>
      <c r="E2065" s="10" t="s">
        <v>3024</v>
      </c>
      <c r="F2065" s="11" t="n">
        <v>79</v>
      </c>
      <c r="G2065" s="12" t="str">
        <f aca="false">IF(90&lt;=F2065,"Xuất sắc",IF(80&lt;=F2065,"Tốt",IF(70&lt;=F2065,"Khá",IF(60&lt;=F2065,"TB Khá",IF(50&lt;=F2065,"TBình","Yếu")))))</f>
        <v>Khá</v>
      </c>
      <c r="H2065" s="12"/>
    </row>
    <row r="2066" customFormat="false" ht="15.75" hidden="false" customHeight="false" outlineLevel="0" collapsed="false">
      <c r="A2066" s="7" t="n">
        <v>2065</v>
      </c>
      <c r="B2066" s="8" t="s">
        <v>3293</v>
      </c>
      <c r="C2066" s="9" t="s">
        <v>2891</v>
      </c>
      <c r="D2066" s="10" t="s">
        <v>87</v>
      </c>
      <c r="E2066" s="10" t="s">
        <v>3024</v>
      </c>
      <c r="F2066" s="11" t="n">
        <v>89</v>
      </c>
      <c r="G2066" s="12" t="str">
        <f aca="false">IF(90&lt;=F2066,"Xuất sắc",IF(80&lt;=F2066,"Tốt",IF(70&lt;=F2066,"Khá",IF(60&lt;=F2066,"TB Khá",IF(50&lt;=F2066,"TBình","Yếu")))))</f>
        <v>Tốt</v>
      </c>
      <c r="H2066" s="12"/>
    </row>
    <row r="2067" customFormat="false" ht="15.75" hidden="false" customHeight="false" outlineLevel="0" collapsed="false">
      <c r="A2067" s="7" t="n">
        <v>2066</v>
      </c>
      <c r="B2067" s="8" t="s">
        <v>3294</v>
      </c>
      <c r="C2067" s="9" t="s">
        <v>3295</v>
      </c>
      <c r="D2067" s="10" t="s">
        <v>87</v>
      </c>
      <c r="E2067" s="10" t="s">
        <v>3024</v>
      </c>
      <c r="F2067" s="11" t="n">
        <v>72</v>
      </c>
      <c r="G2067" s="12" t="str">
        <f aca="false">IF(90&lt;=F2067,"Xuất sắc",IF(80&lt;=F2067,"Tốt",IF(70&lt;=F2067,"Khá",IF(60&lt;=F2067,"TB Khá",IF(50&lt;=F2067,"TBình","Yếu")))))</f>
        <v>Khá</v>
      </c>
      <c r="H2067" s="12"/>
    </row>
    <row r="2068" customFormat="false" ht="15.75" hidden="false" customHeight="false" outlineLevel="0" collapsed="false">
      <c r="A2068" s="7" t="n">
        <v>2067</v>
      </c>
      <c r="B2068" s="8" t="s">
        <v>3296</v>
      </c>
      <c r="C2068" s="9" t="s">
        <v>3297</v>
      </c>
      <c r="D2068" s="10" t="s">
        <v>87</v>
      </c>
      <c r="E2068" s="10" t="s">
        <v>3024</v>
      </c>
      <c r="F2068" s="11" t="n">
        <v>84</v>
      </c>
      <c r="G2068" s="12" t="str">
        <f aca="false">IF(90&lt;=F2068,"Xuất sắc",IF(80&lt;=F2068,"Tốt",IF(70&lt;=F2068,"Khá",IF(60&lt;=F2068,"TB Khá",IF(50&lt;=F2068,"TBình","Yếu")))))</f>
        <v>Tốt</v>
      </c>
      <c r="H2068" s="12"/>
    </row>
    <row r="2069" customFormat="false" ht="15.75" hidden="false" customHeight="false" outlineLevel="0" collapsed="false">
      <c r="A2069" s="7" t="n">
        <v>2068</v>
      </c>
      <c r="B2069" s="8" t="s">
        <v>3298</v>
      </c>
      <c r="C2069" s="9" t="s">
        <v>3299</v>
      </c>
      <c r="D2069" s="10" t="s">
        <v>87</v>
      </c>
      <c r="E2069" s="10" t="s">
        <v>3024</v>
      </c>
      <c r="F2069" s="11" t="n">
        <v>89</v>
      </c>
      <c r="G2069" s="12" t="str">
        <f aca="false">IF(90&lt;=F2069,"Xuất sắc",IF(80&lt;=F2069,"Tốt",IF(70&lt;=F2069,"Khá",IF(60&lt;=F2069,"TB Khá",IF(50&lt;=F2069,"TBình","Yếu")))))</f>
        <v>Tốt</v>
      </c>
      <c r="H2069" s="12"/>
    </row>
    <row r="2070" customFormat="false" ht="15.75" hidden="false" customHeight="false" outlineLevel="0" collapsed="false">
      <c r="A2070" s="7" t="n">
        <v>2069</v>
      </c>
      <c r="B2070" s="8" t="s">
        <v>3300</v>
      </c>
      <c r="C2070" s="9" t="s">
        <v>3301</v>
      </c>
      <c r="D2070" s="10" t="s">
        <v>87</v>
      </c>
      <c r="E2070" s="10" t="s">
        <v>3024</v>
      </c>
      <c r="F2070" s="11" t="n">
        <v>59</v>
      </c>
      <c r="G2070" s="12" t="str">
        <f aca="false">IF(90&lt;=F2070,"Xuất sắc",IF(80&lt;=F2070,"Tốt",IF(70&lt;=F2070,"Khá",IF(60&lt;=F2070,"TB Khá",IF(50&lt;=F2070,"TBình","Yếu")))))</f>
        <v>TBình</v>
      </c>
      <c r="H2070" s="12"/>
    </row>
    <row r="2071" customFormat="false" ht="15.75" hidden="false" customHeight="false" outlineLevel="0" collapsed="false">
      <c r="A2071" s="7" t="n">
        <v>2070</v>
      </c>
      <c r="B2071" s="8" t="s">
        <v>3302</v>
      </c>
      <c r="C2071" s="9" t="s">
        <v>228</v>
      </c>
      <c r="D2071" s="10" t="s">
        <v>87</v>
      </c>
      <c r="E2071" s="10" t="s">
        <v>3024</v>
      </c>
      <c r="F2071" s="11" t="n">
        <v>66</v>
      </c>
      <c r="G2071" s="12" t="str">
        <f aca="false">IF(90&lt;=F2071,"Xuất sắc",IF(80&lt;=F2071,"Tốt",IF(70&lt;=F2071,"Khá",IF(60&lt;=F2071,"TB Khá",IF(50&lt;=F2071,"TBình","Yếu")))))</f>
        <v>TB Khá</v>
      </c>
      <c r="H2071" s="12"/>
    </row>
    <row r="2072" customFormat="false" ht="15.75" hidden="false" customHeight="false" outlineLevel="0" collapsed="false">
      <c r="A2072" s="7" t="n">
        <v>2071</v>
      </c>
      <c r="B2072" s="8" t="s">
        <v>3303</v>
      </c>
      <c r="C2072" s="9" t="s">
        <v>3304</v>
      </c>
      <c r="D2072" s="10" t="s">
        <v>87</v>
      </c>
      <c r="E2072" s="10" t="s">
        <v>3024</v>
      </c>
      <c r="F2072" s="11" t="n">
        <v>60</v>
      </c>
      <c r="G2072" s="12" t="str">
        <f aca="false">IF(90&lt;=F2072,"Xuất sắc",IF(80&lt;=F2072,"Tốt",IF(70&lt;=F2072,"Khá",IF(60&lt;=F2072,"TB Khá",IF(50&lt;=F2072,"TBình","Yếu")))))</f>
        <v>TB Khá</v>
      </c>
      <c r="H2072" s="12"/>
    </row>
    <row r="2073" customFormat="false" ht="15.75" hidden="false" customHeight="false" outlineLevel="0" collapsed="false">
      <c r="A2073" s="7" t="n">
        <v>2072</v>
      </c>
      <c r="B2073" s="8" t="s">
        <v>3305</v>
      </c>
      <c r="C2073" s="9" t="s">
        <v>3306</v>
      </c>
      <c r="D2073" s="10" t="s">
        <v>87</v>
      </c>
      <c r="E2073" s="10" t="s">
        <v>3024</v>
      </c>
      <c r="F2073" s="11" t="n">
        <v>72</v>
      </c>
      <c r="G2073" s="12" t="str">
        <f aca="false">IF(90&lt;=F2073,"Xuất sắc",IF(80&lt;=F2073,"Tốt",IF(70&lt;=F2073,"Khá",IF(60&lt;=F2073,"TB Khá",IF(50&lt;=F2073,"TBình","Yếu")))))</f>
        <v>Khá</v>
      </c>
      <c r="H2073" s="12"/>
    </row>
    <row r="2074" customFormat="false" ht="15.75" hidden="false" customHeight="false" outlineLevel="0" collapsed="false">
      <c r="A2074" s="7" t="n">
        <v>2073</v>
      </c>
      <c r="B2074" s="8" t="s">
        <v>3307</v>
      </c>
      <c r="C2074" s="9" t="s">
        <v>3308</v>
      </c>
      <c r="D2074" s="10" t="s">
        <v>87</v>
      </c>
      <c r="E2074" s="10" t="s">
        <v>3024</v>
      </c>
      <c r="F2074" s="11" t="n">
        <v>78</v>
      </c>
      <c r="G2074" s="12" t="str">
        <f aca="false">IF(90&lt;=F2074,"Xuất sắc",IF(80&lt;=F2074,"Tốt",IF(70&lt;=F2074,"Khá",IF(60&lt;=F2074,"TB Khá",IF(50&lt;=F2074,"TBình","Yếu")))))</f>
        <v>Khá</v>
      </c>
      <c r="H2074" s="12"/>
    </row>
    <row r="2075" customFormat="false" ht="15.75" hidden="false" customHeight="false" outlineLevel="0" collapsed="false">
      <c r="A2075" s="7" t="n">
        <v>2074</v>
      </c>
      <c r="B2075" s="8" t="n">
        <v>1101004</v>
      </c>
      <c r="C2075" s="9" t="s">
        <v>3309</v>
      </c>
      <c r="D2075" s="10" t="s">
        <v>159</v>
      </c>
      <c r="E2075" s="10" t="s">
        <v>3024</v>
      </c>
      <c r="F2075" s="11" t="n">
        <v>93</v>
      </c>
      <c r="G2075" s="12" t="str">
        <f aca="false">IF(90&lt;=F2075,"Xuất sắc",IF(80&lt;=F2075,"Tốt",IF(70&lt;=F2075,"Khá",IF(60&lt;=F2075,"TB Khá",IF(50&lt;=F2075,"TBình","Yếu")))))</f>
        <v>Xuất sắc</v>
      </c>
      <c r="H2075" s="12"/>
    </row>
    <row r="2076" customFormat="false" ht="15.75" hidden="false" customHeight="false" outlineLevel="0" collapsed="false">
      <c r="A2076" s="7" t="n">
        <v>2075</v>
      </c>
      <c r="B2076" s="8" t="n">
        <v>1101009</v>
      </c>
      <c r="C2076" s="9" t="s">
        <v>3310</v>
      </c>
      <c r="D2076" s="10" t="s">
        <v>159</v>
      </c>
      <c r="E2076" s="10" t="s">
        <v>3024</v>
      </c>
      <c r="F2076" s="11" t="n">
        <v>73</v>
      </c>
      <c r="G2076" s="12" t="str">
        <f aca="false">IF(90&lt;=F2076,"Xuất sắc",IF(80&lt;=F2076,"Tốt",IF(70&lt;=F2076,"Khá",IF(60&lt;=F2076,"TB Khá",IF(50&lt;=F2076,"TBình","Yếu")))))</f>
        <v>Khá</v>
      </c>
      <c r="H2076" s="12"/>
    </row>
    <row r="2077" customFormat="false" ht="15.75" hidden="false" customHeight="false" outlineLevel="0" collapsed="false">
      <c r="A2077" s="7" t="n">
        <v>2076</v>
      </c>
      <c r="B2077" s="8" t="n">
        <v>1101016</v>
      </c>
      <c r="C2077" s="9" t="s">
        <v>3311</v>
      </c>
      <c r="D2077" s="10" t="s">
        <v>159</v>
      </c>
      <c r="E2077" s="10" t="s">
        <v>3024</v>
      </c>
      <c r="F2077" s="11" t="n">
        <v>88</v>
      </c>
      <c r="G2077" s="12" t="str">
        <f aca="false">IF(90&lt;=F2077,"Xuất sắc",IF(80&lt;=F2077,"Tốt",IF(70&lt;=F2077,"Khá",IF(60&lt;=F2077,"TB Khá",IF(50&lt;=F2077,"TBình","Yếu")))))</f>
        <v>Tốt</v>
      </c>
      <c r="H2077" s="12"/>
    </row>
    <row r="2078" customFormat="false" ht="15.75" hidden="false" customHeight="false" outlineLevel="0" collapsed="false">
      <c r="A2078" s="7" t="n">
        <v>2077</v>
      </c>
      <c r="B2078" s="8" t="n">
        <v>1101024</v>
      </c>
      <c r="C2078" s="9" t="s">
        <v>3312</v>
      </c>
      <c r="D2078" s="10" t="s">
        <v>159</v>
      </c>
      <c r="E2078" s="10" t="s">
        <v>3024</v>
      </c>
      <c r="F2078" s="11" t="n">
        <v>79</v>
      </c>
      <c r="G2078" s="12" t="str">
        <f aca="false">IF(90&lt;=F2078,"Xuất sắc",IF(80&lt;=F2078,"Tốt",IF(70&lt;=F2078,"Khá",IF(60&lt;=F2078,"TB Khá",IF(50&lt;=F2078,"TBình","Yếu")))))</f>
        <v>Khá</v>
      </c>
      <c r="H2078" s="12"/>
    </row>
    <row r="2079" customFormat="false" ht="15.75" hidden="false" customHeight="false" outlineLevel="0" collapsed="false">
      <c r="A2079" s="7" t="n">
        <v>2078</v>
      </c>
      <c r="B2079" s="8" t="n">
        <v>1101031</v>
      </c>
      <c r="C2079" s="9" t="s">
        <v>2922</v>
      </c>
      <c r="D2079" s="10" t="s">
        <v>159</v>
      </c>
      <c r="E2079" s="10" t="s">
        <v>3024</v>
      </c>
      <c r="F2079" s="11" t="n">
        <v>89</v>
      </c>
      <c r="G2079" s="12" t="str">
        <f aca="false">IF(90&lt;=F2079,"Xuất sắc",IF(80&lt;=F2079,"Tốt",IF(70&lt;=F2079,"Khá",IF(60&lt;=F2079,"TB Khá",IF(50&lt;=F2079,"TBình","Yếu")))))</f>
        <v>Tốt</v>
      </c>
      <c r="H2079" s="12"/>
    </row>
    <row r="2080" customFormat="false" ht="15.75" hidden="false" customHeight="false" outlineLevel="0" collapsed="false">
      <c r="A2080" s="7" t="n">
        <v>2079</v>
      </c>
      <c r="B2080" s="8" t="n">
        <v>1101034</v>
      </c>
      <c r="C2080" s="9" t="s">
        <v>3313</v>
      </c>
      <c r="D2080" s="10" t="s">
        <v>159</v>
      </c>
      <c r="E2080" s="10" t="s">
        <v>3024</v>
      </c>
      <c r="F2080" s="11" t="n">
        <v>60</v>
      </c>
      <c r="G2080" s="12" t="str">
        <f aca="false">IF(90&lt;=F2080,"Xuất sắc",IF(80&lt;=F2080,"Tốt",IF(70&lt;=F2080,"Khá",IF(60&lt;=F2080,"TB Khá",IF(50&lt;=F2080,"TBình","Yếu")))))</f>
        <v>TB Khá</v>
      </c>
      <c r="H2080" s="12"/>
    </row>
    <row r="2081" customFormat="false" ht="15.75" hidden="false" customHeight="false" outlineLevel="0" collapsed="false">
      <c r="A2081" s="7" t="n">
        <v>2080</v>
      </c>
      <c r="B2081" s="8" t="n">
        <v>1101051</v>
      </c>
      <c r="C2081" s="9" t="s">
        <v>3314</v>
      </c>
      <c r="D2081" s="10" t="s">
        <v>159</v>
      </c>
      <c r="E2081" s="10" t="s">
        <v>3024</v>
      </c>
      <c r="F2081" s="11" t="n">
        <v>79</v>
      </c>
      <c r="G2081" s="12" t="str">
        <f aca="false">IF(90&lt;=F2081,"Xuất sắc",IF(80&lt;=F2081,"Tốt",IF(70&lt;=F2081,"Khá",IF(60&lt;=F2081,"TB Khá",IF(50&lt;=F2081,"TBình","Yếu")))))</f>
        <v>Khá</v>
      </c>
      <c r="H2081" s="12"/>
    </row>
    <row r="2082" customFormat="false" ht="15.75" hidden="false" customHeight="false" outlineLevel="0" collapsed="false">
      <c r="A2082" s="7" t="n">
        <v>2081</v>
      </c>
      <c r="B2082" s="8" t="n">
        <v>1101060</v>
      </c>
      <c r="C2082" s="9" t="s">
        <v>3315</v>
      </c>
      <c r="D2082" s="10" t="s">
        <v>159</v>
      </c>
      <c r="E2082" s="10" t="s">
        <v>3024</v>
      </c>
      <c r="F2082" s="11" t="n">
        <v>59</v>
      </c>
      <c r="G2082" s="12" t="str">
        <f aca="false">IF(90&lt;=F2082,"Xuất sắc",IF(80&lt;=F2082,"Tốt",IF(70&lt;=F2082,"Khá",IF(60&lt;=F2082,"TB Khá",IF(50&lt;=F2082,"TBình","Yếu")))))</f>
        <v>TBình</v>
      </c>
      <c r="H2082" s="12"/>
    </row>
    <row r="2083" customFormat="false" ht="15.75" hidden="false" customHeight="false" outlineLevel="0" collapsed="false">
      <c r="A2083" s="7" t="n">
        <v>2082</v>
      </c>
      <c r="B2083" s="8" t="n">
        <v>1101064</v>
      </c>
      <c r="C2083" s="9" t="s">
        <v>3316</v>
      </c>
      <c r="D2083" s="10" t="s">
        <v>159</v>
      </c>
      <c r="E2083" s="10" t="s">
        <v>3024</v>
      </c>
      <c r="F2083" s="11" t="n">
        <v>84</v>
      </c>
      <c r="G2083" s="12" t="str">
        <f aca="false">IF(90&lt;=F2083,"Xuất sắc",IF(80&lt;=F2083,"Tốt",IF(70&lt;=F2083,"Khá",IF(60&lt;=F2083,"TB Khá",IF(50&lt;=F2083,"TBình","Yếu")))))</f>
        <v>Tốt</v>
      </c>
      <c r="H2083" s="12"/>
    </row>
    <row r="2084" customFormat="false" ht="15.75" hidden="false" customHeight="false" outlineLevel="0" collapsed="false">
      <c r="A2084" s="7" t="n">
        <v>2083</v>
      </c>
      <c r="B2084" s="8" t="n">
        <v>1101073</v>
      </c>
      <c r="C2084" s="9" t="s">
        <v>3317</v>
      </c>
      <c r="D2084" s="10" t="s">
        <v>159</v>
      </c>
      <c r="E2084" s="10" t="s">
        <v>3024</v>
      </c>
      <c r="F2084" s="11" t="n">
        <v>85</v>
      </c>
      <c r="G2084" s="12" t="str">
        <f aca="false">IF(90&lt;=F2084,"Xuất sắc",IF(80&lt;=F2084,"Tốt",IF(70&lt;=F2084,"Khá",IF(60&lt;=F2084,"TB Khá",IF(50&lt;=F2084,"TBình","Yếu")))))</f>
        <v>Tốt</v>
      </c>
      <c r="H2084" s="12"/>
    </row>
    <row r="2085" customFormat="false" ht="15.75" hidden="false" customHeight="false" outlineLevel="0" collapsed="false">
      <c r="A2085" s="7" t="n">
        <v>2084</v>
      </c>
      <c r="B2085" s="8" t="n">
        <v>1101077</v>
      </c>
      <c r="C2085" s="9" t="s">
        <v>3318</v>
      </c>
      <c r="D2085" s="10" t="s">
        <v>159</v>
      </c>
      <c r="E2085" s="10" t="s">
        <v>3024</v>
      </c>
      <c r="F2085" s="11" t="n">
        <v>80</v>
      </c>
      <c r="G2085" s="12" t="str">
        <f aca="false">IF(90&lt;=F2085,"Xuất sắc",IF(80&lt;=F2085,"Tốt",IF(70&lt;=F2085,"Khá",IF(60&lt;=F2085,"TB Khá",IF(50&lt;=F2085,"TBình","Yếu")))))</f>
        <v>Tốt</v>
      </c>
      <c r="H2085" s="12"/>
    </row>
    <row r="2086" customFormat="false" ht="15.75" hidden="false" customHeight="false" outlineLevel="0" collapsed="false">
      <c r="A2086" s="7" t="n">
        <v>2085</v>
      </c>
      <c r="B2086" s="8" t="n">
        <v>1101079</v>
      </c>
      <c r="C2086" s="9" t="s">
        <v>3319</v>
      </c>
      <c r="D2086" s="10" t="s">
        <v>159</v>
      </c>
      <c r="E2086" s="10" t="s">
        <v>3024</v>
      </c>
      <c r="F2086" s="11" t="n">
        <v>79</v>
      </c>
      <c r="G2086" s="12" t="str">
        <f aca="false">IF(90&lt;=F2086,"Xuất sắc",IF(80&lt;=F2086,"Tốt",IF(70&lt;=F2086,"Khá",IF(60&lt;=F2086,"TB Khá",IF(50&lt;=F2086,"TBình","Yếu")))))</f>
        <v>Khá</v>
      </c>
      <c r="H2086" s="12"/>
    </row>
    <row r="2087" customFormat="false" ht="15.75" hidden="false" customHeight="false" outlineLevel="0" collapsed="false">
      <c r="A2087" s="7" t="n">
        <v>2086</v>
      </c>
      <c r="B2087" s="8" t="n">
        <v>1101080</v>
      </c>
      <c r="C2087" s="9" t="s">
        <v>3320</v>
      </c>
      <c r="D2087" s="10" t="s">
        <v>159</v>
      </c>
      <c r="E2087" s="10" t="s">
        <v>3024</v>
      </c>
      <c r="F2087" s="11" t="n">
        <v>80</v>
      </c>
      <c r="G2087" s="12" t="str">
        <f aca="false">IF(90&lt;=F2087,"Xuất sắc",IF(80&lt;=F2087,"Tốt",IF(70&lt;=F2087,"Khá",IF(60&lt;=F2087,"TB Khá",IF(50&lt;=F2087,"TBình","Yếu")))))</f>
        <v>Tốt</v>
      </c>
      <c r="H2087" s="12"/>
    </row>
    <row r="2088" customFormat="false" ht="15.75" hidden="false" customHeight="false" outlineLevel="0" collapsed="false">
      <c r="A2088" s="7" t="n">
        <v>2087</v>
      </c>
      <c r="B2088" s="8" t="n">
        <v>1101083</v>
      </c>
      <c r="C2088" s="9" t="s">
        <v>3321</v>
      </c>
      <c r="D2088" s="10" t="s">
        <v>159</v>
      </c>
      <c r="E2088" s="10" t="s">
        <v>3024</v>
      </c>
      <c r="F2088" s="11" t="n">
        <v>66</v>
      </c>
      <c r="G2088" s="12" t="str">
        <f aca="false">IF(90&lt;=F2088,"Xuất sắc",IF(80&lt;=F2088,"Tốt",IF(70&lt;=F2088,"Khá",IF(60&lt;=F2088,"TB Khá",IF(50&lt;=F2088,"TBình","Yếu")))))</f>
        <v>TB Khá</v>
      </c>
      <c r="H2088" s="12"/>
    </row>
    <row r="2089" customFormat="false" ht="15.75" hidden="false" customHeight="false" outlineLevel="0" collapsed="false">
      <c r="A2089" s="7" t="n">
        <v>2088</v>
      </c>
      <c r="B2089" s="8" t="n">
        <v>1101084</v>
      </c>
      <c r="C2089" s="9" t="s">
        <v>3322</v>
      </c>
      <c r="D2089" s="10" t="s">
        <v>159</v>
      </c>
      <c r="E2089" s="10" t="s">
        <v>3024</v>
      </c>
      <c r="F2089" s="11" t="n">
        <v>84</v>
      </c>
      <c r="G2089" s="12" t="str">
        <f aca="false">IF(90&lt;=F2089,"Xuất sắc",IF(80&lt;=F2089,"Tốt",IF(70&lt;=F2089,"Khá",IF(60&lt;=F2089,"TB Khá",IF(50&lt;=F2089,"TBình","Yếu")))))</f>
        <v>Tốt</v>
      </c>
      <c r="H2089" s="12"/>
    </row>
    <row r="2090" customFormat="false" ht="15.75" hidden="false" customHeight="false" outlineLevel="0" collapsed="false">
      <c r="A2090" s="7" t="n">
        <v>2089</v>
      </c>
      <c r="B2090" s="8" t="n">
        <v>1101085</v>
      </c>
      <c r="C2090" s="9" t="s">
        <v>3323</v>
      </c>
      <c r="D2090" s="10" t="s">
        <v>159</v>
      </c>
      <c r="E2090" s="10" t="s">
        <v>3024</v>
      </c>
      <c r="F2090" s="11" t="n">
        <v>79</v>
      </c>
      <c r="G2090" s="12" t="str">
        <f aca="false">IF(90&lt;=F2090,"Xuất sắc",IF(80&lt;=F2090,"Tốt",IF(70&lt;=F2090,"Khá",IF(60&lt;=F2090,"TB Khá",IF(50&lt;=F2090,"TBình","Yếu")))))</f>
        <v>Khá</v>
      </c>
      <c r="H2090" s="12"/>
    </row>
    <row r="2091" customFormat="false" ht="15.75" hidden="false" customHeight="false" outlineLevel="0" collapsed="false">
      <c r="A2091" s="7" t="n">
        <v>2090</v>
      </c>
      <c r="B2091" s="8" t="n">
        <v>1101088</v>
      </c>
      <c r="C2091" s="9" t="s">
        <v>3324</v>
      </c>
      <c r="D2091" s="10" t="s">
        <v>159</v>
      </c>
      <c r="E2091" s="10" t="s">
        <v>3024</v>
      </c>
      <c r="F2091" s="11" t="n">
        <v>79</v>
      </c>
      <c r="G2091" s="12" t="str">
        <f aca="false">IF(90&lt;=F2091,"Xuất sắc",IF(80&lt;=F2091,"Tốt",IF(70&lt;=F2091,"Khá",IF(60&lt;=F2091,"TB Khá",IF(50&lt;=F2091,"TBình","Yếu")))))</f>
        <v>Khá</v>
      </c>
      <c r="H2091" s="12"/>
    </row>
    <row r="2092" customFormat="false" ht="15.75" hidden="false" customHeight="false" outlineLevel="0" collapsed="false">
      <c r="A2092" s="7" t="n">
        <v>2091</v>
      </c>
      <c r="B2092" s="8" t="n">
        <v>1101091</v>
      </c>
      <c r="C2092" s="9" t="s">
        <v>3325</v>
      </c>
      <c r="D2092" s="10" t="s">
        <v>159</v>
      </c>
      <c r="E2092" s="10" t="s">
        <v>3024</v>
      </c>
      <c r="F2092" s="11" t="n">
        <v>79</v>
      </c>
      <c r="G2092" s="12" t="str">
        <f aca="false">IF(90&lt;=F2092,"Xuất sắc",IF(80&lt;=F2092,"Tốt",IF(70&lt;=F2092,"Khá",IF(60&lt;=F2092,"TB Khá",IF(50&lt;=F2092,"TBình","Yếu")))))</f>
        <v>Khá</v>
      </c>
      <c r="H2092" s="12"/>
    </row>
    <row r="2093" customFormat="false" ht="15.75" hidden="false" customHeight="false" outlineLevel="0" collapsed="false">
      <c r="A2093" s="7" t="n">
        <v>2092</v>
      </c>
      <c r="B2093" s="8" t="n">
        <v>1101100</v>
      </c>
      <c r="C2093" s="9" t="s">
        <v>170</v>
      </c>
      <c r="D2093" s="10" t="s">
        <v>159</v>
      </c>
      <c r="E2093" s="10" t="s">
        <v>3024</v>
      </c>
      <c r="F2093" s="11" t="n">
        <v>65</v>
      </c>
      <c r="G2093" s="12" t="str">
        <f aca="false">IF(90&lt;=F2093,"Xuất sắc",IF(80&lt;=F2093,"Tốt",IF(70&lt;=F2093,"Khá",IF(60&lt;=F2093,"TB Khá",IF(50&lt;=F2093,"TBình","Yếu")))))</f>
        <v>TB Khá</v>
      </c>
      <c r="H2093" s="12"/>
    </row>
    <row r="2094" customFormat="false" ht="15.75" hidden="false" customHeight="false" outlineLevel="0" collapsed="false">
      <c r="A2094" s="7" t="n">
        <v>2093</v>
      </c>
      <c r="B2094" s="8" t="n">
        <v>1101114</v>
      </c>
      <c r="C2094" s="9" t="s">
        <v>2818</v>
      </c>
      <c r="D2094" s="10" t="s">
        <v>159</v>
      </c>
      <c r="E2094" s="10" t="s">
        <v>3024</v>
      </c>
      <c r="F2094" s="11" t="n">
        <v>60</v>
      </c>
      <c r="G2094" s="12" t="str">
        <f aca="false">IF(90&lt;=F2094,"Xuất sắc",IF(80&lt;=F2094,"Tốt",IF(70&lt;=F2094,"Khá",IF(60&lt;=F2094,"TB Khá",IF(50&lt;=F2094,"TBình","Yếu")))))</f>
        <v>TB Khá</v>
      </c>
      <c r="H2094" s="12"/>
    </row>
    <row r="2095" customFormat="false" ht="15.75" hidden="false" customHeight="false" outlineLevel="0" collapsed="false">
      <c r="A2095" s="7" t="n">
        <v>2094</v>
      </c>
      <c r="B2095" s="8" t="n">
        <v>1101139</v>
      </c>
      <c r="C2095" s="9" t="s">
        <v>447</v>
      </c>
      <c r="D2095" s="10" t="s">
        <v>159</v>
      </c>
      <c r="E2095" s="10" t="s">
        <v>3024</v>
      </c>
      <c r="F2095" s="11" t="n">
        <v>79</v>
      </c>
      <c r="G2095" s="12" t="str">
        <f aca="false">IF(90&lt;=F2095,"Xuất sắc",IF(80&lt;=F2095,"Tốt",IF(70&lt;=F2095,"Khá",IF(60&lt;=F2095,"TB Khá",IF(50&lt;=F2095,"TBình","Yếu")))))</f>
        <v>Khá</v>
      </c>
      <c r="H2095" s="12"/>
    </row>
    <row r="2096" customFormat="false" ht="15.75" hidden="false" customHeight="false" outlineLevel="0" collapsed="false">
      <c r="A2096" s="7" t="n">
        <v>2095</v>
      </c>
      <c r="B2096" s="8" t="n">
        <v>1101151</v>
      </c>
      <c r="C2096" s="9" t="s">
        <v>3326</v>
      </c>
      <c r="D2096" s="10" t="s">
        <v>159</v>
      </c>
      <c r="E2096" s="10" t="s">
        <v>3024</v>
      </c>
      <c r="F2096" s="11" t="n">
        <v>79</v>
      </c>
      <c r="G2096" s="12" t="str">
        <f aca="false">IF(90&lt;=F2096,"Xuất sắc",IF(80&lt;=F2096,"Tốt",IF(70&lt;=F2096,"Khá",IF(60&lt;=F2096,"TB Khá",IF(50&lt;=F2096,"TBình","Yếu")))))</f>
        <v>Khá</v>
      </c>
      <c r="H2096" s="12"/>
    </row>
    <row r="2097" customFormat="false" ht="15.75" hidden="false" customHeight="false" outlineLevel="0" collapsed="false">
      <c r="A2097" s="7" t="n">
        <v>2096</v>
      </c>
      <c r="B2097" s="8" t="n">
        <v>1101159</v>
      </c>
      <c r="C2097" s="9" t="s">
        <v>3327</v>
      </c>
      <c r="D2097" s="10" t="s">
        <v>159</v>
      </c>
      <c r="E2097" s="10" t="s">
        <v>3024</v>
      </c>
      <c r="F2097" s="11" t="n">
        <v>79</v>
      </c>
      <c r="G2097" s="12" t="str">
        <f aca="false">IF(90&lt;=F2097,"Xuất sắc",IF(80&lt;=F2097,"Tốt",IF(70&lt;=F2097,"Khá",IF(60&lt;=F2097,"TB Khá",IF(50&lt;=F2097,"TBình","Yếu")))))</f>
        <v>Khá</v>
      </c>
      <c r="H2097" s="12"/>
    </row>
    <row r="2098" customFormat="false" ht="15.75" hidden="false" customHeight="false" outlineLevel="0" collapsed="false">
      <c r="A2098" s="7" t="n">
        <v>2097</v>
      </c>
      <c r="B2098" s="8" t="n">
        <v>1101164</v>
      </c>
      <c r="C2098" s="9" t="s">
        <v>103</v>
      </c>
      <c r="D2098" s="10" t="s">
        <v>159</v>
      </c>
      <c r="E2098" s="10" t="s">
        <v>3024</v>
      </c>
      <c r="F2098" s="11" t="n">
        <v>79</v>
      </c>
      <c r="G2098" s="12" t="str">
        <f aca="false">IF(90&lt;=F2098,"Xuất sắc",IF(80&lt;=F2098,"Tốt",IF(70&lt;=F2098,"Khá",IF(60&lt;=F2098,"TB Khá",IF(50&lt;=F2098,"TBình","Yếu")))))</f>
        <v>Khá</v>
      </c>
      <c r="H2098" s="12"/>
    </row>
    <row r="2099" customFormat="false" ht="15.75" hidden="false" customHeight="false" outlineLevel="0" collapsed="false">
      <c r="A2099" s="7" t="n">
        <v>2098</v>
      </c>
      <c r="B2099" s="8" t="n">
        <v>1101165</v>
      </c>
      <c r="C2099" s="9" t="s">
        <v>103</v>
      </c>
      <c r="D2099" s="10" t="s">
        <v>159</v>
      </c>
      <c r="E2099" s="10" t="s">
        <v>3024</v>
      </c>
      <c r="F2099" s="11" t="n">
        <v>73</v>
      </c>
      <c r="G2099" s="12" t="str">
        <f aca="false">IF(90&lt;=F2099,"Xuất sắc",IF(80&lt;=F2099,"Tốt",IF(70&lt;=F2099,"Khá",IF(60&lt;=F2099,"TB Khá",IF(50&lt;=F2099,"TBình","Yếu")))))</f>
        <v>Khá</v>
      </c>
      <c r="H2099" s="12"/>
    </row>
    <row r="2100" customFormat="false" ht="15.75" hidden="false" customHeight="false" outlineLevel="0" collapsed="false">
      <c r="A2100" s="7" t="n">
        <v>2099</v>
      </c>
      <c r="B2100" s="8" t="n">
        <v>1101189</v>
      </c>
      <c r="C2100" s="9" t="s">
        <v>3328</v>
      </c>
      <c r="D2100" s="10" t="s">
        <v>159</v>
      </c>
      <c r="E2100" s="10" t="s">
        <v>3024</v>
      </c>
      <c r="F2100" s="11" t="n">
        <v>80</v>
      </c>
      <c r="G2100" s="12" t="str">
        <f aca="false">IF(90&lt;=F2100,"Xuất sắc",IF(80&lt;=F2100,"Tốt",IF(70&lt;=F2100,"Khá",IF(60&lt;=F2100,"TB Khá",IF(50&lt;=F2100,"TBình","Yếu")))))</f>
        <v>Tốt</v>
      </c>
      <c r="H2100" s="12"/>
    </row>
    <row r="2101" customFormat="false" ht="15.75" hidden="false" customHeight="false" outlineLevel="0" collapsed="false">
      <c r="A2101" s="7" t="n">
        <v>2100</v>
      </c>
      <c r="B2101" s="8" t="n">
        <v>1101197</v>
      </c>
      <c r="C2101" s="9" t="s">
        <v>3329</v>
      </c>
      <c r="D2101" s="10" t="s">
        <v>159</v>
      </c>
      <c r="E2101" s="10" t="s">
        <v>3024</v>
      </c>
      <c r="F2101" s="11" t="n">
        <v>89</v>
      </c>
      <c r="G2101" s="12" t="str">
        <f aca="false">IF(90&lt;=F2101,"Xuất sắc",IF(80&lt;=F2101,"Tốt",IF(70&lt;=F2101,"Khá",IF(60&lt;=F2101,"TB Khá",IF(50&lt;=F2101,"TBình","Yếu")))))</f>
        <v>Tốt</v>
      </c>
      <c r="H2101" s="12"/>
    </row>
    <row r="2102" customFormat="false" ht="15.75" hidden="false" customHeight="false" outlineLevel="0" collapsed="false">
      <c r="A2102" s="7" t="n">
        <v>2101</v>
      </c>
      <c r="B2102" s="8" t="n">
        <v>1101206</v>
      </c>
      <c r="C2102" s="9" t="s">
        <v>3330</v>
      </c>
      <c r="D2102" s="10" t="s">
        <v>159</v>
      </c>
      <c r="E2102" s="10" t="s">
        <v>3024</v>
      </c>
      <c r="F2102" s="11" t="n">
        <v>65</v>
      </c>
      <c r="G2102" s="12" t="str">
        <f aca="false">IF(90&lt;=F2102,"Xuất sắc",IF(80&lt;=F2102,"Tốt",IF(70&lt;=F2102,"Khá",IF(60&lt;=F2102,"TB Khá",IF(50&lt;=F2102,"TBình","Yếu")))))</f>
        <v>TB Khá</v>
      </c>
      <c r="H2102" s="12"/>
    </row>
    <row r="2103" customFormat="false" ht="15.75" hidden="false" customHeight="false" outlineLevel="0" collapsed="false">
      <c r="A2103" s="7" t="n">
        <v>2102</v>
      </c>
      <c r="B2103" s="8" t="n">
        <v>1101207</v>
      </c>
      <c r="C2103" s="9" t="s">
        <v>3331</v>
      </c>
      <c r="D2103" s="10" t="s">
        <v>159</v>
      </c>
      <c r="E2103" s="10" t="s">
        <v>3024</v>
      </c>
      <c r="F2103" s="11" t="n">
        <v>69</v>
      </c>
      <c r="G2103" s="12" t="str">
        <f aca="false">IF(90&lt;=F2103,"Xuất sắc",IF(80&lt;=F2103,"Tốt",IF(70&lt;=F2103,"Khá",IF(60&lt;=F2103,"TB Khá",IF(50&lt;=F2103,"TBình","Yếu")))))</f>
        <v>TB Khá</v>
      </c>
      <c r="H2103" s="12"/>
    </row>
    <row r="2104" customFormat="false" ht="15.75" hidden="false" customHeight="false" outlineLevel="0" collapsed="false">
      <c r="A2104" s="7" t="n">
        <v>2103</v>
      </c>
      <c r="B2104" s="8" t="n">
        <v>1101211</v>
      </c>
      <c r="C2104" s="9" t="s">
        <v>3332</v>
      </c>
      <c r="D2104" s="10" t="s">
        <v>159</v>
      </c>
      <c r="E2104" s="10" t="s">
        <v>3024</v>
      </c>
      <c r="F2104" s="11" t="n">
        <v>68</v>
      </c>
      <c r="G2104" s="12" t="str">
        <f aca="false">IF(90&lt;=F2104,"Xuất sắc",IF(80&lt;=F2104,"Tốt",IF(70&lt;=F2104,"Khá",IF(60&lt;=F2104,"TB Khá",IF(50&lt;=F2104,"TBình","Yếu")))))</f>
        <v>TB Khá</v>
      </c>
      <c r="H2104" s="12"/>
    </row>
    <row r="2105" customFormat="false" ht="15.75" hidden="false" customHeight="false" outlineLevel="0" collapsed="false">
      <c r="A2105" s="7" t="n">
        <v>2104</v>
      </c>
      <c r="B2105" s="8" t="n">
        <v>1101216</v>
      </c>
      <c r="C2105" s="9" t="s">
        <v>3333</v>
      </c>
      <c r="D2105" s="10" t="s">
        <v>159</v>
      </c>
      <c r="E2105" s="10" t="s">
        <v>3024</v>
      </c>
      <c r="F2105" s="11" t="n">
        <v>83</v>
      </c>
      <c r="G2105" s="12" t="str">
        <f aca="false">IF(90&lt;=F2105,"Xuất sắc",IF(80&lt;=F2105,"Tốt",IF(70&lt;=F2105,"Khá",IF(60&lt;=F2105,"TB Khá",IF(50&lt;=F2105,"TBình","Yếu")))))</f>
        <v>Tốt</v>
      </c>
      <c r="H2105" s="12"/>
    </row>
    <row r="2106" customFormat="false" ht="15.75" hidden="false" customHeight="false" outlineLevel="0" collapsed="false">
      <c r="A2106" s="7" t="n">
        <v>2105</v>
      </c>
      <c r="B2106" s="8" t="n">
        <v>1101227</v>
      </c>
      <c r="C2106" s="9" t="s">
        <v>3334</v>
      </c>
      <c r="D2106" s="10" t="s">
        <v>159</v>
      </c>
      <c r="E2106" s="10" t="s">
        <v>3024</v>
      </c>
      <c r="F2106" s="11" t="n">
        <v>74</v>
      </c>
      <c r="G2106" s="12" t="str">
        <f aca="false">IF(90&lt;=F2106,"Xuất sắc",IF(80&lt;=F2106,"Tốt",IF(70&lt;=F2106,"Khá",IF(60&lt;=F2106,"TB Khá",IF(50&lt;=F2106,"TBình","Yếu")))))</f>
        <v>Khá</v>
      </c>
      <c r="H2106" s="12"/>
    </row>
    <row r="2107" customFormat="false" ht="15.75" hidden="false" customHeight="false" outlineLevel="0" collapsed="false">
      <c r="A2107" s="7" t="n">
        <v>2106</v>
      </c>
      <c r="B2107" s="8" t="n">
        <v>1101232</v>
      </c>
      <c r="C2107" s="9" t="s">
        <v>2354</v>
      </c>
      <c r="D2107" s="10" t="s">
        <v>159</v>
      </c>
      <c r="E2107" s="10" t="s">
        <v>3024</v>
      </c>
      <c r="F2107" s="11" t="n">
        <v>60</v>
      </c>
      <c r="G2107" s="12" t="str">
        <f aca="false">IF(90&lt;=F2107,"Xuất sắc",IF(80&lt;=F2107,"Tốt",IF(70&lt;=F2107,"Khá",IF(60&lt;=F2107,"TB Khá",IF(50&lt;=F2107,"TBình","Yếu")))))</f>
        <v>TB Khá</v>
      </c>
      <c r="H2107" s="12"/>
    </row>
    <row r="2108" customFormat="false" ht="15.75" hidden="false" customHeight="false" outlineLevel="0" collapsed="false">
      <c r="A2108" s="7" t="n">
        <v>2107</v>
      </c>
      <c r="B2108" s="8" t="n">
        <v>1101250</v>
      </c>
      <c r="C2108" s="9" t="s">
        <v>3335</v>
      </c>
      <c r="D2108" s="10" t="s">
        <v>159</v>
      </c>
      <c r="E2108" s="10" t="s">
        <v>3024</v>
      </c>
      <c r="F2108" s="11" t="n">
        <v>80</v>
      </c>
      <c r="G2108" s="12" t="str">
        <f aca="false">IF(90&lt;=F2108,"Xuất sắc",IF(80&lt;=F2108,"Tốt",IF(70&lt;=F2108,"Khá",IF(60&lt;=F2108,"TB Khá",IF(50&lt;=F2108,"TBình","Yếu")))))</f>
        <v>Tốt</v>
      </c>
      <c r="H2108" s="12"/>
    </row>
    <row r="2109" customFormat="false" ht="15.75" hidden="false" customHeight="false" outlineLevel="0" collapsed="false">
      <c r="A2109" s="7" t="n">
        <v>2108</v>
      </c>
      <c r="B2109" s="8" t="n">
        <v>1101257</v>
      </c>
      <c r="C2109" s="9" t="s">
        <v>3336</v>
      </c>
      <c r="D2109" s="10" t="s">
        <v>159</v>
      </c>
      <c r="E2109" s="10" t="s">
        <v>3024</v>
      </c>
      <c r="F2109" s="11" t="n">
        <v>69</v>
      </c>
      <c r="G2109" s="12" t="str">
        <f aca="false">IF(90&lt;=F2109,"Xuất sắc",IF(80&lt;=F2109,"Tốt",IF(70&lt;=F2109,"Khá",IF(60&lt;=F2109,"TB Khá",IF(50&lt;=F2109,"TBình","Yếu")))))</f>
        <v>TB Khá</v>
      </c>
      <c r="H2109" s="12"/>
    </row>
    <row r="2110" customFormat="false" ht="15.75" hidden="false" customHeight="false" outlineLevel="0" collapsed="false">
      <c r="A2110" s="7" t="n">
        <v>2109</v>
      </c>
      <c r="B2110" s="8" t="n">
        <v>1101266</v>
      </c>
      <c r="C2110" s="9" t="s">
        <v>3337</v>
      </c>
      <c r="D2110" s="10" t="s">
        <v>159</v>
      </c>
      <c r="E2110" s="10" t="s">
        <v>3024</v>
      </c>
      <c r="F2110" s="11" t="n">
        <v>79</v>
      </c>
      <c r="G2110" s="12" t="str">
        <f aca="false">IF(90&lt;=F2110,"Xuất sắc",IF(80&lt;=F2110,"Tốt",IF(70&lt;=F2110,"Khá",IF(60&lt;=F2110,"TB Khá",IF(50&lt;=F2110,"TBình","Yếu")))))</f>
        <v>Khá</v>
      </c>
      <c r="H2110" s="12"/>
    </row>
    <row r="2111" customFormat="false" ht="15.75" hidden="false" customHeight="false" outlineLevel="0" collapsed="false">
      <c r="A2111" s="7" t="n">
        <v>2110</v>
      </c>
      <c r="B2111" s="8" t="n">
        <v>1101270</v>
      </c>
      <c r="C2111" s="9" t="s">
        <v>3338</v>
      </c>
      <c r="D2111" s="10" t="s">
        <v>159</v>
      </c>
      <c r="E2111" s="10" t="s">
        <v>3024</v>
      </c>
      <c r="F2111" s="11" t="n">
        <v>79</v>
      </c>
      <c r="G2111" s="12" t="str">
        <f aca="false">IF(90&lt;=F2111,"Xuất sắc",IF(80&lt;=F2111,"Tốt",IF(70&lt;=F2111,"Khá",IF(60&lt;=F2111,"TB Khá",IF(50&lt;=F2111,"TBình","Yếu")))))</f>
        <v>Khá</v>
      </c>
      <c r="H2111" s="12"/>
    </row>
    <row r="2112" customFormat="false" ht="15.75" hidden="false" customHeight="false" outlineLevel="0" collapsed="false">
      <c r="A2112" s="7" t="n">
        <v>2111</v>
      </c>
      <c r="B2112" s="8" t="n">
        <v>1101278</v>
      </c>
      <c r="C2112" s="9" t="s">
        <v>3339</v>
      </c>
      <c r="D2112" s="10" t="s">
        <v>159</v>
      </c>
      <c r="E2112" s="10" t="s">
        <v>3024</v>
      </c>
      <c r="F2112" s="11" t="n">
        <v>80</v>
      </c>
      <c r="G2112" s="12" t="str">
        <f aca="false">IF(90&lt;=F2112,"Xuất sắc",IF(80&lt;=F2112,"Tốt",IF(70&lt;=F2112,"Khá",IF(60&lt;=F2112,"TB Khá",IF(50&lt;=F2112,"TBình","Yếu")))))</f>
        <v>Tốt</v>
      </c>
      <c r="H2112" s="12"/>
    </row>
    <row r="2113" customFormat="false" ht="15.75" hidden="false" customHeight="false" outlineLevel="0" collapsed="false">
      <c r="A2113" s="7" t="n">
        <v>2112</v>
      </c>
      <c r="B2113" s="8" t="n">
        <v>1101286</v>
      </c>
      <c r="C2113" s="9" t="s">
        <v>3340</v>
      </c>
      <c r="D2113" s="10" t="s">
        <v>159</v>
      </c>
      <c r="E2113" s="10" t="s">
        <v>3024</v>
      </c>
      <c r="F2113" s="11" t="n">
        <v>69</v>
      </c>
      <c r="G2113" s="12" t="str">
        <f aca="false">IF(90&lt;=F2113,"Xuất sắc",IF(80&lt;=F2113,"Tốt",IF(70&lt;=F2113,"Khá",IF(60&lt;=F2113,"TB Khá",IF(50&lt;=F2113,"TBình","Yếu")))))</f>
        <v>TB Khá</v>
      </c>
      <c r="H2113" s="12"/>
    </row>
    <row r="2114" customFormat="false" ht="15.75" hidden="false" customHeight="false" outlineLevel="0" collapsed="false">
      <c r="A2114" s="7" t="n">
        <v>2113</v>
      </c>
      <c r="B2114" s="8" t="n">
        <v>1101292</v>
      </c>
      <c r="C2114" s="9" t="s">
        <v>3341</v>
      </c>
      <c r="D2114" s="10" t="s">
        <v>159</v>
      </c>
      <c r="E2114" s="10" t="s">
        <v>3024</v>
      </c>
      <c r="F2114" s="11" t="n">
        <v>79</v>
      </c>
      <c r="G2114" s="12" t="str">
        <f aca="false">IF(90&lt;=F2114,"Xuất sắc",IF(80&lt;=F2114,"Tốt",IF(70&lt;=F2114,"Khá",IF(60&lt;=F2114,"TB Khá",IF(50&lt;=F2114,"TBình","Yếu")))))</f>
        <v>Khá</v>
      </c>
      <c r="H2114" s="12"/>
    </row>
    <row r="2115" customFormat="false" ht="15.75" hidden="false" customHeight="false" outlineLevel="0" collapsed="false">
      <c r="A2115" s="7" t="n">
        <v>2114</v>
      </c>
      <c r="B2115" s="8" t="n">
        <v>1101308</v>
      </c>
      <c r="C2115" s="9" t="s">
        <v>3342</v>
      </c>
      <c r="D2115" s="10" t="s">
        <v>159</v>
      </c>
      <c r="E2115" s="10" t="s">
        <v>3024</v>
      </c>
      <c r="F2115" s="11" t="n">
        <v>76</v>
      </c>
      <c r="G2115" s="12" t="str">
        <f aca="false">IF(90&lt;=F2115,"Xuất sắc",IF(80&lt;=F2115,"Tốt",IF(70&lt;=F2115,"Khá",IF(60&lt;=F2115,"TB Khá",IF(50&lt;=F2115,"TBình","Yếu")))))</f>
        <v>Khá</v>
      </c>
      <c r="H2115" s="12"/>
    </row>
    <row r="2116" customFormat="false" ht="15.75" hidden="false" customHeight="false" outlineLevel="0" collapsed="false">
      <c r="A2116" s="7" t="n">
        <v>2115</v>
      </c>
      <c r="B2116" s="8" t="n">
        <v>1101322</v>
      </c>
      <c r="C2116" s="9" t="s">
        <v>3343</v>
      </c>
      <c r="D2116" s="10" t="s">
        <v>159</v>
      </c>
      <c r="E2116" s="10" t="s">
        <v>3024</v>
      </c>
      <c r="F2116" s="11" t="n">
        <v>59</v>
      </c>
      <c r="G2116" s="12" t="str">
        <f aca="false">IF(90&lt;=F2116,"Xuất sắc",IF(80&lt;=F2116,"Tốt",IF(70&lt;=F2116,"Khá",IF(60&lt;=F2116,"TB Khá",IF(50&lt;=F2116,"TBình","Yếu")))))</f>
        <v>TBình</v>
      </c>
      <c r="H2116" s="12"/>
    </row>
    <row r="2117" customFormat="false" ht="15.75" hidden="false" customHeight="false" outlineLevel="0" collapsed="false">
      <c r="A2117" s="7" t="n">
        <v>2116</v>
      </c>
      <c r="B2117" s="8" t="n">
        <v>1101327</v>
      </c>
      <c r="C2117" s="9" t="s">
        <v>120</v>
      </c>
      <c r="D2117" s="10" t="s">
        <v>159</v>
      </c>
      <c r="E2117" s="10" t="s">
        <v>3024</v>
      </c>
      <c r="F2117" s="11" t="n">
        <v>85</v>
      </c>
      <c r="G2117" s="12" t="str">
        <f aca="false">IF(90&lt;=F2117,"Xuất sắc",IF(80&lt;=F2117,"Tốt",IF(70&lt;=F2117,"Khá",IF(60&lt;=F2117,"TB Khá",IF(50&lt;=F2117,"TBình","Yếu")))))</f>
        <v>Tốt</v>
      </c>
      <c r="H2117" s="12"/>
    </row>
    <row r="2118" customFormat="false" ht="15.75" hidden="false" customHeight="false" outlineLevel="0" collapsed="false">
      <c r="A2118" s="7" t="n">
        <v>2117</v>
      </c>
      <c r="B2118" s="8" t="n">
        <v>1101332</v>
      </c>
      <c r="C2118" s="9" t="s">
        <v>3344</v>
      </c>
      <c r="D2118" s="10" t="s">
        <v>159</v>
      </c>
      <c r="E2118" s="10" t="s">
        <v>3024</v>
      </c>
      <c r="F2118" s="11" t="n">
        <v>69</v>
      </c>
      <c r="G2118" s="12" t="str">
        <f aca="false">IF(90&lt;=F2118,"Xuất sắc",IF(80&lt;=F2118,"Tốt",IF(70&lt;=F2118,"Khá",IF(60&lt;=F2118,"TB Khá",IF(50&lt;=F2118,"TBình","Yếu")))))</f>
        <v>TB Khá</v>
      </c>
      <c r="H2118" s="12"/>
    </row>
    <row r="2119" customFormat="false" ht="15.75" hidden="false" customHeight="false" outlineLevel="0" collapsed="false">
      <c r="A2119" s="7" t="n">
        <v>2118</v>
      </c>
      <c r="B2119" s="8" t="n">
        <v>1101337</v>
      </c>
      <c r="C2119" s="9" t="s">
        <v>3345</v>
      </c>
      <c r="D2119" s="10" t="s">
        <v>159</v>
      </c>
      <c r="E2119" s="10" t="s">
        <v>3024</v>
      </c>
      <c r="F2119" s="11" t="n">
        <v>79</v>
      </c>
      <c r="G2119" s="12" t="str">
        <f aca="false">IF(90&lt;=F2119,"Xuất sắc",IF(80&lt;=F2119,"Tốt",IF(70&lt;=F2119,"Khá",IF(60&lt;=F2119,"TB Khá",IF(50&lt;=F2119,"TBình","Yếu")))))</f>
        <v>Khá</v>
      </c>
      <c r="H2119" s="12"/>
    </row>
    <row r="2120" customFormat="false" ht="15.75" hidden="false" customHeight="false" outlineLevel="0" collapsed="false">
      <c r="A2120" s="7" t="n">
        <v>2119</v>
      </c>
      <c r="B2120" s="8" t="n">
        <v>1101345</v>
      </c>
      <c r="C2120" s="9" t="s">
        <v>3346</v>
      </c>
      <c r="D2120" s="10" t="s">
        <v>159</v>
      </c>
      <c r="E2120" s="10" t="s">
        <v>3024</v>
      </c>
      <c r="F2120" s="11" t="n">
        <v>93</v>
      </c>
      <c r="G2120" s="12" t="str">
        <f aca="false">IF(90&lt;=F2120,"Xuất sắc",IF(80&lt;=F2120,"Tốt",IF(70&lt;=F2120,"Khá",IF(60&lt;=F2120,"TB Khá",IF(50&lt;=F2120,"TBình","Yếu")))))</f>
        <v>Xuất sắc</v>
      </c>
      <c r="H2120" s="12"/>
    </row>
    <row r="2121" customFormat="false" ht="15.75" hidden="false" customHeight="false" outlineLevel="0" collapsed="false">
      <c r="A2121" s="7" t="n">
        <v>2120</v>
      </c>
      <c r="B2121" s="8" t="n">
        <v>1101356</v>
      </c>
      <c r="C2121" s="9" t="s">
        <v>3347</v>
      </c>
      <c r="D2121" s="10" t="s">
        <v>159</v>
      </c>
      <c r="E2121" s="10" t="s">
        <v>3024</v>
      </c>
      <c r="F2121" s="11" t="n">
        <v>78</v>
      </c>
      <c r="G2121" s="12" t="str">
        <f aca="false">IF(90&lt;=F2121,"Xuất sắc",IF(80&lt;=F2121,"Tốt",IF(70&lt;=F2121,"Khá",IF(60&lt;=F2121,"TB Khá",IF(50&lt;=F2121,"TBình","Yếu")))))</f>
        <v>Khá</v>
      </c>
      <c r="H2121" s="12"/>
    </row>
    <row r="2122" customFormat="false" ht="15.75" hidden="false" customHeight="false" outlineLevel="0" collapsed="false">
      <c r="A2122" s="7" t="n">
        <v>2121</v>
      </c>
      <c r="B2122" s="8" t="n">
        <v>1101363</v>
      </c>
      <c r="C2122" s="9" t="s">
        <v>3348</v>
      </c>
      <c r="D2122" s="10" t="s">
        <v>159</v>
      </c>
      <c r="E2122" s="10" t="s">
        <v>3024</v>
      </c>
      <c r="F2122" s="11" t="n">
        <v>79</v>
      </c>
      <c r="G2122" s="12" t="str">
        <f aca="false">IF(90&lt;=F2122,"Xuất sắc",IF(80&lt;=F2122,"Tốt",IF(70&lt;=F2122,"Khá",IF(60&lt;=F2122,"TB Khá",IF(50&lt;=F2122,"TBình","Yếu")))))</f>
        <v>Khá</v>
      </c>
      <c r="H2122" s="12"/>
    </row>
    <row r="2123" customFormat="false" ht="15.75" hidden="false" customHeight="false" outlineLevel="0" collapsed="false">
      <c r="A2123" s="7" t="n">
        <v>2122</v>
      </c>
      <c r="B2123" s="8" t="n">
        <v>1101370</v>
      </c>
      <c r="C2123" s="9" t="s">
        <v>3349</v>
      </c>
      <c r="D2123" s="10" t="s">
        <v>159</v>
      </c>
      <c r="E2123" s="10" t="s">
        <v>3024</v>
      </c>
      <c r="F2123" s="11" t="n">
        <v>85</v>
      </c>
      <c r="G2123" s="12" t="str">
        <f aca="false">IF(90&lt;=F2123,"Xuất sắc",IF(80&lt;=F2123,"Tốt",IF(70&lt;=F2123,"Khá",IF(60&lt;=F2123,"TB Khá",IF(50&lt;=F2123,"TBình","Yếu")))))</f>
        <v>Tốt</v>
      </c>
      <c r="H2123" s="12"/>
    </row>
    <row r="2124" customFormat="false" ht="15.75" hidden="false" customHeight="false" outlineLevel="0" collapsed="false">
      <c r="A2124" s="7" t="n">
        <v>2123</v>
      </c>
      <c r="B2124" s="8" t="n">
        <v>1101378</v>
      </c>
      <c r="C2124" s="9" t="s">
        <v>3350</v>
      </c>
      <c r="D2124" s="10" t="s">
        <v>159</v>
      </c>
      <c r="E2124" s="10" t="s">
        <v>3024</v>
      </c>
      <c r="F2124" s="11" t="n">
        <v>91</v>
      </c>
      <c r="G2124" s="12" t="str">
        <f aca="false">IF(90&lt;=F2124,"Xuất sắc",IF(80&lt;=F2124,"Tốt",IF(70&lt;=F2124,"Khá",IF(60&lt;=F2124,"TB Khá",IF(50&lt;=F2124,"TBình","Yếu")))))</f>
        <v>Xuất sắc</v>
      </c>
      <c r="H2124" s="12"/>
    </row>
    <row r="2125" customFormat="false" ht="15.75" hidden="false" customHeight="false" outlineLevel="0" collapsed="false">
      <c r="A2125" s="7" t="n">
        <v>2124</v>
      </c>
      <c r="B2125" s="8" t="n">
        <v>1101384</v>
      </c>
      <c r="C2125" s="9" t="s">
        <v>3351</v>
      </c>
      <c r="D2125" s="10" t="s">
        <v>159</v>
      </c>
      <c r="E2125" s="10" t="s">
        <v>3024</v>
      </c>
      <c r="F2125" s="11" t="n">
        <v>80</v>
      </c>
      <c r="G2125" s="12" t="str">
        <f aca="false">IF(90&lt;=F2125,"Xuất sắc",IF(80&lt;=F2125,"Tốt",IF(70&lt;=F2125,"Khá",IF(60&lt;=F2125,"TB Khá",IF(50&lt;=F2125,"TBình","Yếu")))))</f>
        <v>Tốt</v>
      </c>
      <c r="H2125" s="12"/>
    </row>
    <row r="2126" customFormat="false" ht="15.75" hidden="false" customHeight="false" outlineLevel="0" collapsed="false">
      <c r="A2126" s="7" t="n">
        <v>2125</v>
      </c>
      <c r="B2126" s="8" t="n">
        <v>1101387</v>
      </c>
      <c r="C2126" s="9" t="s">
        <v>3352</v>
      </c>
      <c r="D2126" s="10" t="s">
        <v>159</v>
      </c>
      <c r="E2126" s="10" t="s">
        <v>3024</v>
      </c>
      <c r="F2126" s="11" t="n">
        <v>69</v>
      </c>
      <c r="G2126" s="12" t="str">
        <f aca="false">IF(90&lt;=F2126,"Xuất sắc",IF(80&lt;=F2126,"Tốt",IF(70&lt;=F2126,"Khá",IF(60&lt;=F2126,"TB Khá",IF(50&lt;=F2126,"TBình","Yếu")))))</f>
        <v>TB Khá</v>
      </c>
      <c r="H2126" s="12"/>
    </row>
    <row r="2127" customFormat="false" ht="15.75" hidden="false" customHeight="false" outlineLevel="0" collapsed="false">
      <c r="A2127" s="7" t="n">
        <v>2126</v>
      </c>
      <c r="B2127" s="8" t="n">
        <v>1101398</v>
      </c>
      <c r="C2127" s="9" t="s">
        <v>3353</v>
      </c>
      <c r="D2127" s="10" t="s">
        <v>159</v>
      </c>
      <c r="E2127" s="10" t="s">
        <v>3024</v>
      </c>
      <c r="F2127" s="11" t="n">
        <v>79</v>
      </c>
      <c r="G2127" s="12" t="str">
        <f aca="false">IF(90&lt;=F2127,"Xuất sắc",IF(80&lt;=F2127,"Tốt",IF(70&lt;=F2127,"Khá",IF(60&lt;=F2127,"TB Khá",IF(50&lt;=F2127,"TBình","Yếu")))))</f>
        <v>Khá</v>
      </c>
      <c r="H2127" s="12"/>
    </row>
    <row r="2128" customFormat="false" ht="15.75" hidden="false" customHeight="false" outlineLevel="0" collapsed="false">
      <c r="A2128" s="7" t="n">
        <v>2127</v>
      </c>
      <c r="B2128" s="8" t="n">
        <v>1101402</v>
      </c>
      <c r="C2128" s="9" t="s">
        <v>130</v>
      </c>
      <c r="D2128" s="10" t="s">
        <v>159</v>
      </c>
      <c r="E2128" s="10" t="s">
        <v>3024</v>
      </c>
      <c r="F2128" s="11" t="n">
        <v>79</v>
      </c>
      <c r="G2128" s="12" t="str">
        <f aca="false">IF(90&lt;=F2128,"Xuất sắc",IF(80&lt;=F2128,"Tốt",IF(70&lt;=F2128,"Khá",IF(60&lt;=F2128,"TB Khá",IF(50&lt;=F2128,"TBình","Yếu")))))</f>
        <v>Khá</v>
      </c>
      <c r="H2128" s="12"/>
    </row>
    <row r="2129" customFormat="false" ht="15.75" hidden="false" customHeight="false" outlineLevel="0" collapsed="false">
      <c r="A2129" s="7" t="n">
        <v>2128</v>
      </c>
      <c r="B2129" s="8" t="n">
        <v>1101405</v>
      </c>
      <c r="C2129" s="9" t="s">
        <v>3354</v>
      </c>
      <c r="D2129" s="10" t="s">
        <v>159</v>
      </c>
      <c r="E2129" s="10" t="s">
        <v>3024</v>
      </c>
      <c r="F2129" s="11" t="n">
        <v>75</v>
      </c>
      <c r="G2129" s="12" t="str">
        <f aca="false">IF(90&lt;=F2129,"Xuất sắc",IF(80&lt;=F2129,"Tốt",IF(70&lt;=F2129,"Khá",IF(60&lt;=F2129,"TB Khá",IF(50&lt;=F2129,"TBình","Yếu")))))</f>
        <v>Khá</v>
      </c>
      <c r="H2129" s="12"/>
    </row>
    <row r="2130" customFormat="false" ht="15.75" hidden="false" customHeight="false" outlineLevel="0" collapsed="false">
      <c r="A2130" s="7" t="n">
        <v>2129</v>
      </c>
      <c r="B2130" s="8" t="n">
        <v>1101408</v>
      </c>
      <c r="C2130" s="9" t="s">
        <v>3355</v>
      </c>
      <c r="D2130" s="10" t="s">
        <v>159</v>
      </c>
      <c r="E2130" s="10" t="s">
        <v>3024</v>
      </c>
      <c r="F2130" s="11" t="n">
        <v>80</v>
      </c>
      <c r="G2130" s="12" t="str">
        <f aca="false">IF(90&lt;=F2130,"Xuất sắc",IF(80&lt;=F2130,"Tốt",IF(70&lt;=F2130,"Khá",IF(60&lt;=F2130,"TB Khá",IF(50&lt;=F2130,"TBình","Yếu")))))</f>
        <v>Tốt</v>
      </c>
      <c r="H2130" s="12"/>
    </row>
    <row r="2131" customFormat="false" ht="15.75" hidden="false" customHeight="false" outlineLevel="0" collapsed="false">
      <c r="A2131" s="7" t="n">
        <v>2130</v>
      </c>
      <c r="B2131" s="8" t="n">
        <v>1101411</v>
      </c>
      <c r="C2131" s="9" t="s">
        <v>3356</v>
      </c>
      <c r="D2131" s="10" t="s">
        <v>159</v>
      </c>
      <c r="E2131" s="10" t="s">
        <v>3024</v>
      </c>
      <c r="F2131" s="11" t="n">
        <v>59</v>
      </c>
      <c r="G2131" s="12" t="str">
        <f aca="false">IF(90&lt;=F2131,"Xuất sắc",IF(80&lt;=F2131,"Tốt",IF(70&lt;=F2131,"Khá",IF(60&lt;=F2131,"TB Khá",IF(50&lt;=F2131,"TBình","Yếu")))))</f>
        <v>TBình</v>
      </c>
      <c r="H2131" s="12"/>
    </row>
    <row r="2132" customFormat="false" ht="15.75" hidden="false" customHeight="false" outlineLevel="0" collapsed="false">
      <c r="A2132" s="7" t="n">
        <v>2131</v>
      </c>
      <c r="B2132" s="8" t="n">
        <v>1101440</v>
      </c>
      <c r="C2132" s="9" t="s">
        <v>3357</v>
      </c>
      <c r="D2132" s="10" t="s">
        <v>159</v>
      </c>
      <c r="E2132" s="10" t="s">
        <v>3024</v>
      </c>
      <c r="F2132" s="11" t="n">
        <v>84</v>
      </c>
      <c r="G2132" s="12" t="str">
        <f aca="false">IF(90&lt;=F2132,"Xuất sắc",IF(80&lt;=F2132,"Tốt",IF(70&lt;=F2132,"Khá",IF(60&lt;=F2132,"TB Khá",IF(50&lt;=F2132,"TBình","Yếu")))))</f>
        <v>Tốt</v>
      </c>
      <c r="H2132" s="12"/>
    </row>
    <row r="2133" customFormat="false" ht="15.75" hidden="false" customHeight="false" outlineLevel="0" collapsed="false">
      <c r="A2133" s="7" t="n">
        <v>2132</v>
      </c>
      <c r="B2133" s="8" t="n">
        <v>1101449</v>
      </c>
      <c r="C2133" s="9" t="s">
        <v>3358</v>
      </c>
      <c r="D2133" s="10" t="s">
        <v>159</v>
      </c>
      <c r="E2133" s="10" t="s">
        <v>3024</v>
      </c>
      <c r="F2133" s="11" t="n">
        <v>90</v>
      </c>
      <c r="G2133" s="12" t="str">
        <f aca="false">IF(90&lt;=F2133,"Xuất sắc",IF(80&lt;=F2133,"Tốt",IF(70&lt;=F2133,"Khá",IF(60&lt;=F2133,"TB Khá",IF(50&lt;=F2133,"TBình","Yếu")))))</f>
        <v>Xuất sắc</v>
      </c>
      <c r="H2133" s="12"/>
    </row>
    <row r="2134" customFormat="false" ht="15.75" hidden="false" customHeight="false" outlineLevel="0" collapsed="false">
      <c r="A2134" s="7" t="n">
        <v>2133</v>
      </c>
      <c r="B2134" s="8" t="n">
        <v>1101451</v>
      </c>
      <c r="C2134" s="9" t="s">
        <v>3359</v>
      </c>
      <c r="D2134" s="10" t="s">
        <v>159</v>
      </c>
      <c r="E2134" s="10" t="s">
        <v>3024</v>
      </c>
      <c r="F2134" s="11" t="n">
        <v>59</v>
      </c>
      <c r="G2134" s="12" t="str">
        <f aca="false">IF(90&lt;=F2134,"Xuất sắc",IF(80&lt;=F2134,"Tốt",IF(70&lt;=F2134,"Khá",IF(60&lt;=F2134,"TB Khá",IF(50&lt;=F2134,"TBình","Yếu")))))</f>
        <v>TBình</v>
      </c>
      <c r="H2134" s="12"/>
    </row>
    <row r="2135" customFormat="false" ht="15.75" hidden="false" customHeight="false" outlineLevel="0" collapsed="false">
      <c r="A2135" s="7" t="n">
        <v>2134</v>
      </c>
      <c r="B2135" s="8" t="n">
        <v>1101457</v>
      </c>
      <c r="C2135" s="9" t="s">
        <v>3360</v>
      </c>
      <c r="D2135" s="10" t="s">
        <v>159</v>
      </c>
      <c r="E2135" s="10" t="s">
        <v>3024</v>
      </c>
      <c r="F2135" s="11" t="n">
        <v>83</v>
      </c>
      <c r="G2135" s="12" t="str">
        <f aca="false">IF(90&lt;=F2135,"Xuất sắc",IF(80&lt;=F2135,"Tốt",IF(70&lt;=F2135,"Khá",IF(60&lt;=F2135,"TB Khá",IF(50&lt;=F2135,"TBình","Yếu")))))</f>
        <v>Tốt</v>
      </c>
      <c r="H2135" s="12"/>
    </row>
    <row r="2136" customFormat="false" ht="15.75" hidden="false" customHeight="false" outlineLevel="0" collapsed="false">
      <c r="A2136" s="7" t="n">
        <v>2135</v>
      </c>
      <c r="B2136" s="8" t="n">
        <v>1101475</v>
      </c>
      <c r="C2136" s="9" t="s">
        <v>3361</v>
      </c>
      <c r="D2136" s="10" t="s">
        <v>159</v>
      </c>
      <c r="E2136" s="10" t="s">
        <v>3024</v>
      </c>
      <c r="F2136" s="11" t="n">
        <v>91</v>
      </c>
      <c r="G2136" s="12" t="str">
        <f aca="false">IF(90&lt;=F2136,"Xuất sắc",IF(80&lt;=F2136,"Tốt",IF(70&lt;=F2136,"Khá",IF(60&lt;=F2136,"TB Khá",IF(50&lt;=F2136,"TBình","Yếu")))))</f>
        <v>Xuất sắc</v>
      </c>
      <c r="H2136" s="12"/>
    </row>
    <row r="2137" customFormat="false" ht="15.75" hidden="false" customHeight="false" outlineLevel="0" collapsed="false">
      <c r="A2137" s="7" t="n">
        <v>2136</v>
      </c>
      <c r="B2137" s="8" t="n">
        <v>1101476</v>
      </c>
      <c r="C2137" s="9" t="s">
        <v>3362</v>
      </c>
      <c r="D2137" s="10" t="s">
        <v>159</v>
      </c>
      <c r="E2137" s="10" t="s">
        <v>3024</v>
      </c>
      <c r="F2137" s="11" t="n">
        <v>72</v>
      </c>
      <c r="G2137" s="12" t="str">
        <f aca="false">IF(90&lt;=F2137,"Xuất sắc",IF(80&lt;=F2137,"Tốt",IF(70&lt;=F2137,"Khá",IF(60&lt;=F2137,"TB Khá",IF(50&lt;=F2137,"TBình","Yếu")))))</f>
        <v>Khá</v>
      </c>
      <c r="H2137" s="12"/>
    </row>
    <row r="2138" customFormat="false" ht="15.75" hidden="false" customHeight="false" outlineLevel="0" collapsed="false">
      <c r="A2138" s="7" t="n">
        <v>2137</v>
      </c>
      <c r="B2138" s="8" t="n">
        <v>1101479</v>
      </c>
      <c r="C2138" s="9" t="s">
        <v>3363</v>
      </c>
      <c r="D2138" s="10" t="s">
        <v>159</v>
      </c>
      <c r="E2138" s="10" t="s">
        <v>3024</v>
      </c>
      <c r="F2138" s="11" t="n">
        <v>77</v>
      </c>
      <c r="G2138" s="12" t="str">
        <f aca="false">IF(90&lt;=F2138,"Xuất sắc",IF(80&lt;=F2138,"Tốt",IF(70&lt;=F2138,"Khá",IF(60&lt;=F2138,"TB Khá",IF(50&lt;=F2138,"TBình","Yếu")))))</f>
        <v>Khá</v>
      </c>
      <c r="H2138" s="12"/>
    </row>
    <row r="2139" customFormat="false" ht="15.75" hidden="false" customHeight="false" outlineLevel="0" collapsed="false">
      <c r="A2139" s="7" t="n">
        <v>2138</v>
      </c>
      <c r="B2139" s="8" t="n">
        <v>1101487</v>
      </c>
      <c r="C2139" s="9" t="s">
        <v>1236</v>
      </c>
      <c r="D2139" s="10" t="s">
        <v>159</v>
      </c>
      <c r="E2139" s="10" t="s">
        <v>3024</v>
      </c>
      <c r="F2139" s="11" t="n">
        <v>90</v>
      </c>
      <c r="G2139" s="12" t="str">
        <f aca="false">IF(90&lt;=F2139,"Xuất sắc",IF(80&lt;=F2139,"Tốt",IF(70&lt;=F2139,"Khá",IF(60&lt;=F2139,"TB Khá",IF(50&lt;=F2139,"TBình","Yếu")))))</f>
        <v>Xuất sắc</v>
      </c>
      <c r="H2139" s="12"/>
    </row>
    <row r="2140" customFormat="false" ht="15.75" hidden="false" customHeight="false" outlineLevel="0" collapsed="false">
      <c r="A2140" s="7" t="n">
        <v>2139</v>
      </c>
      <c r="B2140" s="8" t="n">
        <v>1101491</v>
      </c>
      <c r="C2140" s="9" t="s">
        <v>3364</v>
      </c>
      <c r="D2140" s="10" t="s">
        <v>159</v>
      </c>
      <c r="E2140" s="10" t="s">
        <v>3024</v>
      </c>
      <c r="F2140" s="11" t="n">
        <v>79</v>
      </c>
      <c r="G2140" s="12" t="str">
        <f aca="false">IF(90&lt;=F2140,"Xuất sắc",IF(80&lt;=F2140,"Tốt",IF(70&lt;=F2140,"Khá",IF(60&lt;=F2140,"TB Khá",IF(50&lt;=F2140,"TBình","Yếu")))))</f>
        <v>Khá</v>
      </c>
      <c r="H2140" s="12"/>
    </row>
    <row r="2141" customFormat="false" ht="15.75" hidden="false" customHeight="false" outlineLevel="0" collapsed="false">
      <c r="A2141" s="7" t="n">
        <v>2140</v>
      </c>
      <c r="B2141" s="8" t="n">
        <v>1101507</v>
      </c>
      <c r="C2141" s="9" t="s">
        <v>3365</v>
      </c>
      <c r="D2141" s="10" t="s">
        <v>159</v>
      </c>
      <c r="E2141" s="10" t="s">
        <v>3024</v>
      </c>
      <c r="F2141" s="11" t="n">
        <v>74</v>
      </c>
      <c r="G2141" s="12" t="str">
        <f aca="false">IF(90&lt;=F2141,"Xuất sắc",IF(80&lt;=F2141,"Tốt",IF(70&lt;=F2141,"Khá",IF(60&lt;=F2141,"TB Khá",IF(50&lt;=F2141,"TBình","Yếu")))))</f>
        <v>Khá</v>
      </c>
      <c r="H2141" s="12"/>
    </row>
    <row r="2142" customFormat="false" ht="15.75" hidden="false" customHeight="false" outlineLevel="0" collapsed="false">
      <c r="A2142" s="7" t="n">
        <v>2141</v>
      </c>
      <c r="B2142" s="8" t="n">
        <v>1101512</v>
      </c>
      <c r="C2142" s="9" t="s">
        <v>3366</v>
      </c>
      <c r="D2142" s="10" t="s">
        <v>159</v>
      </c>
      <c r="E2142" s="10" t="s">
        <v>3024</v>
      </c>
      <c r="F2142" s="11" t="n">
        <v>69</v>
      </c>
      <c r="G2142" s="12" t="str">
        <f aca="false">IF(90&lt;=F2142,"Xuất sắc",IF(80&lt;=F2142,"Tốt",IF(70&lt;=F2142,"Khá",IF(60&lt;=F2142,"TB Khá",IF(50&lt;=F2142,"TBình","Yếu")))))</f>
        <v>TB Khá</v>
      </c>
      <c r="H2142" s="12"/>
    </row>
    <row r="2143" customFormat="false" ht="15.75" hidden="false" customHeight="false" outlineLevel="0" collapsed="false">
      <c r="A2143" s="7" t="n">
        <v>2142</v>
      </c>
      <c r="B2143" s="8" t="n">
        <v>1101526</v>
      </c>
      <c r="C2143" s="9" t="s">
        <v>3367</v>
      </c>
      <c r="D2143" s="10" t="s">
        <v>159</v>
      </c>
      <c r="E2143" s="10" t="s">
        <v>3024</v>
      </c>
      <c r="F2143" s="11" t="n">
        <v>72</v>
      </c>
      <c r="G2143" s="12" t="str">
        <f aca="false">IF(90&lt;=F2143,"Xuất sắc",IF(80&lt;=F2143,"Tốt",IF(70&lt;=F2143,"Khá",IF(60&lt;=F2143,"TB Khá",IF(50&lt;=F2143,"TBình","Yếu")))))</f>
        <v>Khá</v>
      </c>
      <c r="H2143" s="12"/>
    </row>
    <row r="2144" customFormat="false" ht="15.75" hidden="false" customHeight="false" outlineLevel="0" collapsed="false">
      <c r="A2144" s="7" t="n">
        <v>2143</v>
      </c>
      <c r="B2144" s="8" t="n">
        <v>1101536</v>
      </c>
      <c r="C2144" s="9" t="s">
        <v>220</v>
      </c>
      <c r="D2144" s="10" t="s">
        <v>159</v>
      </c>
      <c r="E2144" s="10" t="s">
        <v>3024</v>
      </c>
      <c r="F2144" s="11" t="n">
        <v>79</v>
      </c>
      <c r="G2144" s="12" t="str">
        <f aca="false">IF(90&lt;=F2144,"Xuất sắc",IF(80&lt;=F2144,"Tốt",IF(70&lt;=F2144,"Khá",IF(60&lt;=F2144,"TB Khá",IF(50&lt;=F2144,"TBình","Yếu")))))</f>
        <v>Khá</v>
      </c>
      <c r="H2144" s="12"/>
    </row>
    <row r="2145" customFormat="false" ht="15.75" hidden="false" customHeight="false" outlineLevel="0" collapsed="false">
      <c r="A2145" s="7" t="n">
        <v>2144</v>
      </c>
      <c r="B2145" s="8" t="n">
        <v>1101541</v>
      </c>
      <c r="C2145" s="9" t="s">
        <v>3368</v>
      </c>
      <c r="D2145" s="10" t="s">
        <v>159</v>
      </c>
      <c r="E2145" s="10" t="s">
        <v>3024</v>
      </c>
      <c r="F2145" s="11" t="n">
        <v>73</v>
      </c>
      <c r="G2145" s="12" t="str">
        <f aca="false">IF(90&lt;=F2145,"Xuất sắc",IF(80&lt;=F2145,"Tốt",IF(70&lt;=F2145,"Khá",IF(60&lt;=F2145,"TB Khá",IF(50&lt;=F2145,"TBình","Yếu")))))</f>
        <v>Khá</v>
      </c>
      <c r="H2145" s="12"/>
    </row>
    <row r="2146" customFormat="false" ht="15.75" hidden="false" customHeight="false" outlineLevel="0" collapsed="false">
      <c r="A2146" s="7" t="n">
        <v>2145</v>
      </c>
      <c r="B2146" s="8" t="n">
        <v>1101545</v>
      </c>
      <c r="C2146" s="9" t="s">
        <v>3369</v>
      </c>
      <c r="D2146" s="10" t="s">
        <v>159</v>
      </c>
      <c r="E2146" s="10" t="s">
        <v>3024</v>
      </c>
      <c r="F2146" s="11" t="n">
        <v>80</v>
      </c>
      <c r="G2146" s="12" t="str">
        <f aca="false">IF(90&lt;=F2146,"Xuất sắc",IF(80&lt;=F2146,"Tốt",IF(70&lt;=F2146,"Khá",IF(60&lt;=F2146,"TB Khá",IF(50&lt;=F2146,"TBình","Yếu")))))</f>
        <v>Tốt</v>
      </c>
      <c r="H2146" s="12"/>
    </row>
    <row r="2147" customFormat="false" ht="15.75" hidden="false" customHeight="false" outlineLevel="0" collapsed="false">
      <c r="A2147" s="7" t="n">
        <v>2146</v>
      </c>
      <c r="B2147" s="8" t="n">
        <v>1101559</v>
      </c>
      <c r="C2147" s="9" t="s">
        <v>3370</v>
      </c>
      <c r="D2147" s="10" t="s">
        <v>159</v>
      </c>
      <c r="E2147" s="10" t="s">
        <v>3024</v>
      </c>
      <c r="F2147" s="11" t="n">
        <v>60</v>
      </c>
      <c r="G2147" s="12" t="str">
        <f aca="false">IF(90&lt;=F2147,"Xuất sắc",IF(80&lt;=F2147,"Tốt",IF(70&lt;=F2147,"Khá",IF(60&lt;=F2147,"TB Khá",IF(50&lt;=F2147,"TBình","Yếu")))))</f>
        <v>TB Khá</v>
      </c>
      <c r="H2147" s="12"/>
    </row>
    <row r="2148" customFormat="false" ht="15.75" hidden="false" customHeight="false" outlineLevel="0" collapsed="false">
      <c r="A2148" s="7" t="n">
        <v>2147</v>
      </c>
      <c r="B2148" s="8" t="n">
        <v>1101574</v>
      </c>
      <c r="C2148" s="9" t="s">
        <v>3371</v>
      </c>
      <c r="D2148" s="10" t="s">
        <v>159</v>
      </c>
      <c r="E2148" s="10" t="s">
        <v>3024</v>
      </c>
      <c r="F2148" s="11" t="n">
        <v>80</v>
      </c>
      <c r="G2148" s="12" t="str">
        <f aca="false">IF(90&lt;=F2148,"Xuất sắc",IF(80&lt;=F2148,"Tốt",IF(70&lt;=F2148,"Khá",IF(60&lt;=F2148,"TB Khá",IF(50&lt;=F2148,"TBình","Yếu")))))</f>
        <v>Tốt</v>
      </c>
      <c r="H2148" s="12"/>
    </row>
    <row r="2149" customFormat="false" ht="15.75" hidden="false" customHeight="false" outlineLevel="0" collapsed="false">
      <c r="A2149" s="7" t="n">
        <v>2148</v>
      </c>
      <c r="B2149" s="8" t="n">
        <v>1101584</v>
      </c>
      <c r="C2149" s="9" t="s">
        <v>3372</v>
      </c>
      <c r="D2149" s="10" t="s">
        <v>159</v>
      </c>
      <c r="E2149" s="10" t="s">
        <v>3024</v>
      </c>
      <c r="F2149" s="11" t="n">
        <v>60</v>
      </c>
      <c r="G2149" s="12" t="str">
        <f aca="false">IF(90&lt;=F2149,"Xuất sắc",IF(80&lt;=F2149,"Tốt",IF(70&lt;=F2149,"Khá",IF(60&lt;=F2149,"TB Khá",IF(50&lt;=F2149,"TBình","Yếu")))))</f>
        <v>TB Khá</v>
      </c>
      <c r="H2149" s="12"/>
    </row>
    <row r="2150" customFormat="false" ht="15.75" hidden="false" customHeight="false" outlineLevel="0" collapsed="false">
      <c r="A2150" s="7" t="n">
        <v>2149</v>
      </c>
      <c r="B2150" s="8" t="n">
        <v>1101591</v>
      </c>
      <c r="C2150" s="9" t="s">
        <v>3373</v>
      </c>
      <c r="D2150" s="10" t="s">
        <v>159</v>
      </c>
      <c r="E2150" s="10" t="s">
        <v>3024</v>
      </c>
      <c r="F2150" s="11" t="n">
        <v>78</v>
      </c>
      <c r="G2150" s="12" t="str">
        <f aca="false">IF(90&lt;=F2150,"Xuất sắc",IF(80&lt;=F2150,"Tốt",IF(70&lt;=F2150,"Khá",IF(60&lt;=F2150,"TB Khá",IF(50&lt;=F2150,"TBình","Yếu")))))</f>
        <v>Khá</v>
      </c>
      <c r="H2150" s="12"/>
    </row>
    <row r="2151" customFormat="false" ht="15.75" hidden="false" customHeight="false" outlineLevel="0" collapsed="false">
      <c r="A2151" s="7" t="n">
        <v>2150</v>
      </c>
      <c r="B2151" s="8" t="n">
        <v>1101600</v>
      </c>
      <c r="C2151" s="9" t="s">
        <v>3374</v>
      </c>
      <c r="D2151" s="10" t="s">
        <v>159</v>
      </c>
      <c r="E2151" s="10" t="s">
        <v>3024</v>
      </c>
      <c r="F2151" s="11" t="n">
        <v>69</v>
      </c>
      <c r="G2151" s="12" t="str">
        <f aca="false">IF(90&lt;=F2151,"Xuất sắc",IF(80&lt;=F2151,"Tốt",IF(70&lt;=F2151,"Khá",IF(60&lt;=F2151,"TB Khá",IF(50&lt;=F2151,"TBình","Yếu")))))</f>
        <v>TB Khá</v>
      </c>
      <c r="H2151" s="12"/>
    </row>
    <row r="2152" customFormat="false" ht="15.75" hidden="false" customHeight="false" outlineLevel="0" collapsed="false">
      <c r="A2152" s="7" t="n">
        <v>2151</v>
      </c>
      <c r="B2152" s="8" t="n">
        <v>1101611</v>
      </c>
      <c r="C2152" s="9" t="s">
        <v>299</v>
      </c>
      <c r="D2152" s="10" t="s">
        <v>159</v>
      </c>
      <c r="E2152" s="10" t="s">
        <v>3024</v>
      </c>
      <c r="F2152" s="11" t="n">
        <v>76</v>
      </c>
      <c r="G2152" s="12" t="str">
        <f aca="false">IF(90&lt;=F2152,"Xuất sắc",IF(80&lt;=F2152,"Tốt",IF(70&lt;=F2152,"Khá",IF(60&lt;=F2152,"TB Khá",IF(50&lt;=F2152,"TBình","Yếu")))))</f>
        <v>Khá</v>
      </c>
      <c r="H2152" s="12"/>
    </row>
    <row r="2153" customFormat="false" ht="15.75" hidden="false" customHeight="false" outlineLevel="0" collapsed="false">
      <c r="A2153" s="7" t="n">
        <v>2152</v>
      </c>
      <c r="B2153" s="8" t="s">
        <v>3375</v>
      </c>
      <c r="C2153" s="9" t="s">
        <v>3376</v>
      </c>
      <c r="D2153" s="10" t="s">
        <v>232</v>
      </c>
      <c r="E2153" s="10" t="s">
        <v>3024</v>
      </c>
      <c r="F2153" s="11" t="n">
        <v>79</v>
      </c>
      <c r="G2153" s="12" t="str">
        <f aca="false">IF(90&lt;=F2153,"Xuất sắc",IF(80&lt;=F2153,"Tốt",IF(70&lt;=F2153,"Khá",IF(60&lt;=F2153,"TB Khá",IF(50&lt;=F2153,"TBình","Yếu")))))</f>
        <v>Khá</v>
      </c>
      <c r="H2153" s="12"/>
    </row>
    <row r="2154" customFormat="false" ht="15.75" hidden="false" customHeight="false" outlineLevel="0" collapsed="false">
      <c r="A2154" s="7" t="n">
        <v>2153</v>
      </c>
      <c r="B2154" s="8" t="s">
        <v>3377</v>
      </c>
      <c r="C2154" s="9" t="s">
        <v>3312</v>
      </c>
      <c r="D2154" s="10" t="s">
        <v>232</v>
      </c>
      <c r="E2154" s="10" t="s">
        <v>3024</v>
      </c>
      <c r="F2154" s="11" t="n">
        <v>58</v>
      </c>
      <c r="G2154" s="12" t="str">
        <f aca="false">IF(90&lt;=F2154,"Xuất sắc",IF(80&lt;=F2154,"Tốt",IF(70&lt;=F2154,"Khá",IF(60&lt;=F2154,"TB Khá",IF(50&lt;=F2154,"TBình","Yếu")))))</f>
        <v>TBình</v>
      </c>
      <c r="H2154" s="12"/>
    </row>
    <row r="2155" customFormat="false" ht="15.75" hidden="false" customHeight="false" outlineLevel="0" collapsed="false">
      <c r="A2155" s="7" t="n">
        <v>2154</v>
      </c>
      <c r="B2155" s="8" t="s">
        <v>3378</v>
      </c>
      <c r="C2155" s="9" t="s">
        <v>3379</v>
      </c>
      <c r="D2155" s="10" t="s">
        <v>232</v>
      </c>
      <c r="E2155" s="10" t="s">
        <v>3024</v>
      </c>
      <c r="F2155" s="11" t="n">
        <v>69</v>
      </c>
      <c r="G2155" s="12" t="str">
        <f aca="false">IF(90&lt;=F2155,"Xuất sắc",IF(80&lt;=F2155,"Tốt",IF(70&lt;=F2155,"Khá",IF(60&lt;=F2155,"TB Khá",IF(50&lt;=F2155,"TBình","Yếu")))))</f>
        <v>TB Khá</v>
      </c>
      <c r="H2155" s="12"/>
    </row>
    <row r="2156" customFormat="false" ht="15.75" hidden="false" customHeight="false" outlineLevel="0" collapsed="false">
      <c r="A2156" s="7" t="n">
        <v>2155</v>
      </c>
      <c r="B2156" s="8" t="s">
        <v>3380</v>
      </c>
      <c r="C2156" s="9" t="s">
        <v>2686</v>
      </c>
      <c r="D2156" s="10" t="s">
        <v>232</v>
      </c>
      <c r="E2156" s="10" t="s">
        <v>3024</v>
      </c>
      <c r="F2156" s="11" t="n">
        <v>60</v>
      </c>
      <c r="G2156" s="12" t="str">
        <f aca="false">IF(90&lt;=F2156,"Xuất sắc",IF(80&lt;=F2156,"Tốt",IF(70&lt;=F2156,"Khá",IF(60&lt;=F2156,"TB Khá",IF(50&lt;=F2156,"TBình","Yếu")))))</f>
        <v>TB Khá</v>
      </c>
      <c r="H2156" s="12"/>
    </row>
    <row r="2157" customFormat="false" ht="15.75" hidden="false" customHeight="false" outlineLevel="0" collapsed="false">
      <c r="A2157" s="7" t="n">
        <v>2156</v>
      </c>
      <c r="B2157" s="8" t="s">
        <v>3381</v>
      </c>
      <c r="C2157" s="9" t="s">
        <v>2320</v>
      </c>
      <c r="D2157" s="10" t="s">
        <v>232</v>
      </c>
      <c r="E2157" s="10" t="s">
        <v>3024</v>
      </c>
      <c r="F2157" s="11" t="n">
        <v>71</v>
      </c>
      <c r="G2157" s="12" t="str">
        <f aca="false">IF(90&lt;=F2157,"Xuất sắc",IF(80&lt;=F2157,"Tốt",IF(70&lt;=F2157,"Khá",IF(60&lt;=F2157,"TB Khá",IF(50&lt;=F2157,"TBình","Yếu")))))</f>
        <v>Khá</v>
      </c>
      <c r="H2157" s="12"/>
    </row>
    <row r="2158" customFormat="false" ht="15.75" hidden="false" customHeight="false" outlineLevel="0" collapsed="false">
      <c r="A2158" s="7" t="n">
        <v>2157</v>
      </c>
      <c r="B2158" s="8" t="s">
        <v>3382</v>
      </c>
      <c r="C2158" s="9" t="s">
        <v>3383</v>
      </c>
      <c r="D2158" s="10" t="s">
        <v>232</v>
      </c>
      <c r="E2158" s="10" t="s">
        <v>3024</v>
      </c>
      <c r="F2158" s="11" t="n">
        <v>59</v>
      </c>
      <c r="G2158" s="12" t="str">
        <f aca="false">IF(90&lt;=F2158,"Xuất sắc",IF(80&lt;=F2158,"Tốt",IF(70&lt;=F2158,"Khá",IF(60&lt;=F2158,"TB Khá",IF(50&lt;=F2158,"TBình","Yếu")))))</f>
        <v>TBình</v>
      </c>
      <c r="H2158" s="12"/>
    </row>
    <row r="2159" customFormat="false" ht="15.75" hidden="false" customHeight="false" outlineLevel="0" collapsed="false">
      <c r="A2159" s="7" t="n">
        <v>2158</v>
      </c>
      <c r="B2159" s="8" t="s">
        <v>3384</v>
      </c>
      <c r="C2159" s="9" t="s">
        <v>3385</v>
      </c>
      <c r="D2159" s="10" t="s">
        <v>232</v>
      </c>
      <c r="E2159" s="10" t="s">
        <v>3024</v>
      </c>
      <c r="F2159" s="11" t="n">
        <v>79</v>
      </c>
      <c r="G2159" s="12" t="str">
        <f aca="false">IF(90&lt;=F2159,"Xuất sắc",IF(80&lt;=F2159,"Tốt",IF(70&lt;=F2159,"Khá",IF(60&lt;=F2159,"TB Khá",IF(50&lt;=F2159,"TBình","Yếu")))))</f>
        <v>Khá</v>
      </c>
      <c r="H2159" s="12"/>
    </row>
    <row r="2160" customFormat="false" ht="15.75" hidden="false" customHeight="false" outlineLevel="0" collapsed="false">
      <c r="A2160" s="7" t="n">
        <v>2159</v>
      </c>
      <c r="B2160" s="8" t="s">
        <v>3386</v>
      </c>
      <c r="C2160" s="9" t="s">
        <v>165</v>
      </c>
      <c r="D2160" s="10" t="s">
        <v>232</v>
      </c>
      <c r="E2160" s="10" t="s">
        <v>3024</v>
      </c>
      <c r="F2160" s="11" t="n">
        <v>85</v>
      </c>
      <c r="G2160" s="12" t="str">
        <f aca="false">IF(90&lt;=F2160,"Xuất sắc",IF(80&lt;=F2160,"Tốt",IF(70&lt;=F2160,"Khá",IF(60&lt;=F2160,"TB Khá",IF(50&lt;=F2160,"TBình","Yếu")))))</f>
        <v>Tốt</v>
      </c>
      <c r="H2160" s="12"/>
    </row>
    <row r="2161" customFormat="false" ht="15.75" hidden="false" customHeight="false" outlineLevel="0" collapsed="false">
      <c r="A2161" s="7" t="n">
        <v>2160</v>
      </c>
      <c r="B2161" s="8" t="s">
        <v>3387</v>
      </c>
      <c r="C2161" s="9" t="s">
        <v>3388</v>
      </c>
      <c r="D2161" s="10" t="s">
        <v>232</v>
      </c>
      <c r="E2161" s="10" t="s">
        <v>3024</v>
      </c>
      <c r="F2161" s="11" t="n">
        <v>79</v>
      </c>
      <c r="G2161" s="12" t="str">
        <f aca="false">IF(90&lt;=F2161,"Xuất sắc",IF(80&lt;=F2161,"Tốt",IF(70&lt;=F2161,"Khá",IF(60&lt;=F2161,"TB Khá",IF(50&lt;=F2161,"TBình","Yếu")))))</f>
        <v>Khá</v>
      </c>
      <c r="H2161" s="12"/>
    </row>
    <row r="2162" customFormat="false" ht="15.75" hidden="false" customHeight="false" outlineLevel="0" collapsed="false">
      <c r="A2162" s="7" t="n">
        <v>2161</v>
      </c>
      <c r="B2162" s="8" t="s">
        <v>3389</v>
      </c>
      <c r="C2162" s="9" t="s">
        <v>3390</v>
      </c>
      <c r="D2162" s="10" t="s">
        <v>232</v>
      </c>
      <c r="E2162" s="10" t="s">
        <v>3024</v>
      </c>
      <c r="F2162" s="11" t="n">
        <v>79</v>
      </c>
      <c r="G2162" s="12" t="str">
        <f aca="false">IF(90&lt;=F2162,"Xuất sắc",IF(80&lt;=F2162,"Tốt",IF(70&lt;=F2162,"Khá",IF(60&lt;=F2162,"TB Khá",IF(50&lt;=F2162,"TBình","Yếu")))))</f>
        <v>Khá</v>
      </c>
      <c r="H2162" s="12"/>
    </row>
    <row r="2163" customFormat="false" ht="15.75" hidden="false" customHeight="false" outlineLevel="0" collapsed="false">
      <c r="A2163" s="7" t="n">
        <v>2162</v>
      </c>
      <c r="B2163" s="8" t="s">
        <v>3391</v>
      </c>
      <c r="C2163" s="9" t="s">
        <v>3392</v>
      </c>
      <c r="D2163" s="10" t="s">
        <v>232</v>
      </c>
      <c r="E2163" s="10" t="s">
        <v>3024</v>
      </c>
      <c r="F2163" s="11" t="n">
        <v>69</v>
      </c>
      <c r="G2163" s="12" t="str">
        <f aca="false">IF(90&lt;=F2163,"Xuất sắc",IF(80&lt;=F2163,"Tốt",IF(70&lt;=F2163,"Khá",IF(60&lt;=F2163,"TB Khá",IF(50&lt;=F2163,"TBình","Yếu")))))</f>
        <v>TB Khá</v>
      </c>
      <c r="H2163" s="12"/>
    </row>
    <row r="2164" customFormat="false" ht="15.75" hidden="false" customHeight="false" outlineLevel="0" collapsed="false">
      <c r="A2164" s="7" t="n">
        <v>2163</v>
      </c>
      <c r="B2164" s="8" t="s">
        <v>3393</v>
      </c>
      <c r="C2164" s="9" t="s">
        <v>3394</v>
      </c>
      <c r="D2164" s="10" t="s">
        <v>232</v>
      </c>
      <c r="E2164" s="10" t="s">
        <v>3024</v>
      </c>
      <c r="F2164" s="11" t="n">
        <v>60</v>
      </c>
      <c r="G2164" s="12" t="str">
        <f aca="false">IF(90&lt;=F2164,"Xuất sắc",IF(80&lt;=F2164,"Tốt",IF(70&lt;=F2164,"Khá",IF(60&lt;=F2164,"TB Khá",IF(50&lt;=F2164,"TBình","Yếu")))))</f>
        <v>TB Khá</v>
      </c>
      <c r="H2164" s="12"/>
    </row>
    <row r="2165" customFormat="false" ht="15.75" hidden="false" customHeight="false" outlineLevel="0" collapsed="false">
      <c r="A2165" s="7" t="n">
        <v>2164</v>
      </c>
      <c r="B2165" s="8" t="s">
        <v>3395</v>
      </c>
      <c r="C2165" s="9" t="s">
        <v>3396</v>
      </c>
      <c r="D2165" s="10" t="s">
        <v>232</v>
      </c>
      <c r="E2165" s="10" t="s">
        <v>3024</v>
      </c>
      <c r="F2165" s="11" t="n">
        <v>69</v>
      </c>
      <c r="G2165" s="12" t="str">
        <f aca="false">IF(90&lt;=F2165,"Xuất sắc",IF(80&lt;=F2165,"Tốt",IF(70&lt;=F2165,"Khá",IF(60&lt;=F2165,"TB Khá",IF(50&lt;=F2165,"TBình","Yếu")))))</f>
        <v>TB Khá</v>
      </c>
      <c r="H2165" s="12"/>
    </row>
    <row r="2166" customFormat="false" ht="15.75" hidden="false" customHeight="false" outlineLevel="0" collapsed="false">
      <c r="A2166" s="7" t="n">
        <v>2165</v>
      </c>
      <c r="B2166" s="8" t="s">
        <v>3397</v>
      </c>
      <c r="C2166" s="9" t="s">
        <v>3398</v>
      </c>
      <c r="D2166" s="10" t="s">
        <v>232</v>
      </c>
      <c r="E2166" s="10" t="s">
        <v>3024</v>
      </c>
      <c r="F2166" s="11" t="n">
        <v>69</v>
      </c>
      <c r="G2166" s="12" t="str">
        <f aca="false">IF(90&lt;=F2166,"Xuất sắc",IF(80&lt;=F2166,"Tốt",IF(70&lt;=F2166,"Khá",IF(60&lt;=F2166,"TB Khá",IF(50&lt;=F2166,"TBình","Yếu")))))</f>
        <v>TB Khá</v>
      </c>
      <c r="H2166" s="12"/>
    </row>
    <row r="2167" customFormat="false" ht="15.75" hidden="false" customHeight="false" outlineLevel="0" collapsed="false">
      <c r="A2167" s="7" t="n">
        <v>2166</v>
      </c>
      <c r="B2167" s="8" t="s">
        <v>3399</v>
      </c>
      <c r="C2167" s="9" t="s">
        <v>3400</v>
      </c>
      <c r="D2167" s="10" t="s">
        <v>232</v>
      </c>
      <c r="E2167" s="10" t="s">
        <v>3024</v>
      </c>
      <c r="F2167" s="11" t="n">
        <v>59</v>
      </c>
      <c r="G2167" s="12" t="str">
        <f aca="false">IF(90&lt;=F2167,"Xuất sắc",IF(80&lt;=F2167,"Tốt",IF(70&lt;=F2167,"Khá",IF(60&lt;=F2167,"TB Khá",IF(50&lt;=F2167,"TBình","Yếu")))))</f>
        <v>TBình</v>
      </c>
      <c r="H2167" s="12"/>
    </row>
    <row r="2168" customFormat="false" ht="15.75" hidden="false" customHeight="false" outlineLevel="0" collapsed="false">
      <c r="A2168" s="7" t="n">
        <v>2167</v>
      </c>
      <c r="B2168" s="8" t="s">
        <v>3401</v>
      </c>
      <c r="C2168" s="9" t="s">
        <v>3402</v>
      </c>
      <c r="D2168" s="10" t="s">
        <v>232</v>
      </c>
      <c r="E2168" s="10" t="s">
        <v>3024</v>
      </c>
      <c r="F2168" s="11" t="n">
        <v>69</v>
      </c>
      <c r="G2168" s="12" t="str">
        <f aca="false">IF(90&lt;=F2168,"Xuất sắc",IF(80&lt;=F2168,"Tốt",IF(70&lt;=F2168,"Khá",IF(60&lt;=F2168,"TB Khá",IF(50&lt;=F2168,"TBình","Yếu")))))</f>
        <v>TB Khá</v>
      </c>
      <c r="H2168" s="12"/>
    </row>
    <row r="2169" customFormat="false" ht="15.75" hidden="false" customHeight="false" outlineLevel="0" collapsed="false">
      <c r="A2169" s="7" t="n">
        <v>2168</v>
      </c>
      <c r="B2169" s="8" t="s">
        <v>3403</v>
      </c>
      <c r="C2169" s="9" t="s">
        <v>3404</v>
      </c>
      <c r="D2169" s="10" t="s">
        <v>232</v>
      </c>
      <c r="E2169" s="10" t="s">
        <v>3024</v>
      </c>
      <c r="F2169" s="11" t="n">
        <v>79</v>
      </c>
      <c r="G2169" s="12" t="str">
        <f aca="false">IF(90&lt;=F2169,"Xuất sắc",IF(80&lt;=F2169,"Tốt",IF(70&lt;=F2169,"Khá",IF(60&lt;=F2169,"TB Khá",IF(50&lt;=F2169,"TBình","Yếu")))))</f>
        <v>Khá</v>
      </c>
      <c r="H2169" s="12"/>
    </row>
    <row r="2170" customFormat="false" ht="15.75" hidden="false" customHeight="false" outlineLevel="0" collapsed="false">
      <c r="A2170" s="7" t="n">
        <v>2169</v>
      </c>
      <c r="B2170" s="8" t="s">
        <v>3405</v>
      </c>
      <c r="C2170" s="9" t="s">
        <v>94</v>
      </c>
      <c r="D2170" s="10" t="s">
        <v>232</v>
      </c>
      <c r="E2170" s="10" t="s">
        <v>3024</v>
      </c>
      <c r="F2170" s="11" t="n">
        <v>60</v>
      </c>
      <c r="G2170" s="12" t="str">
        <f aca="false">IF(90&lt;=F2170,"Xuất sắc",IF(80&lt;=F2170,"Tốt",IF(70&lt;=F2170,"Khá",IF(60&lt;=F2170,"TB Khá",IF(50&lt;=F2170,"TBình","Yếu")))))</f>
        <v>TB Khá</v>
      </c>
      <c r="H2170" s="12"/>
    </row>
    <row r="2171" customFormat="false" ht="15.75" hidden="false" customHeight="false" outlineLevel="0" collapsed="false">
      <c r="A2171" s="7" t="n">
        <v>2170</v>
      </c>
      <c r="B2171" s="8" t="s">
        <v>3406</v>
      </c>
      <c r="C2171" s="9" t="s">
        <v>3407</v>
      </c>
      <c r="D2171" s="10" t="s">
        <v>232</v>
      </c>
      <c r="E2171" s="10" t="s">
        <v>3024</v>
      </c>
      <c r="F2171" s="11" t="n">
        <v>79</v>
      </c>
      <c r="G2171" s="12" t="str">
        <f aca="false">IF(90&lt;=F2171,"Xuất sắc",IF(80&lt;=F2171,"Tốt",IF(70&lt;=F2171,"Khá",IF(60&lt;=F2171,"TB Khá",IF(50&lt;=F2171,"TBình","Yếu")))))</f>
        <v>Khá</v>
      </c>
      <c r="H2171" s="12"/>
    </row>
    <row r="2172" customFormat="false" ht="15.75" hidden="false" customHeight="false" outlineLevel="0" collapsed="false">
      <c r="A2172" s="7" t="n">
        <v>2171</v>
      </c>
      <c r="B2172" s="8" t="s">
        <v>3408</v>
      </c>
      <c r="C2172" s="9" t="s">
        <v>3409</v>
      </c>
      <c r="D2172" s="10" t="s">
        <v>232</v>
      </c>
      <c r="E2172" s="10" t="s">
        <v>3024</v>
      </c>
      <c r="F2172" s="11" t="n">
        <v>84</v>
      </c>
      <c r="G2172" s="12" t="str">
        <f aca="false">IF(90&lt;=F2172,"Xuất sắc",IF(80&lt;=F2172,"Tốt",IF(70&lt;=F2172,"Khá",IF(60&lt;=F2172,"TB Khá",IF(50&lt;=F2172,"TBình","Yếu")))))</f>
        <v>Tốt</v>
      </c>
      <c r="H2172" s="12"/>
    </row>
    <row r="2173" customFormat="false" ht="15.75" hidden="false" customHeight="false" outlineLevel="0" collapsed="false">
      <c r="A2173" s="7" t="n">
        <v>2172</v>
      </c>
      <c r="B2173" s="8" t="s">
        <v>3410</v>
      </c>
      <c r="C2173" s="9" t="s">
        <v>3411</v>
      </c>
      <c r="D2173" s="10" t="s">
        <v>232</v>
      </c>
      <c r="E2173" s="10" t="s">
        <v>3024</v>
      </c>
      <c r="F2173" s="11" t="n">
        <v>82</v>
      </c>
      <c r="G2173" s="12" t="str">
        <f aca="false">IF(90&lt;=F2173,"Xuất sắc",IF(80&lt;=F2173,"Tốt",IF(70&lt;=F2173,"Khá",IF(60&lt;=F2173,"TB Khá",IF(50&lt;=F2173,"TBình","Yếu")))))</f>
        <v>Tốt</v>
      </c>
      <c r="H2173" s="12"/>
    </row>
    <row r="2174" customFormat="false" ht="15.75" hidden="false" customHeight="false" outlineLevel="0" collapsed="false">
      <c r="A2174" s="7" t="n">
        <v>2173</v>
      </c>
      <c r="B2174" s="8" t="s">
        <v>3412</v>
      </c>
      <c r="C2174" s="9" t="s">
        <v>3413</v>
      </c>
      <c r="D2174" s="10" t="s">
        <v>232</v>
      </c>
      <c r="E2174" s="10" t="s">
        <v>3024</v>
      </c>
      <c r="F2174" s="11" t="n">
        <v>80</v>
      </c>
      <c r="G2174" s="12" t="str">
        <f aca="false">IF(90&lt;=F2174,"Xuất sắc",IF(80&lt;=F2174,"Tốt",IF(70&lt;=F2174,"Khá",IF(60&lt;=F2174,"TB Khá",IF(50&lt;=F2174,"TBình","Yếu")))))</f>
        <v>Tốt</v>
      </c>
      <c r="H2174" s="12"/>
    </row>
    <row r="2175" customFormat="false" ht="15.75" hidden="false" customHeight="false" outlineLevel="0" collapsed="false">
      <c r="A2175" s="7" t="n">
        <v>2174</v>
      </c>
      <c r="B2175" s="8" t="s">
        <v>3414</v>
      </c>
      <c r="C2175" s="9" t="s">
        <v>26</v>
      </c>
      <c r="D2175" s="10" t="s">
        <v>232</v>
      </c>
      <c r="E2175" s="10" t="s">
        <v>3024</v>
      </c>
      <c r="F2175" s="11" t="n">
        <v>69</v>
      </c>
      <c r="G2175" s="12" t="str">
        <f aca="false">IF(90&lt;=F2175,"Xuất sắc",IF(80&lt;=F2175,"Tốt",IF(70&lt;=F2175,"Khá",IF(60&lt;=F2175,"TB Khá",IF(50&lt;=F2175,"TBình","Yếu")))))</f>
        <v>TB Khá</v>
      </c>
      <c r="H2175" s="12"/>
    </row>
    <row r="2176" customFormat="false" ht="15.75" hidden="false" customHeight="false" outlineLevel="0" collapsed="false">
      <c r="A2176" s="7" t="n">
        <v>2175</v>
      </c>
      <c r="B2176" s="8" t="s">
        <v>3415</v>
      </c>
      <c r="C2176" s="9" t="s">
        <v>3416</v>
      </c>
      <c r="D2176" s="10" t="s">
        <v>232</v>
      </c>
      <c r="E2176" s="10" t="s">
        <v>3024</v>
      </c>
      <c r="F2176" s="11" t="n">
        <v>87</v>
      </c>
      <c r="G2176" s="12" t="str">
        <f aca="false">IF(90&lt;=F2176,"Xuất sắc",IF(80&lt;=F2176,"Tốt",IF(70&lt;=F2176,"Khá",IF(60&lt;=F2176,"TB Khá",IF(50&lt;=F2176,"TBình","Yếu")))))</f>
        <v>Tốt</v>
      </c>
      <c r="H2176" s="12"/>
    </row>
    <row r="2177" customFormat="false" ht="15.75" hidden="false" customHeight="false" outlineLevel="0" collapsed="false">
      <c r="A2177" s="7" t="n">
        <v>2176</v>
      </c>
      <c r="B2177" s="8" t="s">
        <v>3417</v>
      </c>
      <c r="C2177" s="9" t="s">
        <v>318</v>
      </c>
      <c r="D2177" s="10" t="s">
        <v>232</v>
      </c>
      <c r="E2177" s="10" t="s">
        <v>3024</v>
      </c>
      <c r="F2177" s="11" t="n">
        <v>69</v>
      </c>
      <c r="G2177" s="12" t="str">
        <f aca="false">IF(90&lt;=F2177,"Xuất sắc",IF(80&lt;=F2177,"Tốt",IF(70&lt;=F2177,"Khá",IF(60&lt;=F2177,"TB Khá",IF(50&lt;=F2177,"TBình","Yếu")))))</f>
        <v>TB Khá</v>
      </c>
      <c r="H2177" s="12"/>
    </row>
    <row r="2178" customFormat="false" ht="15.75" hidden="false" customHeight="false" outlineLevel="0" collapsed="false">
      <c r="A2178" s="7" t="n">
        <v>2177</v>
      </c>
      <c r="B2178" s="8" t="s">
        <v>3418</v>
      </c>
      <c r="C2178" s="9" t="s">
        <v>1271</v>
      </c>
      <c r="D2178" s="10" t="s">
        <v>232</v>
      </c>
      <c r="E2178" s="10" t="s">
        <v>3024</v>
      </c>
      <c r="F2178" s="11" t="n">
        <v>69</v>
      </c>
      <c r="G2178" s="12" t="str">
        <f aca="false">IF(90&lt;=F2178,"Xuất sắc",IF(80&lt;=F2178,"Tốt",IF(70&lt;=F2178,"Khá",IF(60&lt;=F2178,"TB Khá",IF(50&lt;=F2178,"TBình","Yếu")))))</f>
        <v>TB Khá</v>
      </c>
      <c r="H2178" s="12"/>
    </row>
    <row r="2179" customFormat="false" ht="15.75" hidden="false" customHeight="false" outlineLevel="0" collapsed="false">
      <c r="A2179" s="7" t="n">
        <v>2178</v>
      </c>
      <c r="B2179" s="8" t="s">
        <v>3419</v>
      </c>
      <c r="C2179" s="9" t="s">
        <v>928</v>
      </c>
      <c r="D2179" s="10" t="s">
        <v>232</v>
      </c>
      <c r="E2179" s="10" t="s">
        <v>3024</v>
      </c>
      <c r="F2179" s="11" t="n">
        <v>79</v>
      </c>
      <c r="G2179" s="12" t="str">
        <f aca="false">IF(90&lt;=F2179,"Xuất sắc",IF(80&lt;=F2179,"Tốt",IF(70&lt;=F2179,"Khá",IF(60&lt;=F2179,"TB Khá",IF(50&lt;=F2179,"TBình","Yếu")))))</f>
        <v>Khá</v>
      </c>
      <c r="H2179" s="12"/>
    </row>
    <row r="2180" customFormat="false" ht="15.75" hidden="false" customHeight="false" outlineLevel="0" collapsed="false">
      <c r="A2180" s="7" t="n">
        <v>2179</v>
      </c>
      <c r="B2180" s="8" t="s">
        <v>3420</v>
      </c>
      <c r="C2180" s="9" t="s">
        <v>3421</v>
      </c>
      <c r="D2180" s="10" t="s">
        <v>232</v>
      </c>
      <c r="E2180" s="10" t="s">
        <v>3024</v>
      </c>
      <c r="F2180" s="11" t="n">
        <v>87</v>
      </c>
      <c r="G2180" s="12" t="str">
        <f aca="false">IF(90&lt;=F2180,"Xuất sắc",IF(80&lt;=F2180,"Tốt",IF(70&lt;=F2180,"Khá",IF(60&lt;=F2180,"TB Khá",IF(50&lt;=F2180,"TBình","Yếu")))))</f>
        <v>Tốt</v>
      </c>
      <c r="H2180" s="12"/>
    </row>
    <row r="2181" customFormat="false" ht="15.75" hidden="false" customHeight="false" outlineLevel="0" collapsed="false">
      <c r="A2181" s="7" t="n">
        <v>2180</v>
      </c>
      <c r="B2181" s="8" t="s">
        <v>3422</v>
      </c>
      <c r="C2181" s="9" t="s">
        <v>3423</v>
      </c>
      <c r="D2181" s="10" t="s">
        <v>232</v>
      </c>
      <c r="E2181" s="10" t="s">
        <v>3024</v>
      </c>
      <c r="F2181" s="11" t="n">
        <v>69</v>
      </c>
      <c r="G2181" s="12" t="str">
        <f aca="false">IF(90&lt;=F2181,"Xuất sắc",IF(80&lt;=F2181,"Tốt",IF(70&lt;=F2181,"Khá",IF(60&lt;=F2181,"TB Khá",IF(50&lt;=F2181,"TBình","Yếu")))))</f>
        <v>TB Khá</v>
      </c>
      <c r="H2181" s="12"/>
    </row>
    <row r="2182" customFormat="false" ht="15.75" hidden="false" customHeight="false" outlineLevel="0" collapsed="false">
      <c r="A2182" s="7" t="n">
        <v>2181</v>
      </c>
      <c r="B2182" s="8" t="s">
        <v>3424</v>
      </c>
      <c r="C2182" s="9" t="s">
        <v>1054</v>
      </c>
      <c r="D2182" s="10" t="s">
        <v>232</v>
      </c>
      <c r="E2182" s="10" t="s">
        <v>3024</v>
      </c>
      <c r="F2182" s="11" t="n">
        <v>70</v>
      </c>
      <c r="G2182" s="12" t="str">
        <f aca="false">IF(90&lt;=F2182,"Xuất sắc",IF(80&lt;=F2182,"Tốt",IF(70&lt;=F2182,"Khá",IF(60&lt;=F2182,"TB Khá",IF(50&lt;=F2182,"TBình","Yếu")))))</f>
        <v>Khá</v>
      </c>
      <c r="H2182" s="12"/>
    </row>
    <row r="2183" customFormat="false" ht="15.75" hidden="false" customHeight="false" outlineLevel="0" collapsed="false">
      <c r="A2183" s="7" t="n">
        <v>2182</v>
      </c>
      <c r="B2183" s="8" t="s">
        <v>3425</v>
      </c>
      <c r="C2183" s="9" t="s">
        <v>3426</v>
      </c>
      <c r="D2183" s="10" t="s">
        <v>232</v>
      </c>
      <c r="E2183" s="10" t="s">
        <v>3024</v>
      </c>
      <c r="F2183" s="11" t="n">
        <v>79</v>
      </c>
      <c r="G2183" s="12" t="str">
        <f aca="false">IF(90&lt;=F2183,"Xuất sắc",IF(80&lt;=F2183,"Tốt",IF(70&lt;=F2183,"Khá",IF(60&lt;=F2183,"TB Khá",IF(50&lt;=F2183,"TBình","Yếu")))))</f>
        <v>Khá</v>
      </c>
      <c r="H2183" s="12"/>
    </row>
    <row r="2184" customFormat="false" ht="15.75" hidden="false" customHeight="false" outlineLevel="0" collapsed="false">
      <c r="A2184" s="7" t="n">
        <v>2183</v>
      </c>
      <c r="B2184" s="8" t="s">
        <v>3427</v>
      </c>
      <c r="C2184" s="9" t="s">
        <v>3428</v>
      </c>
      <c r="D2184" s="10" t="s">
        <v>232</v>
      </c>
      <c r="E2184" s="10" t="s">
        <v>3024</v>
      </c>
      <c r="F2184" s="11" t="n">
        <v>79</v>
      </c>
      <c r="G2184" s="12" t="str">
        <f aca="false">IF(90&lt;=F2184,"Xuất sắc",IF(80&lt;=F2184,"Tốt",IF(70&lt;=F2184,"Khá",IF(60&lt;=F2184,"TB Khá",IF(50&lt;=F2184,"TBình","Yếu")))))</f>
        <v>Khá</v>
      </c>
      <c r="H2184" s="12"/>
    </row>
    <row r="2185" customFormat="false" ht="15.75" hidden="false" customHeight="false" outlineLevel="0" collapsed="false">
      <c r="A2185" s="7" t="n">
        <v>2184</v>
      </c>
      <c r="B2185" s="8" t="s">
        <v>3429</v>
      </c>
      <c r="C2185" s="9" t="s">
        <v>184</v>
      </c>
      <c r="D2185" s="10" t="s">
        <v>232</v>
      </c>
      <c r="E2185" s="10" t="s">
        <v>3024</v>
      </c>
      <c r="F2185" s="11" t="n">
        <v>76</v>
      </c>
      <c r="G2185" s="12" t="str">
        <f aca="false">IF(90&lt;=F2185,"Xuất sắc",IF(80&lt;=F2185,"Tốt",IF(70&lt;=F2185,"Khá",IF(60&lt;=F2185,"TB Khá",IF(50&lt;=F2185,"TBình","Yếu")))))</f>
        <v>Khá</v>
      </c>
      <c r="H2185" s="12"/>
    </row>
    <row r="2186" customFormat="false" ht="15.75" hidden="false" customHeight="false" outlineLevel="0" collapsed="false">
      <c r="A2186" s="7" t="n">
        <v>2185</v>
      </c>
      <c r="B2186" s="8" t="s">
        <v>3430</v>
      </c>
      <c r="C2186" s="9" t="s">
        <v>3431</v>
      </c>
      <c r="D2186" s="10" t="s">
        <v>232</v>
      </c>
      <c r="E2186" s="10" t="s">
        <v>3024</v>
      </c>
      <c r="F2186" s="11" t="n">
        <v>74</v>
      </c>
      <c r="G2186" s="12" t="str">
        <f aca="false">IF(90&lt;=F2186,"Xuất sắc",IF(80&lt;=F2186,"Tốt",IF(70&lt;=F2186,"Khá",IF(60&lt;=F2186,"TB Khá",IF(50&lt;=F2186,"TBình","Yếu")))))</f>
        <v>Khá</v>
      </c>
      <c r="H2186" s="12"/>
    </row>
    <row r="2187" customFormat="false" ht="15.75" hidden="false" customHeight="false" outlineLevel="0" collapsed="false">
      <c r="A2187" s="7" t="n">
        <v>2186</v>
      </c>
      <c r="B2187" s="8" t="s">
        <v>3432</v>
      </c>
      <c r="C2187" s="9" t="s">
        <v>3433</v>
      </c>
      <c r="D2187" s="10" t="s">
        <v>232</v>
      </c>
      <c r="E2187" s="10" t="s">
        <v>3024</v>
      </c>
      <c r="F2187" s="11" t="n">
        <v>59</v>
      </c>
      <c r="G2187" s="12" t="str">
        <f aca="false">IF(90&lt;=F2187,"Xuất sắc",IF(80&lt;=F2187,"Tốt",IF(70&lt;=F2187,"Khá",IF(60&lt;=F2187,"TB Khá",IF(50&lt;=F2187,"TBình","Yếu")))))</f>
        <v>TBình</v>
      </c>
      <c r="H2187" s="12"/>
    </row>
    <row r="2188" customFormat="false" ht="15.75" hidden="false" customHeight="false" outlineLevel="0" collapsed="false">
      <c r="A2188" s="7" t="n">
        <v>2187</v>
      </c>
      <c r="B2188" s="8" t="s">
        <v>3434</v>
      </c>
      <c r="C2188" s="9" t="s">
        <v>3435</v>
      </c>
      <c r="D2188" s="10" t="s">
        <v>232</v>
      </c>
      <c r="E2188" s="10" t="s">
        <v>3024</v>
      </c>
      <c r="F2188" s="11" t="n">
        <v>69</v>
      </c>
      <c r="G2188" s="12" t="str">
        <f aca="false">IF(90&lt;=F2188,"Xuất sắc",IF(80&lt;=F2188,"Tốt",IF(70&lt;=F2188,"Khá",IF(60&lt;=F2188,"TB Khá",IF(50&lt;=F2188,"TBình","Yếu")))))</f>
        <v>TB Khá</v>
      </c>
      <c r="H2188" s="12"/>
    </row>
    <row r="2189" customFormat="false" ht="15.75" hidden="false" customHeight="false" outlineLevel="0" collapsed="false">
      <c r="A2189" s="7" t="n">
        <v>2188</v>
      </c>
      <c r="B2189" s="8" t="s">
        <v>3436</v>
      </c>
      <c r="C2189" s="9" t="s">
        <v>3437</v>
      </c>
      <c r="D2189" s="10" t="s">
        <v>232</v>
      </c>
      <c r="E2189" s="10" t="s">
        <v>3024</v>
      </c>
      <c r="F2189" s="11" t="n">
        <v>79</v>
      </c>
      <c r="G2189" s="12" t="str">
        <f aca="false">IF(90&lt;=F2189,"Xuất sắc",IF(80&lt;=F2189,"Tốt",IF(70&lt;=F2189,"Khá",IF(60&lt;=F2189,"TB Khá",IF(50&lt;=F2189,"TBình","Yếu")))))</f>
        <v>Khá</v>
      </c>
      <c r="H2189" s="12"/>
    </row>
    <row r="2190" customFormat="false" ht="15.75" hidden="false" customHeight="false" outlineLevel="0" collapsed="false">
      <c r="A2190" s="7" t="n">
        <v>2189</v>
      </c>
      <c r="B2190" s="8" t="s">
        <v>3438</v>
      </c>
      <c r="C2190" s="9" t="s">
        <v>3439</v>
      </c>
      <c r="D2190" s="10" t="s">
        <v>232</v>
      </c>
      <c r="E2190" s="10" t="s">
        <v>3024</v>
      </c>
      <c r="F2190" s="11" t="n">
        <v>60</v>
      </c>
      <c r="G2190" s="12" t="str">
        <f aca="false">IF(90&lt;=F2190,"Xuất sắc",IF(80&lt;=F2190,"Tốt",IF(70&lt;=F2190,"Khá",IF(60&lt;=F2190,"TB Khá",IF(50&lt;=F2190,"TBình","Yếu")))))</f>
        <v>TB Khá</v>
      </c>
      <c r="H2190" s="12"/>
    </row>
    <row r="2191" customFormat="false" ht="15.75" hidden="false" customHeight="false" outlineLevel="0" collapsed="false">
      <c r="A2191" s="7" t="n">
        <v>2190</v>
      </c>
      <c r="B2191" s="8" t="s">
        <v>3440</v>
      </c>
      <c r="C2191" s="9" t="s">
        <v>3441</v>
      </c>
      <c r="D2191" s="10" t="s">
        <v>232</v>
      </c>
      <c r="E2191" s="10" t="s">
        <v>3024</v>
      </c>
      <c r="F2191" s="11" t="n">
        <v>60</v>
      </c>
      <c r="G2191" s="12" t="str">
        <f aca="false">IF(90&lt;=F2191,"Xuất sắc",IF(80&lt;=F2191,"Tốt",IF(70&lt;=F2191,"Khá",IF(60&lt;=F2191,"TB Khá",IF(50&lt;=F2191,"TBình","Yếu")))))</f>
        <v>TB Khá</v>
      </c>
      <c r="H2191" s="12"/>
    </row>
    <row r="2192" customFormat="false" ht="15.75" hidden="false" customHeight="false" outlineLevel="0" collapsed="false">
      <c r="A2192" s="7" t="n">
        <v>2191</v>
      </c>
      <c r="B2192" s="8" t="s">
        <v>3442</v>
      </c>
      <c r="C2192" s="9" t="s">
        <v>465</v>
      </c>
      <c r="D2192" s="10" t="s">
        <v>232</v>
      </c>
      <c r="E2192" s="10" t="s">
        <v>3024</v>
      </c>
      <c r="F2192" s="11" t="n">
        <v>77</v>
      </c>
      <c r="G2192" s="12" t="str">
        <f aca="false">IF(90&lt;=F2192,"Xuất sắc",IF(80&lt;=F2192,"Tốt",IF(70&lt;=F2192,"Khá",IF(60&lt;=F2192,"TB Khá",IF(50&lt;=F2192,"TBình","Yếu")))))</f>
        <v>Khá</v>
      </c>
      <c r="H2192" s="12"/>
    </row>
    <row r="2193" customFormat="false" ht="15.75" hidden="false" customHeight="false" outlineLevel="0" collapsed="false">
      <c r="A2193" s="7" t="n">
        <v>2192</v>
      </c>
      <c r="B2193" s="8" t="s">
        <v>3443</v>
      </c>
      <c r="C2193" s="9" t="s">
        <v>3444</v>
      </c>
      <c r="D2193" s="10" t="s">
        <v>232</v>
      </c>
      <c r="E2193" s="10" t="s">
        <v>3024</v>
      </c>
      <c r="F2193" s="11" t="n">
        <v>79</v>
      </c>
      <c r="G2193" s="12" t="str">
        <f aca="false">IF(90&lt;=F2193,"Xuất sắc",IF(80&lt;=F2193,"Tốt",IF(70&lt;=F2193,"Khá",IF(60&lt;=F2193,"TB Khá",IF(50&lt;=F2193,"TBình","Yếu")))))</f>
        <v>Khá</v>
      </c>
      <c r="H2193" s="12"/>
    </row>
    <row r="2194" customFormat="false" ht="15.75" hidden="false" customHeight="false" outlineLevel="0" collapsed="false">
      <c r="A2194" s="7" t="n">
        <v>2193</v>
      </c>
      <c r="B2194" s="8" t="s">
        <v>3445</v>
      </c>
      <c r="C2194" s="9" t="s">
        <v>3446</v>
      </c>
      <c r="D2194" s="10" t="s">
        <v>232</v>
      </c>
      <c r="E2194" s="10" t="s">
        <v>3024</v>
      </c>
      <c r="F2194" s="11" t="n">
        <v>69</v>
      </c>
      <c r="G2194" s="12" t="str">
        <f aca="false">IF(90&lt;=F2194,"Xuất sắc",IF(80&lt;=F2194,"Tốt",IF(70&lt;=F2194,"Khá",IF(60&lt;=F2194,"TB Khá",IF(50&lt;=F2194,"TBình","Yếu")))))</f>
        <v>TB Khá</v>
      </c>
      <c r="H2194" s="12"/>
    </row>
    <row r="2195" customFormat="false" ht="15.75" hidden="false" customHeight="false" outlineLevel="0" collapsed="false">
      <c r="A2195" s="7" t="n">
        <v>2194</v>
      </c>
      <c r="B2195" s="8" t="s">
        <v>3447</v>
      </c>
      <c r="C2195" s="9" t="s">
        <v>1989</v>
      </c>
      <c r="D2195" s="10" t="s">
        <v>232</v>
      </c>
      <c r="E2195" s="10" t="s">
        <v>3024</v>
      </c>
      <c r="F2195" s="11" t="n">
        <v>69</v>
      </c>
      <c r="G2195" s="12" t="str">
        <f aca="false">IF(90&lt;=F2195,"Xuất sắc",IF(80&lt;=F2195,"Tốt",IF(70&lt;=F2195,"Khá",IF(60&lt;=F2195,"TB Khá",IF(50&lt;=F2195,"TBình","Yếu")))))</f>
        <v>TB Khá</v>
      </c>
      <c r="H2195" s="12"/>
    </row>
    <row r="2196" customFormat="false" ht="15.75" hidden="false" customHeight="false" outlineLevel="0" collapsed="false">
      <c r="A2196" s="7" t="n">
        <v>2195</v>
      </c>
      <c r="B2196" s="8" t="s">
        <v>3448</v>
      </c>
      <c r="C2196" s="9" t="s">
        <v>3449</v>
      </c>
      <c r="D2196" s="10" t="s">
        <v>232</v>
      </c>
      <c r="E2196" s="10" t="s">
        <v>3024</v>
      </c>
      <c r="F2196" s="11" t="n">
        <v>69</v>
      </c>
      <c r="G2196" s="12" t="str">
        <f aca="false">IF(90&lt;=F2196,"Xuất sắc",IF(80&lt;=F2196,"Tốt",IF(70&lt;=F2196,"Khá",IF(60&lt;=F2196,"TB Khá",IF(50&lt;=F2196,"TBình","Yếu")))))</f>
        <v>TB Khá</v>
      </c>
      <c r="H2196" s="12"/>
    </row>
    <row r="2197" customFormat="false" ht="15.75" hidden="false" customHeight="false" outlineLevel="0" collapsed="false">
      <c r="A2197" s="7" t="n">
        <v>2196</v>
      </c>
      <c r="B2197" s="8" t="s">
        <v>3450</v>
      </c>
      <c r="C2197" s="9" t="s">
        <v>3451</v>
      </c>
      <c r="D2197" s="10" t="s">
        <v>232</v>
      </c>
      <c r="E2197" s="10" t="s">
        <v>3024</v>
      </c>
      <c r="F2197" s="11" t="n">
        <v>69</v>
      </c>
      <c r="G2197" s="12" t="str">
        <f aca="false">IF(90&lt;=F2197,"Xuất sắc",IF(80&lt;=F2197,"Tốt",IF(70&lt;=F2197,"Khá",IF(60&lt;=F2197,"TB Khá",IF(50&lt;=F2197,"TBình","Yếu")))))</f>
        <v>TB Khá</v>
      </c>
      <c r="H2197" s="12"/>
    </row>
    <row r="2198" customFormat="false" ht="15.75" hidden="false" customHeight="false" outlineLevel="0" collapsed="false">
      <c r="A2198" s="7" t="n">
        <v>2197</v>
      </c>
      <c r="B2198" s="8" t="s">
        <v>3452</v>
      </c>
      <c r="C2198" s="9" t="s">
        <v>3453</v>
      </c>
      <c r="D2198" s="10" t="s">
        <v>232</v>
      </c>
      <c r="E2198" s="10" t="s">
        <v>3024</v>
      </c>
      <c r="F2198" s="11" t="n">
        <v>93</v>
      </c>
      <c r="G2198" s="12" t="str">
        <f aca="false">IF(90&lt;=F2198,"Xuất sắc",IF(80&lt;=F2198,"Tốt",IF(70&lt;=F2198,"Khá",IF(60&lt;=F2198,"TB Khá",IF(50&lt;=F2198,"TBình","Yếu")))))</f>
        <v>Xuất sắc</v>
      </c>
      <c r="H2198" s="12"/>
    </row>
    <row r="2199" customFormat="false" ht="15.75" hidden="false" customHeight="false" outlineLevel="0" collapsed="false">
      <c r="A2199" s="7" t="n">
        <v>2198</v>
      </c>
      <c r="B2199" s="8" t="s">
        <v>3454</v>
      </c>
      <c r="C2199" s="9" t="s">
        <v>3455</v>
      </c>
      <c r="D2199" s="10" t="s">
        <v>232</v>
      </c>
      <c r="E2199" s="10" t="s">
        <v>3024</v>
      </c>
      <c r="F2199" s="11" t="n">
        <v>80</v>
      </c>
      <c r="G2199" s="12" t="str">
        <f aca="false">IF(90&lt;=F2199,"Xuất sắc",IF(80&lt;=F2199,"Tốt",IF(70&lt;=F2199,"Khá",IF(60&lt;=F2199,"TB Khá",IF(50&lt;=F2199,"TBình","Yếu")))))</f>
        <v>Tốt</v>
      </c>
      <c r="H2199" s="12"/>
    </row>
    <row r="2200" customFormat="false" ht="15.75" hidden="false" customHeight="false" outlineLevel="0" collapsed="false">
      <c r="A2200" s="7" t="n">
        <v>2199</v>
      </c>
      <c r="B2200" s="8" t="s">
        <v>3456</v>
      </c>
      <c r="C2200" s="9" t="s">
        <v>3457</v>
      </c>
      <c r="D2200" s="10" t="s">
        <v>232</v>
      </c>
      <c r="E2200" s="10" t="s">
        <v>3024</v>
      </c>
      <c r="F2200" s="11" t="n">
        <v>69</v>
      </c>
      <c r="G2200" s="12" t="str">
        <f aca="false">IF(90&lt;=F2200,"Xuất sắc",IF(80&lt;=F2200,"Tốt",IF(70&lt;=F2200,"Khá",IF(60&lt;=F2200,"TB Khá",IF(50&lt;=F2200,"TBình","Yếu")))))</f>
        <v>TB Khá</v>
      </c>
      <c r="H2200" s="12"/>
    </row>
    <row r="2201" customFormat="false" ht="15.75" hidden="false" customHeight="false" outlineLevel="0" collapsed="false">
      <c r="A2201" s="7" t="n">
        <v>2200</v>
      </c>
      <c r="B2201" s="8" t="s">
        <v>3458</v>
      </c>
      <c r="C2201" s="9" t="s">
        <v>3459</v>
      </c>
      <c r="D2201" s="10" t="s">
        <v>232</v>
      </c>
      <c r="E2201" s="10" t="s">
        <v>3024</v>
      </c>
      <c r="F2201" s="11" t="n">
        <v>69</v>
      </c>
      <c r="G2201" s="12" t="str">
        <f aca="false">IF(90&lt;=F2201,"Xuất sắc",IF(80&lt;=F2201,"Tốt",IF(70&lt;=F2201,"Khá",IF(60&lt;=F2201,"TB Khá",IF(50&lt;=F2201,"TBình","Yếu")))))</f>
        <v>TB Khá</v>
      </c>
      <c r="H2201" s="12"/>
    </row>
    <row r="2202" customFormat="false" ht="15.75" hidden="false" customHeight="false" outlineLevel="0" collapsed="false">
      <c r="A2202" s="7" t="n">
        <v>2201</v>
      </c>
      <c r="B2202" s="8" t="s">
        <v>3460</v>
      </c>
      <c r="C2202" s="9" t="s">
        <v>3461</v>
      </c>
      <c r="D2202" s="10" t="s">
        <v>232</v>
      </c>
      <c r="E2202" s="10" t="s">
        <v>3024</v>
      </c>
      <c r="F2202" s="11" t="n">
        <v>89</v>
      </c>
      <c r="G2202" s="12" t="str">
        <f aca="false">IF(90&lt;=F2202,"Xuất sắc",IF(80&lt;=F2202,"Tốt",IF(70&lt;=F2202,"Khá",IF(60&lt;=F2202,"TB Khá",IF(50&lt;=F2202,"TBình","Yếu")))))</f>
        <v>Tốt</v>
      </c>
      <c r="H2202" s="12"/>
    </row>
    <row r="2203" customFormat="false" ht="15.75" hidden="false" customHeight="false" outlineLevel="0" collapsed="false">
      <c r="A2203" s="7" t="n">
        <v>2202</v>
      </c>
      <c r="B2203" s="8" t="s">
        <v>3462</v>
      </c>
      <c r="C2203" s="9" t="s">
        <v>3463</v>
      </c>
      <c r="D2203" s="10" t="s">
        <v>232</v>
      </c>
      <c r="E2203" s="10" t="s">
        <v>3024</v>
      </c>
      <c r="F2203" s="11" t="n">
        <v>74</v>
      </c>
      <c r="G2203" s="12" t="str">
        <f aca="false">IF(90&lt;=F2203,"Xuất sắc",IF(80&lt;=F2203,"Tốt",IF(70&lt;=F2203,"Khá",IF(60&lt;=F2203,"TB Khá",IF(50&lt;=F2203,"TBình","Yếu")))))</f>
        <v>Khá</v>
      </c>
      <c r="H2203" s="12"/>
    </row>
    <row r="2204" customFormat="false" ht="15.75" hidden="false" customHeight="false" outlineLevel="0" collapsed="false">
      <c r="A2204" s="7" t="n">
        <v>2203</v>
      </c>
      <c r="B2204" s="8" t="s">
        <v>3464</v>
      </c>
      <c r="C2204" s="9" t="s">
        <v>1503</v>
      </c>
      <c r="D2204" s="10" t="s">
        <v>232</v>
      </c>
      <c r="E2204" s="10" t="s">
        <v>3024</v>
      </c>
      <c r="F2204" s="11" t="n">
        <v>89</v>
      </c>
      <c r="G2204" s="12" t="str">
        <f aca="false">IF(90&lt;=F2204,"Xuất sắc",IF(80&lt;=F2204,"Tốt",IF(70&lt;=F2204,"Khá",IF(60&lt;=F2204,"TB Khá",IF(50&lt;=F2204,"TBình","Yếu")))))</f>
        <v>Tốt</v>
      </c>
      <c r="H2204" s="12"/>
    </row>
    <row r="2205" customFormat="false" ht="15.75" hidden="false" customHeight="false" outlineLevel="0" collapsed="false">
      <c r="A2205" s="7" t="n">
        <v>2204</v>
      </c>
      <c r="B2205" s="8" t="s">
        <v>3465</v>
      </c>
      <c r="C2205" s="9" t="s">
        <v>3466</v>
      </c>
      <c r="D2205" s="10" t="s">
        <v>232</v>
      </c>
      <c r="E2205" s="10" t="s">
        <v>3024</v>
      </c>
      <c r="F2205" s="11" t="n">
        <v>87</v>
      </c>
      <c r="G2205" s="12" t="str">
        <f aca="false">IF(90&lt;=F2205,"Xuất sắc",IF(80&lt;=F2205,"Tốt",IF(70&lt;=F2205,"Khá",IF(60&lt;=F2205,"TB Khá",IF(50&lt;=F2205,"TBình","Yếu")))))</f>
        <v>Tốt</v>
      </c>
      <c r="H2205" s="12"/>
    </row>
    <row r="2206" customFormat="false" ht="15.75" hidden="false" customHeight="false" outlineLevel="0" collapsed="false">
      <c r="A2206" s="7" t="n">
        <v>2205</v>
      </c>
      <c r="B2206" s="8" t="s">
        <v>3467</v>
      </c>
      <c r="C2206" s="9" t="s">
        <v>57</v>
      </c>
      <c r="D2206" s="10" t="s">
        <v>232</v>
      </c>
      <c r="E2206" s="10" t="s">
        <v>3024</v>
      </c>
      <c r="F2206" s="11" t="n">
        <v>78</v>
      </c>
      <c r="G2206" s="12" t="str">
        <f aca="false">IF(90&lt;=F2206,"Xuất sắc",IF(80&lt;=F2206,"Tốt",IF(70&lt;=F2206,"Khá",IF(60&lt;=F2206,"TB Khá",IF(50&lt;=F2206,"TBình","Yếu")))))</f>
        <v>Khá</v>
      </c>
      <c r="H2206" s="12"/>
    </row>
    <row r="2207" customFormat="false" ht="15.75" hidden="false" customHeight="false" outlineLevel="0" collapsed="false">
      <c r="A2207" s="7" t="n">
        <v>2206</v>
      </c>
      <c r="B2207" s="8" t="s">
        <v>3468</v>
      </c>
      <c r="C2207" s="9" t="s">
        <v>3469</v>
      </c>
      <c r="D2207" s="10" t="s">
        <v>232</v>
      </c>
      <c r="E2207" s="10" t="s">
        <v>3024</v>
      </c>
      <c r="F2207" s="11" t="n">
        <v>79</v>
      </c>
      <c r="G2207" s="12" t="str">
        <f aca="false">IF(90&lt;=F2207,"Xuất sắc",IF(80&lt;=F2207,"Tốt",IF(70&lt;=F2207,"Khá",IF(60&lt;=F2207,"TB Khá",IF(50&lt;=F2207,"TBình","Yếu")))))</f>
        <v>Khá</v>
      </c>
      <c r="H2207" s="12"/>
    </row>
    <row r="2208" customFormat="false" ht="15.75" hidden="false" customHeight="false" outlineLevel="0" collapsed="false">
      <c r="A2208" s="7" t="n">
        <v>2207</v>
      </c>
      <c r="B2208" s="8" t="s">
        <v>3470</v>
      </c>
      <c r="C2208" s="9" t="s">
        <v>3471</v>
      </c>
      <c r="D2208" s="10" t="s">
        <v>232</v>
      </c>
      <c r="E2208" s="10" t="s">
        <v>3024</v>
      </c>
      <c r="F2208" s="11" t="n">
        <v>59</v>
      </c>
      <c r="G2208" s="12" t="str">
        <f aca="false">IF(90&lt;=F2208,"Xuất sắc",IF(80&lt;=F2208,"Tốt",IF(70&lt;=F2208,"Khá",IF(60&lt;=F2208,"TB Khá",IF(50&lt;=F2208,"TBình","Yếu")))))</f>
        <v>TBình</v>
      </c>
      <c r="H2208" s="12"/>
    </row>
    <row r="2209" customFormat="false" ht="15.75" hidden="false" customHeight="false" outlineLevel="0" collapsed="false">
      <c r="A2209" s="7" t="n">
        <v>2208</v>
      </c>
      <c r="B2209" s="8" t="s">
        <v>3472</v>
      </c>
      <c r="C2209" s="9" t="s">
        <v>3473</v>
      </c>
      <c r="D2209" s="10" t="s">
        <v>232</v>
      </c>
      <c r="E2209" s="10" t="s">
        <v>3024</v>
      </c>
      <c r="F2209" s="11" t="n">
        <v>67</v>
      </c>
      <c r="G2209" s="12" t="str">
        <f aca="false">IF(90&lt;=F2209,"Xuất sắc",IF(80&lt;=F2209,"Tốt",IF(70&lt;=F2209,"Khá",IF(60&lt;=F2209,"TB Khá",IF(50&lt;=F2209,"TBình","Yếu")))))</f>
        <v>TB Khá</v>
      </c>
      <c r="H2209" s="12"/>
    </row>
    <row r="2210" customFormat="false" ht="15.75" hidden="false" customHeight="false" outlineLevel="0" collapsed="false">
      <c r="A2210" s="7" t="n">
        <v>2209</v>
      </c>
      <c r="B2210" s="8" t="s">
        <v>3474</v>
      </c>
      <c r="C2210" s="9" t="s">
        <v>3475</v>
      </c>
      <c r="D2210" s="10" t="s">
        <v>232</v>
      </c>
      <c r="E2210" s="10" t="s">
        <v>3024</v>
      </c>
      <c r="F2210" s="11" t="n">
        <v>69</v>
      </c>
      <c r="G2210" s="12" t="str">
        <f aca="false">IF(90&lt;=F2210,"Xuất sắc",IF(80&lt;=F2210,"Tốt",IF(70&lt;=F2210,"Khá",IF(60&lt;=F2210,"TB Khá",IF(50&lt;=F2210,"TBình","Yếu")))))</f>
        <v>TB Khá</v>
      </c>
      <c r="H2210" s="12"/>
    </row>
    <row r="2211" customFormat="false" ht="15.75" hidden="false" customHeight="false" outlineLevel="0" collapsed="false">
      <c r="A2211" s="7" t="n">
        <v>2210</v>
      </c>
      <c r="B2211" s="8" t="s">
        <v>3476</v>
      </c>
      <c r="C2211" s="9" t="s">
        <v>482</v>
      </c>
      <c r="D2211" s="10" t="s">
        <v>232</v>
      </c>
      <c r="E2211" s="10" t="s">
        <v>3024</v>
      </c>
      <c r="F2211" s="11" t="n">
        <v>78</v>
      </c>
      <c r="G2211" s="12" t="str">
        <f aca="false">IF(90&lt;=F2211,"Xuất sắc",IF(80&lt;=F2211,"Tốt",IF(70&lt;=F2211,"Khá",IF(60&lt;=F2211,"TB Khá",IF(50&lt;=F2211,"TBình","Yếu")))))</f>
        <v>Khá</v>
      </c>
      <c r="H2211" s="12"/>
    </row>
    <row r="2212" customFormat="false" ht="15.75" hidden="false" customHeight="false" outlineLevel="0" collapsed="false">
      <c r="A2212" s="7" t="n">
        <v>2211</v>
      </c>
      <c r="B2212" s="8" t="s">
        <v>3477</v>
      </c>
      <c r="C2212" s="9" t="s">
        <v>3478</v>
      </c>
      <c r="D2212" s="10" t="s">
        <v>232</v>
      </c>
      <c r="E2212" s="10" t="s">
        <v>3024</v>
      </c>
      <c r="F2212" s="11" t="n">
        <v>75</v>
      </c>
      <c r="G2212" s="12" t="str">
        <f aca="false">IF(90&lt;=F2212,"Xuất sắc",IF(80&lt;=F2212,"Tốt",IF(70&lt;=F2212,"Khá",IF(60&lt;=F2212,"TB Khá",IF(50&lt;=F2212,"TBình","Yếu")))))</f>
        <v>Khá</v>
      </c>
      <c r="H2212" s="12"/>
    </row>
    <row r="2213" customFormat="false" ht="15.75" hidden="false" customHeight="false" outlineLevel="0" collapsed="false">
      <c r="A2213" s="7" t="n">
        <v>2212</v>
      </c>
      <c r="B2213" s="8" t="s">
        <v>3479</v>
      </c>
      <c r="C2213" s="9" t="s">
        <v>3480</v>
      </c>
      <c r="D2213" s="10" t="s">
        <v>232</v>
      </c>
      <c r="E2213" s="10" t="s">
        <v>3024</v>
      </c>
      <c r="F2213" s="11" t="n">
        <v>87</v>
      </c>
      <c r="G2213" s="12" t="str">
        <f aca="false">IF(90&lt;=F2213,"Xuất sắc",IF(80&lt;=F2213,"Tốt",IF(70&lt;=F2213,"Khá",IF(60&lt;=F2213,"TB Khá",IF(50&lt;=F2213,"TBình","Yếu")))))</f>
        <v>Tốt</v>
      </c>
      <c r="H2213" s="12"/>
    </row>
    <row r="2214" customFormat="false" ht="15.75" hidden="false" customHeight="false" outlineLevel="0" collapsed="false">
      <c r="A2214" s="7" t="n">
        <v>2213</v>
      </c>
      <c r="B2214" s="8" t="s">
        <v>3481</v>
      </c>
      <c r="C2214" s="9" t="s">
        <v>3482</v>
      </c>
      <c r="D2214" s="10" t="s">
        <v>232</v>
      </c>
      <c r="E2214" s="10" t="s">
        <v>3024</v>
      </c>
      <c r="F2214" s="11" t="n">
        <v>69</v>
      </c>
      <c r="G2214" s="12" t="str">
        <f aca="false">IF(90&lt;=F2214,"Xuất sắc",IF(80&lt;=F2214,"Tốt",IF(70&lt;=F2214,"Khá",IF(60&lt;=F2214,"TB Khá",IF(50&lt;=F2214,"TBình","Yếu")))))</f>
        <v>TB Khá</v>
      </c>
      <c r="H2214" s="12"/>
    </row>
    <row r="2215" customFormat="false" ht="15.75" hidden="false" customHeight="false" outlineLevel="0" collapsed="false">
      <c r="A2215" s="7" t="n">
        <v>2214</v>
      </c>
      <c r="B2215" s="8" t="s">
        <v>3483</v>
      </c>
      <c r="C2215" s="9" t="s">
        <v>533</v>
      </c>
      <c r="D2215" s="10" t="s">
        <v>232</v>
      </c>
      <c r="E2215" s="10" t="s">
        <v>3024</v>
      </c>
      <c r="F2215" s="11" t="n">
        <v>69</v>
      </c>
      <c r="G2215" s="12" t="str">
        <f aca="false">IF(90&lt;=F2215,"Xuất sắc",IF(80&lt;=F2215,"Tốt",IF(70&lt;=F2215,"Khá",IF(60&lt;=F2215,"TB Khá",IF(50&lt;=F2215,"TBình","Yếu")))))</f>
        <v>TB Khá</v>
      </c>
      <c r="H2215" s="12"/>
    </row>
    <row r="2216" customFormat="false" ht="15.75" hidden="false" customHeight="false" outlineLevel="0" collapsed="false">
      <c r="A2216" s="7" t="n">
        <v>2215</v>
      </c>
      <c r="B2216" s="8" t="s">
        <v>3484</v>
      </c>
      <c r="C2216" s="9" t="s">
        <v>3485</v>
      </c>
      <c r="D2216" s="10" t="s">
        <v>232</v>
      </c>
      <c r="E2216" s="10" t="s">
        <v>3024</v>
      </c>
      <c r="F2216" s="11" t="n">
        <v>69</v>
      </c>
      <c r="G2216" s="12" t="str">
        <f aca="false">IF(90&lt;=F2216,"Xuất sắc",IF(80&lt;=F2216,"Tốt",IF(70&lt;=F2216,"Khá",IF(60&lt;=F2216,"TB Khá",IF(50&lt;=F2216,"TBình","Yếu")))))</f>
        <v>TB Khá</v>
      </c>
      <c r="H2216" s="12"/>
    </row>
    <row r="2217" customFormat="false" ht="15.75" hidden="false" customHeight="false" outlineLevel="0" collapsed="false">
      <c r="A2217" s="7" t="n">
        <v>2216</v>
      </c>
      <c r="B2217" s="8" t="s">
        <v>3486</v>
      </c>
      <c r="C2217" s="9" t="s">
        <v>3487</v>
      </c>
      <c r="D2217" s="10" t="s">
        <v>232</v>
      </c>
      <c r="E2217" s="10" t="s">
        <v>3024</v>
      </c>
      <c r="F2217" s="11" t="n">
        <v>84</v>
      </c>
      <c r="G2217" s="12" t="str">
        <f aca="false">IF(90&lt;=F2217,"Xuất sắc",IF(80&lt;=F2217,"Tốt",IF(70&lt;=F2217,"Khá",IF(60&lt;=F2217,"TB Khá",IF(50&lt;=F2217,"TBình","Yếu")))))</f>
        <v>Tốt</v>
      </c>
      <c r="H2217" s="12"/>
    </row>
    <row r="2218" customFormat="false" ht="15.75" hidden="false" customHeight="false" outlineLevel="0" collapsed="false">
      <c r="A2218" s="7" t="n">
        <v>2217</v>
      </c>
      <c r="B2218" s="8" t="s">
        <v>3488</v>
      </c>
      <c r="C2218" s="9" t="s">
        <v>3143</v>
      </c>
      <c r="D2218" s="10" t="s">
        <v>232</v>
      </c>
      <c r="E2218" s="10" t="s">
        <v>3024</v>
      </c>
      <c r="F2218" s="11" t="n">
        <v>78</v>
      </c>
      <c r="G2218" s="12" t="str">
        <f aca="false">IF(90&lt;=F2218,"Xuất sắc",IF(80&lt;=F2218,"Tốt",IF(70&lt;=F2218,"Khá",IF(60&lt;=F2218,"TB Khá",IF(50&lt;=F2218,"TBình","Yếu")))))</f>
        <v>Khá</v>
      </c>
      <c r="H2218" s="12"/>
    </row>
    <row r="2219" customFormat="false" ht="15.75" hidden="false" customHeight="false" outlineLevel="0" collapsed="false">
      <c r="A2219" s="7" t="n">
        <v>2218</v>
      </c>
      <c r="B2219" s="8" t="s">
        <v>3489</v>
      </c>
      <c r="C2219" s="9" t="s">
        <v>3490</v>
      </c>
      <c r="D2219" s="10" t="s">
        <v>232</v>
      </c>
      <c r="E2219" s="10" t="s">
        <v>3024</v>
      </c>
      <c r="F2219" s="11" t="n">
        <v>80</v>
      </c>
      <c r="G2219" s="12" t="str">
        <f aca="false">IF(90&lt;=F2219,"Xuất sắc",IF(80&lt;=F2219,"Tốt",IF(70&lt;=F2219,"Khá",IF(60&lt;=F2219,"TB Khá",IF(50&lt;=F2219,"TBình","Yếu")))))</f>
        <v>Tốt</v>
      </c>
      <c r="H2219" s="12"/>
    </row>
    <row r="2220" customFormat="false" ht="15.75" hidden="false" customHeight="false" outlineLevel="0" collapsed="false">
      <c r="A2220" s="7" t="n">
        <v>2219</v>
      </c>
      <c r="B2220" s="8" t="s">
        <v>3491</v>
      </c>
      <c r="C2220" s="9" t="s">
        <v>293</v>
      </c>
      <c r="D2220" s="10" t="s">
        <v>232</v>
      </c>
      <c r="E2220" s="10" t="s">
        <v>3024</v>
      </c>
      <c r="F2220" s="11" t="n">
        <v>94</v>
      </c>
      <c r="G2220" s="12" t="str">
        <f aca="false">IF(90&lt;=F2220,"Xuất sắc",IF(80&lt;=F2220,"Tốt",IF(70&lt;=F2220,"Khá",IF(60&lt;=F2220,"TB Khá",IF(50&lt;=F2220,"TBình","Yếu")))))</f>
        <v>Xuất sắc</v>
      </c>
      <c r="H2220" s="12"/>
    </row>
    <row r="2221" customFormat="false" ht="15.75" hidden="false" customHeight="false" outlineLevel="0" collapsed="false">
      <c r="A2221" s="7" t="n">
        <v>2220</v>
      </c>
      <c r="B2221" s="8" t="s">
        <v>3492</v>
      </c>
      <c r="C2221" s="9" t="s">
        <v>3493</v>
      </c>
      <c r="D2221" s="10" t="s">
        <v>232</v>
      </c>
      <c r="E2221" s="10" t="s">
        <v>3024</v>
      </c>
      <c r="F2221" s="11" t="n">
        <v>60</v>
      </c>
      <c r="G2221" s="12" t="str">
        <f aca="false">IF(90&lt;=F2221,"Xuất sắc",IF(80&lt;=F2221,"Tốt",IF(70&lt;=F2221,"Khá",IF(60&lt;=F2221,"TB Khá",IF(50&lt;=F2221,"TBình","Yếu")))))</f>
        <v>TB Khá</v>
      </c>
      <c r="H2221" s="12"/>
    </row>
    <row r="2222" customFormat="false" ht="15.75" hidden="false" customHeight="false" outlineLevel="0" collapsed="false">
      <c r="A2222" s="7" t="n">
        <v>2221</v>
      </c>
      <c r="B2222" s="8" t="s">
        <v>3494</v>
      </c>
      <c r="C2222" s="9" t="s">
        <v>3495</v>
      </c>
      <c r="D2222" s="10" t="s">
        <v>232</v>
      </c>
      <c r="E2222" s="10" t="s">
        <v>3024</v>
      </c>
      <c r="F2222" s="11" t="n">
        <v>80</v>
      </c>
      <c r="G2222" s="12" t="str">
        <f aca="false">IF(90&lt;=F2222,"Xuất sắc",IF(80&lt;=F2222,"Tốt",IF(70&lt;=F2222,"Khá",IF(60&lt;=F2222,"TB Khá",IF(50&lt;=F2222,"TBình","Yếu")))))</f>
        <v>Tốt</v>
      </c>
      <c r="H2222" s="12"/>
    </row>
    <row r="2223" customFormat="false" ht="15.75" hidden="false" customHeight="false" outlineLevel="0" collapsed="false">
      <c r="A2223" s="7" t="n">
        <v>2222</v>
      </c>
      <c r="B2223" s="8" t="s">
        <v>3496</v>
      </c>
      <c r="C2223" s="9" t="s">
        <v>3497</v>
      </c>
      <c r="D2223" s="10" t="s">
        <v>232</v>
      </c>
      <c r="E2223" s="10" t="s">
        <v>3024</v>
      </c>
      <c r="F2223" s="11" t="n">
        <v>80</v>
      </c>
      <c r="G2223" s="12" t="str">
        <f aca="false">IF(90&lt;=F2223,"Xuất sắc",IF(80&lt;=F2223,"Tốt",IF(70&lt;=F2223,"Khá",IF(60&lt;=F2223,"TB Khá",IF(50&lt;=F2223,"TBình","Yếu")))))</f>
        <v>Tốt</v>
      </c>
      <c r="H2223" s="12"/>
    </row>
    <row r="2224" customFormat="false" ht="15.75" hidden="false" customHeight="false" outlineLevel="0" collapsed="false">
      <c r="A2224" s="7" t="n">
        <v>2223</v>
      </c>
      <c r="B2224" s="8" t="s">
        <v>3498</v>
      </c>
      <c r="C2224" s="9" t="s">
        <v>3499</v>
      </c>
      <c r="D2224" s="10" t="s">
        <v>232</v>
      </c>
      <c r="E2224" s="10" t="s">
        <v>3024</v>
      </c>
      <c r="F2224" s="11" t="n">
        <v>79</v>
      </c>
      <c r="G2224" s="12" t="str">
        <f aca="false">IF(90&lt;=F2224,"Xuất sắc",IF(80&lt;=F2224,"Tốt",IF(70&lt;=F2224,"Khá",IF(60&lt;=F2224,"TB Khá",IF(50&lt;=F2224,"TBình","Yếu")))))</f>
        <v>Khá</v>
      </c>
      <c r="H2224" s="12"/>
    </row>
    <row r="2225" customFormat="false" ht="15.75" hidden="false" customHeight="false" outlineLevel="0" collapsed="false">
      <c r="A2225" s="7" t="n">
        <v>2224</v>
      </c>
      <c r="B2225" s="8" t="s">
        <v>3500</v>
      </c>
      <c r="C2225" s="9" t="s">
        <v>727</v>
      </c>
      <c r="D2225" s="10" t="s">
        <v>232</v>
      </c>
      <c r="E2225" s="10" t="s">
        <v>3024</v>
      </c>
      <c r="F2225" s="11" t="n">
        <v>69</v>
      </c>
      <c r="G2225" s="12" t="str">
        <f aca="false">IF(90&lt;=F2225,"Xuất sắc",IF(80&lt;=F2225,"Tốt",IF(70&lt;=F2225,"Khá",IF(60&lt;=F2225,"TB Khá",IF(50&lt;=F2225,"TBình","Yếu")))))</f>
        <v>TB Khá</v>
      </c>
      <c r="H2225" s="12"/>
    </row>
    <row r="2226" customFormat="false" ht="15.75" hidden="false" customHeight="false" outlineLevel="0" collapsed="false">
      <c r="A2226" s="7" t="n">
        <v>2225</v>
      </c>
      <c r="B2226" s="8" t="s">
        <v>3501</v>
      </c>
      <c r="C2226" s="9" t="s">
        <v>3502</v>
      </c>
      <c r="D2226" s="10" t="s">
        <v>232</v>
      </c>
      <c r="E2226" s="10" t="s">
        <v>3024</v>
      </c>
      <c r="F2226" s="11" t="n">
        <v>69</v>
      </c>
      <c r="G2226" s="12" t="str">
        <f aca="false">IF(90&lt;=F2226,"Xuất sắc",IF(80&lt;=F2226,"Tốt",IF(70&lt;=F2226,"Khá",IF(60&lt;=F2226,"TB Khá",IF(50&lt;=F2226,"TBình","Yếu")))))</f>
        <v>TB Khá</v>
      </c>
      <c r="H2226" s="12"/>
    </row>
    <row r="2227" customFormat="false" ht="15.75" hidden="false" customHeight="false" outlineLevel="0" collapsed="false">
      <c r="A2227" s="7" t="n">
        <v>2226</v>
      </c>
      <c r="B2227" s="8" t="s">
        <v>3503</v>
      </c>
      <c r="C2227" s="9" t="s">
        <v>3504</v>
      </c>
      <c r="D2227" s="10" t="s">
        <v>232</v>
      </c>
      <c r="E2227" s="10" t="s">
        <v>3024</v>
      </c>
      <c r="F2227" s="11" t="n">
        <v>60</v>
      </c>
      <c r="G2227" s="12" t="str">
        <f aca="false">IF(90&lt;=F2227,"Xuất sắc",IF(80&lt;=F2227,"Tốt",IF(70&lt;=F2227,"Khá",IF(60&lt;=F2227,"TB Khá",IF(50&lt;=F2227,"TBình","Yếu")))))</f>
        <v>TB Khá</v>
      </c>
      <c r="H2227" s="12"/>
    </row>
    <row r="2228" customFormat="false" ht="15.75" hidden="false" customHeight="false" outlineLevel="0" collapsed="false">
      <c r="A2228" s="7" t="n">
        <v>2227</v>
      </c>
      <c r="B2228" s="8" t="s">
        <v>3505</v>
      </c>
      <c r="C2228" s="9" t="s">
        <v>3506</v>
      </c>
      <c r="D2228" s="10" t="s">
        <v>232</v>
      </c>
      <c r="E2228" s="10" t="s">
        <v>3024</v>
      </c>
      <c r="F2228" s="11" t="n">
        <v>79</v>
      </c>
      <c r="G2228" s="12" t="str">
        <f aca="false">IF(90&lt;=F2228,"Xuất sắc",IF(80&lt;=F2228,"Tốt",IF(70&lt;=F2228,"Khá",IF(60&lt;=F2228,"TB Khá",IF(50&lt;=F2228,"TBình","Yếu")))))</f>
        <v>Khá</v>
      </c>
      <c r="H2228" s="12"/>
    </row>
    <row r="2229" customFormat="false" ht="15.75" hidden="false" customHeight="false" outlineLevel="0" collapsed="false">
      <c r="A2229" s="7" t="n">
        <v>2228</v>
      </c>
      <c r="B2229" s="8" t="n">
        <v>1101002</v>
      </c>
      <c r="C2229" s="9" t="s">
        <v>3507</v>
      </c>
      <c r="D2229" s="10" t="s">
        <v>303</v>
      </c>
      <c r="E2229" s="10" t="s">
        <v>3024</v>
      </c>
      <c r="F2229" s="11" t="n">
        <v>86</v>
      </c>
      <c r="G2229" s="12" t="str">
        <f aca="false">IF(90&lt;=F2229,"Xuất sắc",IF(80&lt;=F2229,"Tốt",IF(70&lt;=F2229,"Khá",IF(60&lt;=F2229,"TB Khá",IF(50&lt;=F2229,"TBình","Yếu")))))</f>
        <v>Tốt</v>
      </c>
      <c r="H2229" s="12"/>
    </row>
    <row r="2230" customFormat="false" ht="15.75" hidden="false" customHeight="false" outlineLevel="0" collapsed="false">
      <c r="A2230" s="7" t="n">
        <v>2229</v>
      </c>
      <c r="B2230" s="8" t="n">
        <v>1101027</v>
      </c>
      <c r="C2230" s="9" t="s">
        <v>3508</v>
      </c>
      <c r="D2230" s="10" t="s">
        <v>303</v>
      </c>
      <c r="E2230" s="10" t="s">
        <v>3024</v>
      </c>
      <c r="F2230" s="11" t="n">
        <v>69</v>
      </c>
      <c r="G2230" s="12" t="str">
        <f aca="false">IF(90&lt;=F2230,"Xuất sắc",IF(80&lt;=F2230,"Tốt",IF(70&lt;=F2230,"Khá",IF(60&lt;=F2230,"TB Khá",IF(50&lt;=F2230,"TBình","Yếu")))))</f>
        <v>TB Khá</v>
      </c>
      <c r="H2230" s="12"/>
    </row>
    <row r="2231" customFormat="false" ht="15.75" hidden="false" customHeight="false" outlineLevel="0" collapsed="false">
      <c r="A2231" s="7" t="n">
        <v>2230</v>
      </c>
      <c r="B2231" s="8" t="n">
        <v>1101038</v>
      </c>
      <c r="C2231" s="9" t="s">
        <v>3509</v>
      </c>
      <c r="D2231" s="10" t="s">
        <v>303</v>
      </c>
      <c r="E2231" s="10" t="s">
        <v>3024</v>
      </c>
      <c r="F2231" s="11" t="n">
        <v>79</v>
      </c>
      <c r="G2231" s="12" t="str">
        <f aca="false">IF(90&lt;=F2231,"Xuất sắc",IF(80&lt;=F2231,"Tốt",IF(70&lt;=F2231,"Khá",IF(60&lt;=F2231,"TB Khá",IF(50&lt;=F2231,"TBình","Yếu")))))</f>
        <v>Khá</v>
      </c>
      <c r="H2231" s="12"/>
    </row>
    <row r="2232" customFormat="false" ht="15.75" hidden="false" customHeight="false" outlineLevel="0" collapsed="false">
      <c r="A2232" s="7" t="n">
        <v>2231</v>
      </c>
      <c r="B2232" s="8" t="n">
        <v>1101044</v>
      </c>
      <c r="C2232" s="9" t="s">
        <v>3510</v>
      </c>
      <c r="D2232" s="10" t="s">
        <v>303</v>
      </c>
      <c r="E2232" s="10" t="s">
        <v>3024</v>
      </c>
      <c r="F2232" s="11" t="n">
        <v>70</v>
      </c>
      <c r="G2232" s="12" t="str">
        <f aca="false">IF(90&lt;=F2232,"Xuất sắc",IF(80&lt;=F2232,"Tốt",IF(70&lt;=F2232,"Khá",IF(60&lt;=F2232,"TB Khá",IF(50&lt;=F2232,"TBình","Yếu")))))</f>
        <v>Khá</v>
      </c>
      <c r="H2232" s="12"/>
    </row>
    <row r="2233" customFormat="false" ht="15.75" hidden="false" customHeight="false" outlineLevel="0" collapsed="false">
      <c r="A2233" s="7" t="n">
        <v>2232</v>
      </c>
      <c r="B2233" s="8" t="n">
        <v>1101050</v>
      </c>
      <c r="C2233" s="9" t="s">
        <v>3511</v>
      </c>
      <c r="D2233" s="10" t="s">
        <v>303</v>
      </c>
      <c r="E2233" s="10" t="s">
        <v>3024</v>
      </c>
      <c r="F2233" s="11" t="n">
        <v>69</v>
      </c>
      <c r="G2233" s="12" t="str">
        <f aca="false">IF(90&lt;=F2233,"Xuất sắc",IF(80&lt;=F2233,"Tốt",IF(70&lt;=F2233,"Khá",IF(60&lt;=F2233,"TB Khá",IF(50&lt;=F2233,"TBình","Yếu")))))</f>
        <v>TB Khá</v>
      </c>
      <c r="H2233" s="12"/>
    </row>
    <row r="2234" customFormat="false" ht="15.75" hidden="false" customHeight="false" outlineLevel="0" collapsed="false">
      <c r="A2234" s="7" t="n">
        <v>2233</v>
      </c>
      <c r="B2234" s="8" t="n">
        <v>1101053</v>
      </c>
      <c r="C2234" s="9" t="s">
        <v>3512</v>
      </c>
      <c r="D2234" s="10" t="s">
        <v>303</v>
      </c>
      <c r="E2234" s="10" t="s">
        <v>3024</v>
      </c>
      <c r="F2234" s="11" t="n">
        <v>67</v>
      </c>
      <c r="G2234" s="12" t="str">
        <f aca="false">IF(90&lt;=F2234,"Xuất sắc",IF(80&lt;=F2234,"Tốt",IF(70&lt;=F2234,"Khá",IF(60&lt;=F2234,"TB Khá",IF(50&lt;=F2234,"TBình","Yếu")))))</f>
        <v>TB Khá</v>
      </c>
      <c r="H2234" s="12"/>
    </row>
    <row r="2235" customFormat="false" ht="15.75" hidden="false" customHeight="false" outlineLevel="0" collapsed="false">
      <c r="A2235" s="7" t="n">
        <v>2234</v>
      </c>
      <c r="B2235" s="8" t="n">
        <v>1101067</v>
      </c>
      <c r="C2235" s="9" t="s">
        <v>3513</v>
      </c>
      <c r="D2235" s="10" t="s">
        <v>303</v>
      </c>
      <c r="E2235" s="10" t="s">
        <v>3024</v>
      </c>
      <c r="F2235" s="11" t="n">
        <v>69</v>
      </c>
      <c r="G2235" s="12" t="str">
        <f aca="false">IF(90&lt;=F2235,"Xuất sắc",IF(80&lt;=F2235,"Tốt",IF(70&lt;=F2235,"Khá",IF(60&lt;=F2235,"TB Khá",IF(50&lt;=F2235,"TBình","Yếu")))))</f>
        <v>TB Khá</v>
      </c>
      <c r="H2235" s="12"/>
    </row>
    <row r="2236" customFormat="false" ht="15.75" hidden="false" customHeight="false" outlineLevel="0" collapsed="false">
      <c r="A2236" s="7" t="n">
        <v>2235</v>
      </c>
      <c r="B2236" s="8" t="n">
        <v>1101089</v>
      </c>
      <c r="C2236" s="9" t="s">
        <v>566</v>
      </c>
      <c r="D2236" s="10" t="s">
        <v>303</v>
      </c>
      <c r="E2236" s="10" t="s">
        <v>3024</v>
      </c>
      <c r="F2236" s="11" t="n">
        <v>83</v>
      </c>
      <c r="G2236" s="12" t="str">
        <f aca="false">IF(90&lt;=F2236,"Xuất sắc",IF(80&lt;=F2236,"Tốt",IF(70&lt;=F2236,"Khá",IF(60&lt;=F2236,"TB Khá",IF(50&lt;=F2236,"TBình","Yếu")))))</f>
        <v>Tốt</v>
      </c>
      <c r="H2236" s="12"/>
    </row>
    <row r="2237" customFormat="false" ht="15.75" hidden="false" customHeight="false" outlineLevel="0" collapsed="false">
      <c r="A2237" s="7" t="n">
        <v>2236</v>
      </c>
      <c r="B2237" s="8" t="n">
        <v>1101090</v>
      </c>
      <c r="C2237" s="9" t="s">
        <v>3514</v>
      </c>
      <c r="D2237" s="10" t="s">
        <v>303</v>
      </c>
      <c r="E2237" s="10" t="s">
        <v>3024</v>
      </c>
      <c r="F2237" s="11" t="n">
        <v>85</v>
      </c>
      <c r="G2237" s="12" t="str">
        <f aca="false">IF(90&lt;=F2237,"Xuất sắc",IF(80&lt;=F2237,"Tốt",IF(70&lt;=F2237,"Khá",IF(60&lt;=F2237,"TB Khá",IF(50&lt;=F2237,"TBình","Yếu")))))</f>
        <v>Tốt</v>
      </c>
      <c r="H2237" s="12"/>
    </row>
    <row r="2238" customFormat="false" ht="15.75" hidden="false" customHeight="false" outlineLevel="0" collapsed="false">
      <c r="A2238" s="7" t="n">
        <v>2237</v>
      </c>
      <c r="B2238" s="8" t="n">
        <v>1101092</v>
      </c>
      <c r="C2238" s="9" t="s">
        <v>3515</v>
      </c>
      <c r="D2238" s="10" t="s">
        <v>303</v>
      </c>
      <c r="E2238" s="10" t="s">
        <v>3024</v>
      </c>
      <c r="F2238" s="11" t="n">
        <v>73</v>
      </c>
      <c r="G2238" s="12" t="str">
        <f aca="false">IF(90&lt;=F2238,"Xuất sắc",IF(80&lt;=F2238,"Tốt",IF(70&lt;=F2238,"Khá",IF(60&lt;=F2238,"TB Khá",IF(50&lt;=F2238,"TBình","Yếu")))))</f>
        <v>Khá</v>
      </c>
      <c r="H2238" s="12"/>
    </row>
    <row r="2239" customFormat="false" ht="15.75" hidden="false" customHeight="false" outlineLevel="0" collapsed="false">
      <c r="A2239" s="7" t="n">
        <v>2238</v>
      </c>
      <c r="B2239" s="8" t="n">
        <v>1101093</v>
      </c>
      <c r="C2239" s="9" t="s">
        <v>3516</v>
      </c>
      <c r="D2239" s="10" t="s">
        <v>303</v>
      </c>
      <c r="E2239" s="10" t="s">
        <v>3024</v>
      </c>
      <c r="F2239" s="11" t="n">
        <v>76</v>
      </c>
      <c r="G2239" s="12" t="str">
        <f aca="false">IF(90&lt;=F2239,"Xuất sắc",IF(80&lt;=F2239,"Tốt",IF(70&lt;=F2239,"Khá",IF(60&lt;=F2239,"TB Khá",IF(50&lt;=F2239,"TBình","Yếu")))))</f>
        <v>Khá</v>
      </c>
      <c r="H2239" s="12"/>
    </row>
    <row r="2240" customFormat="false" ht="15.75" hidden="false" customHeight="false" outlineLevel="0" collapsed="false">
      <c r="A2240" s="7" t="n">
        <v>2239</v>
      </c>
      <c r="B2240" s="8" t="n">
        <v>1101109</v>
      </c>
      <c r="C2240" s="9" t="s">
        <v>248</v>
      </c>
      <c r="D2240" s="10" t="s">
        <v>303</v>
      </c>
      <c r="E2240" s="10" t="s">
        <v>3024</v>
      </c>
      <c r="F2240" s="11" t="n">
        <v>60</v>
      </c>
      <c r="G2240" s="12" t="str">
        <f aca="false">IF(90&lt;=F2240,"Xuất sắc",IF(80&lt;=F2240,"Tốt",IF(70&lt;=F2240,"Khá",IF(60&lt;=F2240,"TB Khá",IF(50&lt;=F2240,"TBình","Yếu")))))</f>
        <v>TB Khá</v>
      </c>
      <c r="H2240" s="12"/>
    </row>
    <row r="2241" customFormat="false" ht="15.75" hidden="false" customHeight="false" outlineLevel="0" collapsed="false">
      <c r="A2241" s="7" t="n">
        <v>2240</v>
      </c>
      <c r="B2241" s="8" t="n">
        <v>1101121</v>
      </c>
      <c r="C2241" s="9" t="s">
        <v>1027</v>
      </c>
      <c r="D2241" s="10" t="s">
        <v>303</v>
      </c>
      <c r="E2241" s="10" t="s">
        <v>3024</v>
      </c>
      <c r="F2241" s="11" t="n">
        <v>69</v>
      </c>
      <c r="G2241" s="12" t="str">
        <f aca="false">IF(90&lt;=F2241,"Xuất sắc",IF(80&lt;=F2241,"Tốt",IF(70&lt;=F2241,"Khá",IF(60&lt;=F2241,"TB Khá",IF(50&lt;=F2241,"TBình","Yếu")))))</f>
        <v>TB Khá</v>
      </c>
      <c r="H2241" s="12"/>
    </row>
    <row r="2242" customFormat="false" ht="15.75" hidden="false" customHeight="false" outlineLevel="0" collapsed="false">
      <c r="A2242" s="7" t="n">
        <v>2241</v>
      </c>
      <c r="B2242" s="8" t="n">
        <v>1101128</v>
      </c>
      <c r="C2242" s="9" t="s">
        <v>3517</v>
      </c>
      <c r="D2242" s="10" t="s">
        <v>303</v>
      </c>
      <c r="E2242" s="10" t="s">
        <v>3024</v>
      </c>
      <c r="F2242" s="11" t="n">
        <v>82</v>
      </c>
      <c r="G2242" s="12" t="str">
        <f aca="false">IF(90&lt;=F2242,"Xuất sắc",IF(80&lt;=F2242,"Tốt",IF(70&lt;=F2242,"Khá",IF(60&lt;=F2242,"TB Khá",IF(50&lt;=F2242,"TBình","Yếu")))))</f>
        <v>Tốt</v>
      </c>
      <c r="H2242" s="12"/>
    </row>
    <row r="2243" customFormat="false" ht="15.75" hidden="false" customHeight="false" outlineLevel="0" collapsed="false">
      <c r="A2243" s="7" t="n">
        <v>2242</v>
      </c>
      <c r="B2243" s="8" t="n">
        <v>1101134</v>
      </c>
      <c r="C2243" s="9" t="s">
        <v>3518</v>
      </c>
      <c r="D2243" s="10" t="s">
        <v>303</v>
      </c>
      <c r="E2243" s="10" t="s">
        <v>3024</v>
      </c>
      <c r="F2243" s="11" t="n">
        <v>84</v>
      </c>
      <c r="G2243" s="12" t="str">
        <f aca="false">IF(90&lt;=F2243,"Xuất sắc",IF(80&lt;=F2243,"Tốt",IF(70&lt;=F2243,"Khá",IF(60&lt;=F2243,"TB Khá",IF(50&lt;=F2243,"TBình","Yếu")))))</f>
        <v>Tốt</v>
      </c>
      <c r="H2243" s="12"/>
    </row>
    <row r="2244" customFormat="false" ht="15.75" hidden="false" customHeight="false" outlineLevel="0" collapsed="false">
      <c r="A2244" s="7" t="n">
        <v>2243</v>
      </c>
      <c r="B2244" s="8" t="n">
        <v>1101140</v>
      </c>
      <c r="C2244" s="9" t="s">
        <v>3519</v>
      </c>
      <c r="D2244" s="10" t="s">
        <v>303</v>
      </c>
      <c r="E2244" s="10" t="s">
        <v>3024</v>
      </c>
      <c r="F2244" s="11" t="n">
        <v>81</v>
      </c>
      <c r="G2244" s="12" t="str">
        <f aca="false">IF(90&lt;=F2244,"Xuất sắc",IF(80&lt;=F2244,"Tốt",IF(70&lt;=F2244,"Khá",IF(60&lt;=F2244,"TB Khá",IF(50&lt;=F2244,"TBình","Yếu")))))</f>
        <v>Tốt</v>
      </c>
      <c r="H2244" s="12"/>
    </row>
    <row r="2245" customFormat="false" ht="15.75" hidden="false" customHeight="false" outlineLevel="0" collapsed="false">
      <c r="A2245" s="7" t="n">
        <v>2244</v>
      </c>
      <c r="B2245" s="8" t="n">
        <v>1101144</v>
      </c>
      <c r="C2245" s="9" t="s">
        <v>3520</v>
      </c>
      <c r="D2245" s="10" t="s">
        <v>303</v>
      </c>
      <c r="E2245" s="10" t="s">
        <v>3024</v>
      </c>
      <c r="F2245" s="11" t="n">
        <v>69</v>
      </c>
      <c r="G2245" s="12" t="str">
        <f aca="false">IF(90&lt;=F2245,"Xuất sắc",IF(80&lt;=F2245,"Tốt",IF(70&lt;=F2245,"Khá",IF(60&lt;=F2245,"TB Khá",IF(50&lt;=F2245,"TBình","Yếu")))))</f>
        <v>TB Khá</v>
      </c>
      <c r="H2245" s="12"/>
    </row>
    <row r="2246" customFormat="false" ht="15.75" hidden="false" customHeight="false" outlineLevel="0" collapsed="false">
      <c r="A2246" s="7" t="n">
        <v>2245</v>
      </c>
      <c r="B2246" s="8" t="n">
        <v>1101147</v>
      </c>
      <c r="C2246" s="9" t="s">
        <v>3521</v>
      </c>
      <c r="D2246" s="10" t="s">
        <v>303</v>
      </c>
      <c r="E2246" s="10" t="s">
        <v>3024</v>
      </c>
      <c r="F2246" s="11" t="n">
        <v>74</v>
      </c>
      <c r="G2246" s="12" t="str">
        <f aca="false">IF(90&lt;=F2246,"Xuất sắc",IF(80&lt;=F2246,"Tốt",IF(70&lt;=F2246,"Khá",IF(60&lt;=F2246,"TB Khá",IF(50&lt;=F2246,"TBình","Yếu")))))</f>
        <v>Khá</v>
      </c>
      <c r="H2246" s="12"/>
    </row>
    <row r="2247" customFormat="false" ht="15.75" hidden="false" customHeight="false" outlineLevel="0" collapsed="false">
      <c r="A2247" s="7" t="n">
        <v>2246</v>
      </c>
      <c r="B2247" s="8" t="n">
        <v>1101150</v>
      </c>
      <c r="C2247" s="9" t="s">
        <v>3522</v>
      </c>
      <c r="D2247" s="10" t="s">
        <v>303</v>
      </c>
      <c r="E2247" s="10" t="s">
        <v>3024</v>
      </c>
      <c r="F2247" s="11" t="n">
        <v>85</v>
      </c>
      <c r="G2247" s="12" t="str">
        <f aca="false">IF(90&lt;=F2247,"Xuất sắc",IF(80&lt;=F2247,"Tốt",IF(70&lt;=F2247,"Khá",IF(60&lt;=F2247,"TB Khá",IF(50&lt;=F2247,"TBình","Yếu")))))</f>
        <v>Tốt</v>
      </c>
      <c r="H2247" s="12"/>
    </row>
    <row r="2248" customFormat="false" ht="15.75" hidden="false" customHeight="false" outlineLevel="0" collapsed="false">
      <c r="A2248" s="7" t="n">
        <v>2247</v>
      </c>
      <c r="B2248" s="8" t="n">
        <v>1101174</v>
      </c>
      <c r="C2248" s="9" t="s">
        <v>3523</v>
      </c>
      <c r="D2248" s="10" t="s">
        <v>303</v>
      </c>
      <c r="E2248" s="10" t="s">
        <v>3024</v>
      </c>
      <c r="F2248" s="11" t="n">
        <v>73</v>
      </c>
      <c r="G2248" s="12" t="str">
        <f aca="false">IF(90&lt;=F2248,"Xuất sắc",IF(80&lt;=F2248,"Tốt",IF(70&lt;=F2248,"Khá",IF(60&lt;=F2248,"TB Khá",IF(50&lt;=F2248,"TBình","Yếu")))))</f>
        <v>Khá</v>
      </c>
      <c r="H2248" s="12"/>
    </row>
    <row r="2249" customFormat="false" ht="15.75" hidden="false" customHeight="false" outlineLevel="0" collapsed="false">
      <c r="A2249" s="7" t="n">
        <v>2248</v>
      </c>
      <c r="B2249" s="8" t="n">
        <v>1101181</v>
      </c>
      <c r="C2249" s="9" t="s">
        <v>506</v>
      </c>
      <c r="D2249" s="10" t="s">
        <v>303</v>
      </c>
      <c r="E2249" s="10" t="s">
        <v>3024</v>
      </c>
      <c r="F2249" s="11" t="n">
        <v>82</v>
      </c>
      <c r="G2249" s="12" t="str">
        <f aca="false">IF(90&lt;=F2249,"Xuất sắc",IF(80&lt;=F2249,"Tốt",IF(70&lt;=F2249,"Khá",IF(60&lt;=F2249,"TB Khá",IF(50&lt;=F2249,"TBình","Yếu")))))</f>
        <v>Tốt</v>
      </c>
      <c r="H2249" s="12"/>
    </row>
    <row r="2250" customFormat="false" ht="15.75" hidden="false" customHeight="false" outlineLevel="0" collapsed="false">
      <c r="A2250" s="7" t="n">
        <v>2249</v>
      </c>
      <c r="B2250" s="8" t="n">
        <v>1101183</v>
      </c>
      <c r="C2250" s="9" t="s">
        <v>3524</v>
      </c>
      <c r="D2250" s="10" t="s">
        <v>303</v>
      </c>
      <c r="E2250" s="10" t="s">
        <v>3024</v>
      </c>
      <c r="F2250" s="11" t="n">
        <v>78</v>
      </c>
      <c r="G2250" s="12" t="str">
        <f aca="false">IF(90&lt;=F2250,"Xuất sắc",IF(80&lt;=F2250,"Tốt",IF(70&lt;=F2250,"Khá",IF(60&lt;=F2250,"TB Khá",IF(50&lt;=F2250,"TBình","Yếu")))))</f>
        <v>Khá</v>
      </c>
      <c r="H2250" s="12"/>
    </row>
    <row r="2251" customFormat="false" ht="15.75" hidden="false" customHeight="false" outlineLevel="0" collapsed="false">
      <c r="A2251" s="7" t="n">
        <v>2250</v>
      </c>
      <c r="B2251" s="8" t="n">
        <v>1101190</v>
      </c>
      <c r="C2251" s="9" t="s">
        <v>3072</v>
      </c>
      <c r="D2251" s="10" t="s">
        <v>303</v>
      </c>
      <c r="E2251" s="10" t="s">
        <v>3024</v>
      </c>
      <c r="F2251" s="11" t="n">
        <v>69</v>
      </c>
      <c r="G2251" s="12" t="str">
        <f aca="false">IF(90&lt;=F2251,"Xuất sắc",IF(80&lt;=F2251,"Tốt",IF(70&lt;=F2251,"Khá",IF(60&lt;=F2251,"TB Khá",IF(50&lt;=F2251,"TBình","Yếu")))))</f>
        <v>TB Khá</v>
      </c>
      <c r="H2251" s="12"/>
    </row>
    <row r="2252" customFormat="false" ht="15.75" hidden="false" customHeight="false" outlineLevel="0" collapsed="false">
      <c r="A2252" s="7" t="n">
        <v>2251</v>
      </c>
      <c r="B2252" s="8" t="n">
        <v>1101194</v>
      </c>
      <c r="C2252" s="9" t="s">
        <v>320</v>
      </c>
      <c r="D2252" s="10" t="s">
        <v>303</v>
      </c>
      <c r="E2252" s="10" t="s">
        <v>3024</v>
      </c>
      <c r="F2252" s="11" t="n">
        <v>85</v>
      </c>
      <c r="G2252" s="12" t="str">
        <f aca="false">IF(90&lt;=F2252,"Xuất sắc",IF(80&lt;=F2252,"Tốt",IF(70&lt;=F2252,"Khá",IF(60&lt;=F2252,"TB Khá",IF(50&lt;=F2252,"TBình","Yếu")))))</f>
        <v>Tốt</v>
      </c>
      <c r="H2252" s="12"/>
    </row>
    <row r="2253" customFormat="false" ht="15.75" hidden="false" customHeight="false" outlineLevel="0" collapsed="false">
      <c r="A2253" s="7" t="n">
        <v>2252</v>
      </c>
      <c r="B2253" s="8" t="n">
        <v>1101204</v>
      </c>
      <c r="C2253" s="9" t="s">
        <v>3525</v>
      </c>
      <c r="D2253" s="10" t="s">
        <v>303</v>
      </c>
      <c r="E2253" s="10" t="s">
        <v>3024</v>
      </c>
      <c r="F2253" s="11" t="n">
        <v>60</v>
      </c>
      <c r="G2253" s="12" t="str">
        <f aca="false">IF(90&lt;=F2253,"Xuất sắc",IF(80&lt;=F2253,"Tốt",IF(70&lt;=F2253,"Khá",IF(60&lt;=F2253,"TB Khá",IF(50&lt;=F2253,"TBình","Yếu")))))</f>
        <v>TB Khá</v>
      </c>
      <c r="H2253" s="12"/>
    </row>
    <row r="2254" customFormat="false" ht="15.75" hidden="false" customHeight="false" outlineLevel="0" collapsed="false">
      <c r="A2254" s="7" t="n">
        <v>2253</v>
      </c>
      <c r="B2254" s="8" t="n">
        <v>1101209</v>
      </c>
      <c r="C2254" s="9" t="s">
        <v>2956</v>
      </c>
      <c r="D2254" s="10" t="s">
        <v>303</v>
      </c>
      <c r="E2254" s="10" t="s">
        <v>3024</v>
      </c>
      <c r="F2254" s="11" t="n">
        <v>72</v>
      </c>
      <c r="G2254" s="12" t="str">
        <f aca="false">IF(90&lt;=F2254,"Xuất sắc",IF(80&lt;=F2254,"Tốt",IF(70&lt;=F2254,"Khá",IF(60&lt;=F2254,"TB Khá",IF(50&lt;=F2254,"TBình","Yếu")))))</f>
        <v>Khá</v>
      </c>
      <c r="H2254" s="12"/>
    </row>
    <row r="2255" customFormat="false" ht="15.75" hidden="false" customHeight="false" outlineLevel="0" collapsed="false">
      <c r="A2255" s="7" t="n">
        <v>2254</v>
      </c>
      <c r="B2255" s="8" t="n">
        <v>1101218</v>
      </c>
      <c r="C2255" s="9" t="s">
        <v>3526</v>
      </c>
      <c r="D2255" s="10" t="s">
        <v>303</v>
      </c>
      <c r="E2255" s="10" t="s">
        <v>3024</v>
      </c>
      <c r="F2255" s="11" t="n">
        <v>69</v>
      </c>
      <c r="G2255" s="12" t="str">
        <f aca="false">IF(90&lt;=F2255,"Xuất sắc",IF(80&lt;=F2255,"Tốt",IF(70&lt;=F2255,"Khá",IF(60&lt;=F2255,"TB Khá",IF(50&lt;=F2255,"TBình","Yếu")))))</f>
        <v>TB Khá</v>
      </c>
      <c r="H2255" s="12"/>
    </row>
    <row r="2256" customFormat="false" ht="15.75" hidden="false" customHeight="false" outlineLevel="0" collapsed="false">
      <c r="A2256" s="7" t="n">
        <v>2255</v>
      </c>
      <c r="B2256" s="8" t="n">
        <v>1101226</v>
      </c>
      <c r="C2256" s="9" t="s">
        <v>2836</v>
      </c>
      <c r="D2256" s="10" t="s">
        <v>303</v>
      </c>
      <c r="E2256" s="10" t="s">
        <v>3024</v>
      </c>
      <c r="F2256" s="11" t="n">
        <v>69</v>
      </c>
      <c r="G2256" s="12" t="str">
        <f aca="false">IF(90&lt;=F2256,"Xuất sắc",IF(80&lt;=F2256,"Tốt",IF(70&lt;=F2256,"Khá",IF(60&lt;=F2256,"TB Khá",IF(50&lt;=F2256,"TBình","Yếu")))))</f>
        <v>TB Khá</v>
      </c>
      <c r="H2256" s="12"/>
    </row>
    <row r="2257" customFormat="false" ht="15.75" hidden="false" customHeight="false" outlineLevel="0" collapsed="false">
      <c r="A2257" s="7" t="n">
        <v>2256</v>
      </c>
      <c r="B2257" s="8" t="n">
        <v>1101238</v>
      </c>
      <c r="C2257" s="9" t="s">
        <v>3527</v>
      </c>
      <c r="D2257" s="10" t="s">
        <v>303</v>
      </c>
      <c r="E2257" s="10" t="s">
        <v>3024</v>
      </c>
      <c r="F2257" s="11" t="n">
        <v>77</v>
      </c>
      <c r="G2257" s="12" t="str">
        <f aca="false">IF(90&lt;=F2257,"Xuất sắc",IF(80&lt;=F2257,"Tốt",IF(70&lt;=F2257,"Khá",IF(60&lt;=F2257,"TB Khá",IF(50&lt;=F2257,"TBình","Yếu")))))</f>
        <v>Khá</v>
      </c>
      <c r="H2257" s="12"/>
    </row>
    <row r="2258" customFormat="false" ht="15.75" hidden="false" customHeight="false" outlineLevel="0" collapsed="false">
      <c r="A2258" s="7" t="n">
        <v>2257</v>
      </c>
      <c r="B2258" s="8" t="n">
        <v>1101245</v>
      </c>
      <c r="C2258" s="9" t="s">
        <v>3528</v>
      </c>
      <c r="D2258" s="10" t="s">
        <v>303</v>
      </c>
      <c r="E2258" s="10" t="s">
        <v>3024</v>
      </c>
      <c r="F2258" s="11" t="n">
        <v>70</v>
      </c>
      <c r="G2258" s="12" t="str">
        <f aca="false">IF(90&lt;=F2258,"Xuất sắc",IF(80&lt;=F2258,"Tốt",IF(70&lt;=F2258,"Khá",IF(60&lt;=F2258,"TB Khá",IF(50&lt;=F2258,"TBình","Yếu")))))</f>
        <v>Khá</v>
      </c>
      <c r="H2258" s="12"/>
    </row>
    <row r="2259" customFormat="false" ht="15.75" hidden="false" customHeight="false" outlineLevel="0" collapsed="false">
      <c r="A2259" s="7" t="n">
        <v>2258</v>
      </c>
      <c r="B2259" s="8" t="n">
        <v>1101260</v>
      </c>
      <c r="C2259" s="9" t="s">
        <v>3529</v>
      </c>
      <c r="D2259" s="10" t="s">
        <v>303</v>
      </c>
      <c r="E2259" s="10" t="s">
        <v>3024</v>
      </c>
      <c r="F2259" s="11" t="n">
        <v>70</v>
      </c>
      <c r="G2259" s="12" t="str">
        <f aca="false">IF(90&lt;=F2259,"Xuất sắc",IF(80&lt;=F2259,"Tốt",IF(70&lt;=F2259,"Khá",IF(60&lt;=F2259,"TB Khá",IF(50&lt;=F2259,"TBình","Yếu")))))</f>
        <v>Khá</v>
      </c>
      <c r="H2259" s="12"/>
    </row>
    <row r="2260" customFormat="false" ht="15.75" hidden="false" customHeight="false" outlineLevel="0" collapsed="false">
      <c r="A2260" s="7" t="n">
        <v>2259</v>
      </c>
      <c r="B2260" s="8" t="n">
        <v>1101261</v>
      </c>
      <c r="C2260" s="9" t="s">
        <v>3530</v>
      </c>
      <c r="D2260" s="10" t="s">
        <v>303</v>
      </c>
      <c r="E2260" s="10" t="s">
        <v>3024</v>
      </c>
      <c r="F2260" s="11" t="n">
        <v>70</v>
      </c>
      <c r="G2260" s="12" t="str">
        <f aca="false">IF(90&lt;=F2260,"Xuất sắc",IF(80&lt;=F2260,"Tốt",IF(70&lt;=F2260,"Khá",IF(60&lt;=F2260,"TB Khá",IF(50&lt;=F2260,"TBình","Yếu")))))</f>
        <v>Khá</v>
      </c>
      <c r="H2260" s="12"/>
    </row>
    <row r="2261" customFormat="false" ht="15.75" hidden="false" customHeight="false" outlineLevel="0" collapsed="false">
      <c r="A2261" s="7" t="n">
        <v>2260</v>
      </c>
      <c r="B2261" s="8" t="n">
        <v>1101267</v>
      </c>
      <c r="C2261" s="9" t="s">
        <v>3531</v>
      </c>
      <c r="D2261" s="10" t="s">
        <v>303</v>
      </c>
      <c r="E2261" s="10" t="s">
        <v>3024</v>
      </c>
      <c r="F2261" s="11" t="n">
        <v>60</v>
      </c>
      <c r="G2261" s="12" t="str">
        <f aca="false">IF(90&lt;=F2261,"Xuất sắc",IF(80&lt;=F2261,"Tốt",IF(70&lt;=F2261,"Khá",IF(60&lt;=F2261,"TB Khá",IF(50&lt;=F2261,"TBình","Yếu")))))</f>
        <v>TB Khá</v>
      </c>
      <c r="H2261" s="12"/>
    </row>
    <row r="2262" customFormat="false" ht="15.75" hidden="false" customHeight="false" outlineLevel="0" collapsed="false">
      <c r="A2262" s="7" t="n">
        <v>2261</v>
      </c>
      <c r="B2262" s="8" t="n">
        <v>1101274</v>
      </c>
      <c r="C2262" s="9" t="s">
        <v>3532</v>
      </c>
      <c r="D2262" s="10" t="s">
        <v>303</v>
      </c>
      <c r="E2262" s="10" t="s">
        <v>3024</v>
      </c>
      <c r="F2262" s="11" t="n">
        <v>76</v>
      </c>
      <c r="G2262" s="12" t="str">
        <f aca="false">IF(90&lt;=F2262,"Xuất sắc",IF(80&lt;=F2262,"Tốt",IF(70&lt;=F2262,"Khá",IF(60&lt;=F2262,"TB Khá",IF(50&lt;=F2262,"TBình","Yếu")))))</f>
        <v>Khá</v>
      </c>
      <c r="H2262" s="12"/>
    </row>
    <row r="2263" customFormat="false" ht="15.75" hidden="false" customHeight="false" outlineLevel="0" collapsed="false">
      <c r="A2263" s="7" t="n">
        <v>2262</v>
      </c>
      <c r="B2263" s="8" t="n">
        <v>1101283</v>
      </c>
      <c r="C2263" s="9" t="s">
        <v>3533</v>
      </c>
      <c r="D2263" s="10" t="s">
        <v>303</v>
      </c>
      <c r="E2263" s="10" t="s">
        <v>3024</v>
      </c>
      <c r="F2263" s="11" t="n">
        <v>79</v>
      </c>
      <c r="G2263" s="12" t="str">
        <f aca="false">IF(90&lt;=F2263,"Xuất sắc",IF(80&lt;=F2263,"Tốt",IF(70&lt;=F2263,"Khá",IF(60&lt;=F2263,"TB Khá",IF(50&lt;=F2263,"TBình","Yếu")))))</f>
        <v>Khá</v>
      </c>
      <c r="H2263" s="12"/>
    </row>
    <row r="2264" customFormat="false" ht="15.75" hidden="false" customHeight="false" outlineLevel="0" collapsed="false">
      <c r="A2264" s="7" t="n">
        <v>2263</v>
      </c>
      <c r="B2264" s="8" t="n">
        <v>1101287</v>
      </c>
      <c r="C2264" s="9" t="s">
        <v>3534</v>
      </c>
      <c r="D2264" s="10" t="s">
        <v>303</v>
      </c>
      <c r="E2264" s="10" t="s">
        <v>3024</v>
      </c>
      <c r="F2264" s="11" t="n">
        <v>85</v>
      </c>
      <c r="G2264" s="12" t="str">
        <f aca="false">IF(90&lt;=F2264,"Xuất sắc",IF(80&lt;=F2264,"Tốt",IF(70&lt;=F2264,"Khá",IF(60&lt;=F2264,"TB Khá",IF(50&lt;=F2264,"TBình","Yếu")))))</f>
        <v>Tốt</v>
      </c>
      <c r="H2264" s="12"/>
    </row>
    <row r="2265" customFormat="false" ht="15.75" hidden="false" customHeight="false" outlineLevel="0" collapsed="false">
      <c r="A2265" s="7" t="n">
        <v>2264</v>
      </c>
      <c r="B2265" s="8" t="n">
        <v>1101289</v>
      </c>
      <c r="C2265" s="9" t="s">
        <v>3535</v>
      </c>
      <c r="D2265" s="10" t="s">
        <v>303</v>
      </c>
      <c r="E2265" s="10" t="s">
        <v>3024</v>
      </c>
      <c r="F2265" s="11" t="n">
        <v>84</v>
      </c>
      <c r="G2265" s="12" t="str">
        <f aca="false">IF(90&lt;=F2265,"Xuất sắc",IF(80&lt;=F2265,"Tốt",IF(70&lt;=F2265,"Khá",IF(60&lt;=F2265,"TB Khá",IF(50&lt;=F2265,"TBình","Yếu")))))</f>
        <v>Tốt</v>
      </c>
      <c r="H2265" s="12"/>
    </row>
    <row r="2266" customFormat="false" ht="15.75" hidden="false" customHeight="false" outlineLevel="0" collapsed="false">
      <c r="A2266" s="7" t="n">
        <v>2265</v>
      </c>
      <c r="B2266" s="8" t="n">
        <v>1101290</v>
      </c>
      <c r="C2266" s="9" t="s">
        <v>3536</v>
      </c>
      <c r="D2266" s="10" t="s">
        <v>303</v>
      </c>
      <c r="E2266" s="10" t="s">
        <v>3024</v>
      </c>
      <c r="F2266" s="11" t="n">
        <v>69</v>
      </c>
      <c r="G2266" s="12" t="str">
        <f aca="false">IF(90&lt;=F2266,"Xuất sắc",IF(80&lt;=F2266,"Tốt",IF(70&lt;=F2266,"Khá",IF(60&lt;=F2266,"TB Khá",IF(50&lt;=F2266,"TBình","Yếu")))))</f>
        <v>TB Khá</v>
      </c>
      <c r="H2266" s="12"/>
    </row>
    <row r="2267" customFormat="false" ht="15.75" hidden="false" customHeight="false" outlineLevel="0" collapsed="false">
      <c r="A2267" s="7" t="n">
        <v>2266</v>
      </c>
      <c r="B2267" s="8" t="n">
        <v>1101294</v>
      </c>
      <c r="C2267" s="9" t="s">
        <v>3537</v>
      </c>
      <c r="D2267" s="10" t="s">
        <v>303</v>
      </c>
      <c r="E2267" s="10" t="s">
        <v>3024</v>
      </c>
      <c r="F2267" s="11" t="n">
        <v>78</v>
      </c>
      <c r="G2267" s="12" t="str">
        <f aca="false">IF(90&lt;=F2267,"Xuất sắc",IF(80&lt;=F2267,"Tốt",IF(70&lt;=F2267,"Khá",IF(60&lt;=F2267,"TB Khá",IF(50&lt;=F2267,"TBình","Yếu")))))</f>
        <v>Khá</v>
      </c>
      <c r="H2267" s="12"/>
    </row>
    <row r="2268" customFormat="false" ht="15.75" hidden="false" customHeight="false" outlineLevel="0" collapsed="false">
      <c r="A2268" s="7" t="n">
        <v>2267</v>
      </c>
      <c r="B2268" s="8" t="n">
        <v>1101299</v>
      </c>
      <c r="C2268" s="9" t="s">
        <v>3538</v>
      </c>
      <c r="D2268" s="10" t="s">
        <v>303</v>
      </c>
      <c r="E2268" s="10" t="s">
        <v>3024</v>
      </c>
      <c r="F2268" s="11" t="n">
        <v>69</v>
      </c>
      <c r="G2268" s="12" t="str">
        <f aca="false">IF(90&lt;=F2268,"Xuất sắc",IF(80&lt;=F2268,"Tốt",IF(70&lt;=F2268,"Khá",IF(60&lt;=F2268,"TB Khá",IF(50&lt;=F2268,"TBình","Yếu")))))</f>
        <v>TB Khá</v>
      </c>
      <c r="H2268" s="12"/>
    </row>
    <row r="2269" customFormat="false" ht="15.75" hidden="false" customHeight="false" outlineLevel="0" collapsed="false">
      <c r="A2269" s="7" t="n">
        <v>2268</v>
      </c>
      <c r="B2269" s="8" t="n">
        <v>1101302</v>
      </c>
      <c r="C2269" s="9" t="s">
        <v>1076</v>
      </c>
      <c r="D2269" s="10" t="s">
        <v>303</v>
      </c>
      <c r="E2269" s="10" t="s">
        <v>3024</v>
      </c>
      <c r="F2269" s="11" t="n">
        <v>76</v>
      </c>
      <c r="G2269" s="12" t="str">
        <f aca="false">IF(90&lt;=F2269,"Xuất sắc",IF(80&lt;=F2269,"Tốt",IF(70&lt;=F2269,"Khá",IF(60&lt;=F2269,"TB Khá",IF(50&lt;=F2269,"TBình","Yếu")))))</f>
        <v>Khá</v>
      </c>
      <c r="H2269" s="12"/>
    </row>
    <row r="2270" customFormat="false" ht="15.75" hidden="false" customHeight="false" outlineLevel="0" collapsed="false">
      <c r="A2270" s="7" t="n">
        <v>2269</v>
      </c>
      <c r="B2270" s="8" t="n">
        <v>1101312</v>
      </c>
      <c r="C2270" s="9" t="s">
        <v>3539</v>
      </c>
      <c r="D2270" s="10" t="s">
        <v>303</v>
      </c>
      <c r="E2270" s="10" t="s">
        <v>3024</v>
      </c>
      <c r="F2270" s="11" t="n">
        <v>75</v>
      </c>
      <c r="G2270" s="12" t="str">
        <f aca="false">IF(90&lt;=F2270,"Xuất sắc",IF(80&lt;=F2270,"Tốt",IF(70&lt;=F2270,"Khá",IF(60&lt;=F2270,"TB Khá",IF(50&lt;=F2270,"TBình","Yếu")))))</f>
        <v>Khá</v>
      </c>
      <c r="H2270" s="12"/>
    </row>
    <row r="2271" customFormat="false" ht="15.75" hidden="false" customHeight="false" outlineLevel="0" collapsed="false">
      <c r="A2271" s="7" t="n">
        <v>2270</v>
      </c>
      <c r="B2271" s="8" t="n">
        <v>1101320</v>
      </c>
      <c r="C2271" s="9" t="s">
        <v>3540</v>
      </c>
      <c r="D2271" s="10" t="s">
        <v>303</v>
      </c>
      <c r="E2271" s="10" t="s">
        <v>3024</v>
      </c>
      <c r="F2271" s="11" t="n">
        <v>70</v>
      </c>
      <c r="G2271" s="12" t="str">
        <f aca="false">IF(90&lt;=F2271,"Xuất sắc",IF(80&lt;=F2271,"Tốt",IF(70&lt;=F2271,"Khá",IF(60&lt;=F2271,"TB Khá",IF(50&lt;=F2271,"TBình","Yếu")))))</f>
        <v>Khá</v>
      </c>
      <c r="H2271" s="12"/>
    </row>
    <row r="2272" customFormat="false" ht="15.75" hidden="false" customHeight="false" outlineLevel="0" collapsed="false">
      <c r="A2272" s="7" t="n">
        <v>2271</v>
      </c>
      <c r="B2272" s="8" t="n">
        <v>1101324</v>
      </c>
      <c r="C2272" s="9" t="s">
        <v>3541</v>
      </c>
      <c r="D2272" s="10" t="s">
        <v>303</v>
      </c>
      <c r="E2272" s="10" t="s">
        <v>3024</v>
      </c>
      <c r="F2272" s="11" t="n">
        <v>60</v>
      </c>
      <c r="G2272" s="12" t="str">
        <f aca="false">IF(90&lt;=F2272,"Xuất sắc",IF(80&lt;=F2272,"Tốt",IF(70&lt;=F2272,"Khá",IF(60&lt;=F2272,"TB Khá",IF(50&lt;=F2272,"TBình","Yếu")))))</f>
        <v>TB Khá</v>
      </c>
      <c r="H2272" s="12"/>
    </row>
    <row r="2273" customFormat="false" ht="15.75" hidden="false" customHeight="false" outlineLevel="0" collapsed="false">
      <c r="A2273" s="7" t="n">
        <v>2272</v>
      </c>
      <c r="B2273" s="8" t="n">
        <v>1101329</v>
      </c>
      <c r="C2273" s="9" t="s">
        <v>3542</v>
      </c>
      <c r="D2273" s="10" t="s">
        <v>303</v>
      </c>
      <c r="E2273" s="10" t="s">
        <v>3024</v>
      </c>
      <c r="F2273" s="11" t="n">
        <v>78</v>
      </c>
      <c r="G2273" s="12" t="str">
        <f aca="false">IF(90&lt;=F2273,"Xuất sắc",IF(80&lt;=F2273,"Tốt",IF(70&lt;=F2273,"Khá",IF(60&lt;=F2273,"TB Khá",IF(50&lt;=F2273,"TBình","Yếu")))))</f>
        <v>Khá</v>
      </c>
      <c r="H2273" s="12"/>
    </row>
    <row r="2274" customFormat="false" ht="15.75" hidden="false" customHeight="false" outlineLevel="0" collapsed="false">
      <c r="A2274" s="7" t="n">
        <v>2273</v>
      </c>
      <c r="B2274" s="8" t="n">
        <v>1101343</v>
      </c>
      <c r="C2274" s="9" t="s">
        <v>3543</v>
      </c>
      <c r="D2274" s="10" t="s">
        <v>303</v>
      </c>
      <c r="E2274" s="10" t="s">
        <v>3024</v>
      </c>
      <c r="F2274" s="11" t="n">
        <v>78</v>
      </c>
      <c r="G2274" s="12" t="str">
        <f aca="false">IF(90&lt;=F2274,"Xuất sắc",IF(80&lt;=F2274,"Tốt",IF(70&lt;=F2274,"Khá",IF(60&lt;=F2274,"TB Khá",IF(50&lt;=F2274,"TBình","Yếu")))))</f>
        <v>Khá</v>
      </c>
      <c r="H2274" s="12"/>
    </row>
    <row r="2275" customFormat="false" ht="15.75" hidden="false" customHeight="false" outlineLevel="0" collapsed="false">
      <c r="A2275" s="7" t="n">
        <v>2274</v>
      </c>
      <c r="B2275" s="8" t="n">
        <v>1101347</v>
      </c>
      <c r="C2275" s="9" t="s">
        <v>3544</v>
      </c>
      <c r="D2275" s="10" t="s">
        <v>303</v>
      </c>
      <c r="E2275" s="10" t="s">
        <v>3024</v>
      </c>
      <c r="F2275" s="11" t="n">
        <v>77</v>
      </c>
      <c r="G2275" s="12" t="str">
        <f aca="false">IF(90&lt;=F2275,"Xuất sắc",IF(80&lt;=F2275,"Tốt",IF(70&lt;=F2275,"Khá",IF(60&lt;=F2275,"TB Khá",IF(50&lt;=F2275,"TBình","Yếu")))))</f>
        <v>Khá</v>
      </c>
      <c r="H2275" s="12"/>
    </row>
    <row r="2276" customFormat="false" ht="15.75" hidden="false" customHeight="false" outlineLevel="0" collapsed="false">
      <c r="A2276" s="7" t="n">
        <v>2275</v>
      </c>
      <c r="B2276" s="8" t="n">
        <v>1101349</v>
      </c>
      <c r="C2276" s="9" t="s">
        <v>3545</v>
      </c>
      <c r="D2276" s="10" t="s">
        <v>303</v>
      </c>
      <c r="E2276" s="10" t="s">
        <v>3024</v>
      </c>
      <c r="F2276" s="11" t="n">
        <v>59</v>
      </c>
      <c r="G2276" s="12" t="str">
        <f aca="false">IF(90&lt;=F2276,"Xuất sắc",IF(80&lt;=F2276,"Tốt",IF(70&lt;=F2276,"Khá",IF(60&lt;=F2276,"TB Khá",IF(50&lt;=F2276,"TBình","Yếu")))))</f>
        <v>TBình</v>
      </c>
      <c r="H2276" s="12"/>
    </row>
    <row r="2277" customFormat="false" ht="15.75" hidden="false" customHeight="false" outlineLevel="0" collapsed="false">
      <c r="A2277" s="7" t="n">
        <v>2276</v>
      </c>
      <c r="B2277" s="8" t="n">
        <v>1101351</v>
      </c>
      <c r="C2277" s="9" t="s">
        <v>1482</v>
      </c>
      <c r="D2277" s="10" t="s">
        <v>303</v>
      </c>
      <c r="E2277" s="10" t="s">
        <v>3024</v>
      </c>
      <c r="F2277" s="11" t="n">
        <v>83</v>
      </c>
      <c r="G2277" s="12" t="str">
        <f aca="false">IF(90&lt;=F2277,"Xuất sắc",IF(80&lt;=F2277,"Tốt",IF(70&lt;=F2277,"Khá",IF(60&lt;=F2277,"TB Khá",IF(50&lt;=F2277,"TBình","Yếu")))))</f>
        <v>Tốt</v>
      </c>
      <c r="H2277" s="12"/>
    </row>
    <row r="2278" customFormat="false" ht="15.75" hidden="false" customHeight="false" outlineLevel="0" collapsed="false">
      <c r="A2278" s="7" t="n">
        <v>2277</v>
      </c>
      <c r="B2278" s="8" t="n">
        <v>1101354</v>
      </c>
      <c r="C2278" s="9" t="s">
        <v>3546</v>
      </c>
      <c r="D2278" s="10" t="s">
        <v>303</v>
      </c>
      <c r="E2278" s="10" t="s">
        <v>3024</v>
      </c>
      <c r="F2278" s="11" t="n">
        <v>61</v>
      </c>
      <c r="G2278" s="12" t="str">
        <f aca="false">IF(90&lt;=F2278,"Xuất sắc",IF(80&lt;=F2278,"Tốt",IF(70&lt;=F2278,"Khá",IF(60&lt;=F2278,"TB Khá",IF(50&lt;=F2278,"TBình","Yếu")))))</f>
        <v>TB Khá</v>
      </c>
      <c r="H2278" s="12"/>
    </row>
    <row r="2279" customFormat="false" ht="15.75" hidden="false" customHeight="false" outlineLevel="0" collapsed="false">
      <c r="A2279" s="7" t="n">
        <v>2278</v>
      </c>
      <c r="B2279" s="8" t="n">
        <v>1101359</v>
      </c>
      <c r="C2279" s="9" t="s">
        <v>3547</v>
      </c>
      <c r="D2279" s="10" t="s">
        <v>303</v>
      </c>
      <c r="E2279" s="10" t="s">
        <v>3024</v>
      </c>
      <c r="F2279" s="11" t="n">
        <v>77</v>
      </c>
      <c r="G2279" s="12" t="str">
        <f aca="false">IF(90&lt;=F2279,"Xuất sắc",IF(80&lt;=F2279,"Tốt",IF(70&lt;=F2279,"Khá",IF(60&lt;=F2279,"TB Khá",IF(50&lt;=F2279,"TBình","Yếu")))))</f>
        <v>Khá</v>
      </c>
      <c r="H2279" s="12"/>
    </row>
    <row r="2280" customFormat="false" ht="15.75" hidden="false" customHeight="false" outlineLevel="0" collapsed="false">
      <c r="A2280" s="7" t="n">
        <v>2279</v>
      </c>
      <c r="B2280" s="8" t="n">
        <v>1101361</v>
      </c>
      <c r="C2280" s="9" t="s">
        <v>3548</v>
      </c>
      <c r="D2280" s="10" t="s">
        <v>303</v>
      </c>
      <c r="E2280" s="10" t="s">
        <v>3024</v>
      </c>
      <c r="F2280" s="11" t="n">
        <v>60</v>
      </c>
      <c r="G2280" s="12" t="str">
        <f aca="false">IF(90&lt;=F2280,"Xuất sắc",IF(80&lt;=F2280,"Tốt",IF(70&lt;=F2280,"Khá",IF(60&lt;=F2280,"TB Khá",IF(50&lt;=F2280,"TBình","Yếu")))))</f>
        <v>TB Khá</v>
      </c>
      <c r="H2280" s="12"/>
    </row>
    <row r="2281" customFormat="false" ht="15.75" hidden="false" customHeight="false" outlineLevel="0" collapsed="false">
      <c r="A2281" s="7" t="n">
        <v>2280</v>
      </c>
      <c r="B2281" s="8" t="n">
        <v>1101377</v>
      </c>
      <c r="C2281" s="9" t="s">
        <v>3549</v>
      </c>
      <c r="D2281" s="10" t="s">
        <v>303</v>
      </c>
      <c r="E2281" s="10" t="s">
        <v>3024</v>
      </c>
      <c r="F2281" s="11" t="n">
        <v>80</v>
      </c>
      <c r="G2281" s="12" t="str">
        <f aca="false">IF(90&lt;=F2281,"Xuất sắc",IF(80&lt;=F2281,"Tốt",IF(70&lt;=F2281,"Khá",IF(60&lt;=F2281,"TB Khá",IF(50&lt;=F2281,"TBình","Yếu")))))</f>
        <v>Tốt</v>
      </c>
      <c r="H2281" s="12"/>
    </row>
    <row r="2282" customFormat="false" ht="15.75" hidden="false" customHeight="false" outlineLevel="0" collapsed="false">
      <c r="A2282" s="7" t="n">
        <v>2281</v>
      </c>
      <c r="B2282" s="8" t="n">
        <v>1101396</v>
      </c>
      <c r="C2282" s="9" t="s">
        <v>3550</v>
      </c>
      <c r="D2282" s="10" t="s">
        <v>303</v>
      </c>
      <c r="E2282" s="10" t="s">
        <v>3024</v>
      </c>
      <c r="F2282" s="11" t="n">
        <v>70</v>
      </c>
      <c r="G2282" s="12" t="str">
        <f aca="false">IF(90&lt;=F2282,"Xuất sắc",IF(80&lt;=F2282,"Tốt",IF(70&lt;=F2282,"Khá",IF(60&lt;=F2282,"TB Khá",IF(50&lt;=F2282,"TBình","Yếu")))))</f>
        <v>Khá</v>
      </c>
      <c r="H2282" s="12"/>
    </row>
    <row r="2283" customFormat="false" ht="15.75" hidden="false" customHeight="false" outlineLevel="0" collapsed="false">
      <c r="A2283" s="7" t="n">
        <v>2282</v>
      </c>
      <c r="B2283" s="8" t="n">
        <v>1101401</v>
      </c>
      <c r="C2283" s="9" t="s">
        <v>277</v>
      </c>
      <c r="D2283" s="10" t="s">
        <v>303</v>
      </c>
      <c r="E2283" s="10" t="s">
        <v>3024</v>
      </c>
      <c r="F2283" s="11" t="n">
        <v>78</v>
      </c>
      <c r="G2283" s="12" t="str">
        <f aca="false">IF(90&lt;=F2283,"Xuất sắc",IF(80&lt;=F2283,"Tốt",IF(70&lt;=F2283,"Khá",IF(60&lt;=F2283,"TB Khá",IF(50&lt;=F2283,"TBình","Yếu")))))</f>
        <v>Khá</v>
      </c>
      <c r="H2283" s="12"/>
    </row>
    <row r="2284" customFormat="false" ht="15.75" hidden="false" customHeight="false" outlineLevel="0" collapsed="false">
      <c r="A2284" s="7" t="n">
        <v>2283</v>
      </c>
      <c r="B2284" s="8" t="n">
        <v>1101406</v>
      </c>
      <c r="C2284" s="9" t="s">
        <v>3551</v>
      </c>
      <c r="D2284" s="10" t="s">
        <v>303</v>
      </c>
      <c r="E2284" s="10" t="s">
        <v>3024</v>
      </c>
      <c r="F2284" s="11" t="n">
        <v>69</v>
      </c>
      <c r="G2284" s="12" t="str">
        <f aca="false">IF(90&lt;=F2284,"Xuất sắc",IF(80&lt;=F2284,"Tốt",IF(70&lt;=F2284,"Khá",IF(60&lt;=F2284,"TB Khá",IF(50&lt;=F2284,"TBình","Yếu")))))</f>
        <v>TB Khá</v>
      </c>
      <c r="H2284" s="12"/>
    </row>
    <row r="2285" customFormat="false" ht="15.75" hidden="false" customHeight="false" outlineLevel="0" collapsed="false">
      <c r="A2285" s="7" t="n">
        <v>2284</v>
      </c>
      <c r="B2285" s="8" t="n">
        <v>1101423</v>
      </c>
      <c r="C2285" s="9" t="s">
        <v>3552</v>
      </c>
      <c r="D2285" s="10" t="s">
        <v>303</v>
      </c>
      <c r="E2285" s="10" t="s">
        <v>3024</v>
      </c>
      <c r="F2285" s="11" t="n">
        <v>69</v>
      </c>
      <c r="G2285" s="12" t="str">
        <f aca="false">IF(90&lt;=F2285,"Xuất sắc",IF(80&lt;=F2285,"Tốt",IF(70&lt;=F2285,"Khá",IF(60&lt;=F2285,"TB Khá",IF(50&lt;=F2285,"TBình","Yếu")))))</f>
        <v>TB Khá</v>
      </c>
      <c r="H2285" s="12"/>
    </row>
    <row r="2286" customFormat="false" ht="15.75" hidden="false" customHeight="false" outlineLevel="0" collapsed="false">
      <c r="A2286" s="7" t="n">
        <v>2285</v>
      </c>
      <c r="B2286" s="8" t="n">
        <v>1101433</v>
      </c>
      <c r="C2286" s="9" t="s">
        <v>3553</v>
      </c>
      <c r="D2286" s="10" t="s">
        <v>303</v>
      </c>
      <c r="E2286" s="10" t="s">
        <v>3024</v>
      </c>
      <c r="F2286" s="11" t="n">
        <v>75</v>
      </c>
      <c r="G2286" s="12" t="str">
        <f aca="false">IF(90&lt;=F2286,"Xuất sắc",IF(80&lt;=F2286,"Tốt",IF(70&lt;=F2286,"Khá",IF(60&lt;=F2286,"TB Khá",IF(50&lt;=F2286,"TBình","Yếu")))))</f>
        <v>Khá</v>
      </c>
      <c r="H2286" s="12"/>
    </row>
    <row r="2287" customFormat="false" ht="15.75" hidden="false" customHeight="false" outlineLevel="0" collapsed="false">
      <c r="A2287" s="7" t="n">
        <v>2286</v>
      </c>
      <c r="B2287" s="8" t="n">
        <v>1101437</v>
      </c>
      <c r="C2287" s="9" t="s">
        <v>3554</v>
      </c>
      <c r="D2287" s="10" t="s">
        <v>303</v>
      </c>
      <c r="E2287" s="10" t="s">
        <v>3024</v>
      </c>
      <c r="F2287" s="11" t="n">
        <v>82</v>
      </c>
      <c r="G2287" s="12" t="str">
        <f aca="false">IF(90&lt;=F2287,"Xuất sắc",IF(80&lt;=F2287,"Tốt",IF(70&lt;=F2287,"Khá",IF(60&lt;=F2287,"TB Khá",IF(50&lt;=F2287,"TBình","Yếu")))))</f>
        <v>Tốt</v>
      </c>
      <c r="H2287" s="12"/>
    </row>
    <row r="2288" customFormat="false" ht="15.75" hidden="false" customHeight="false" outlineLevel="0" collapsed="false">
      <c r="A2288" s="7" t="n">
        <v>2287</v>
      </c>
      <c r="B2288" s="8" t="n">
        <v>1101448</v>
      </c>
      <c r="C2288" s="9" t="s">
        <v>3555</v>
      </c>
      <c r="D2288" s="10" t="s">
        <v>303</v>
      </c>
      <c r="E2288" s="10" t="s">
        <v>3024</v>
      </c>
      <c r="F2288" s="11" t="n">
        <v>75</v>
      </c>
      <c r="G2288" s="12" t="str">
        <f aca="false">IF(90&lt;=F2288,"Xuất sắc",IF(80&lt;=F2288,"Tốt",IF(70&lt;=F2288,"Khá",IF(60&lt;=F2288,"TB Khá",IF(50&lt;=F2288,"TBình","Yếu")))))</f>
        <v>Khá</v>
      </c>
      <c r="H2288" s="12"/>
    </row>
    <row r="2289" customFormat="false" ht="15.75" hidden="false" customHeight="false" outlineLevel="0" collapsed="false">
      <c r="A2289" s="7" t="n">
        <v>2288</v>
      </c>
      <c r="B2289" s="8" t="n">
        <v>1101467</v>
      </c>
      <c r="C2289" s="9" t="s">
        <v>3556</v>
      </c>
      <c r="D2289" s="10" t="s">
        <v>303</v>
      </c>
      <c r="E2289" s="10" t="s">
        <v>3024</v>
      </c>
      <c r="F2289" s="11" t="n">
        <v>60</v>
      </c>
      <c r="G2289" s="12" t="str">
        <f aca="false">IF(90&lt;=F2289,"Xuất sắc",IF(80&lt;=F2289,"Tốt",IF(70&lt;=F2289,"Khá",IF(60&lt;=F2289,"TB Khá",IF(50&lt;=F2289,"TBình","Yếu")))))</f>
        <v>TB Khá</v>
      </c>
      <c r="H2289" s="12"/>
    </row>
    <row r="2290" customFormat="false" ht="15.75" hidden="false" customHeight="false" outlineLevel="0" collapsed="false">
      <c r="A2290" s="7" t="n">
        <v>2289</v>
      </c>
      <c r="B2290" s="8" t="n">
        <v>1101480</v>
      </c>
      <c r="C2290" s="9" t="s">
        <v>3557</v>
      </c>
      <c r="D2290" s="10" t="s">
        <v>303</v>
      </c>
      <c r="E2290" s="10" t="s">
        <v>3024</v>
      </c>
      <c r="F2290" s="11" t="n">
        <v>60</v>
      </c>
      <c r="G2290" s="12" t="str">
        <f aca="false">IF(90&lt;=F2290,"Xuất sắc",IF(80&lt;=F2290,"Tốt",IF(70&lt;=F2290,"Khá",IF(60&lt;=F2290,"TB Khá",IF(50&lt;=F2290,"TBình","Yếu")))))</f>
        <v>TB Khá</v>
      </c>
      <c r="H2290" s="12"/>
    </row>
    <row r="2291" customFormat="false" ht="15.75" hidden="false" customHeight="false" outlineLevel="0" collapsed="false">
      <c r="A2291" s="7" t="n">
        <v>2290</v>
      </c>
      <c r="B2291" s="8" t="n">
        <v>1101483</v>
      </c>
      <c r="C2291" s="9" t="s">
        <v>3558</v>
      </c>
      <c r="D2291" s="10" t="s">
        <v>303</v>
      </c>
      <c r="E2291" s="10" t="s">
        <v>3024</v>
      </c>
      <c r="F2291" s="11" t="n">
        <v>69</v>
      </c>
      <c r="G2291" s="12" t="str">
        <f aca="false">IF(90&lt;=F2291,"Xuất sắc",IF(80&lt;=F2291,"Tốt",IF(70&lt;=F2291,"Khá",IF(60&lt;=F2291,"TB Khá",IF(50&lt;=F2291,"TBình","Yếu")))))</f>
        <v>TB Khá</v>
      </c>
      <c r="H2291" s="12"/>
    </row>
    <row r="2292" customFormat="false" ht="15.75" hidden="false" customHeight="false" outlineLevel="0" collapsed="false">
      <c r="A2292" s="7" t="n">
        <v>2291</v>
      </c>
      <c r="B2292" s="8" t="n">
        <v>1101509</v>
      </c>
      <c r="C2292" s="9" t="s">
        <v>3559</v>
      </c>
      <c r="D2292" s="10" t="s">
        <v>303</v>
      </c>
      <c r="E2292" s="10" t="s">
        <v>3024</v>
      </c>
      <c r="F2292" s="11" t="n">
        <v>53</v>
      </c>
      <c r="G2292" s="12" t="str">
        <f aca="false">IF(90&lt;=F2292,"Xuất sắc",IF(80&lt;=F2292,"Tốt",IF(70&lt;=F2292,"Khá",IF(60&lt;=F2292,"TB Khá",IF(50&lt;=F2292,"TBình","Yếu")))))</f>
        <v>TBình</v>
      </c>
      <c r="H2292" s="12"/>
    </row>
    <row r="2293" customFormat="false" ht="15.75" hidden="false" customHeight="false" outlineLevel="0" collapsed="false">
      <c r="A2293" s="7" t="n">
        <v>2292</v>
      </c>
      <c r="B2293" s="8" t="n">
        <v>1101510</v>
      </c>
      <c r="C2293" s="9" t="s">
        <v>3560</v>
      </c>
      <c r="D2293" s="10" t="s">
        <v>303</v>
      </c>
      <c r="E2293" s="10" t="s">
        <v>3024</v>
      </c>
      <c r="F2293" s="11" t="n">
        <v>79</v>
      </c>
      <c r="G2293" s="12" t="str">
        <f aca="false">IF(90&lt;=F2293,"Xuất sắc",IF(80&lt;=F2293,"Tốt",IF(70&lt;=F2293,"Khá",IF(60&lt;=F2293,"TB Khá",IF(50&lt;=F2293,"TBình","Yếu")))))</f>
        <v>Khá</v>
      </c>
      <c r="H2293" s="12"/>
    </row>
    <row r="2294" customFormat="false" ht="15.75" hidden="false" customHeight="false" outlineLevel="0" collapsed="false">
      <c r="A2294" s="7" t="n">
        <v>2293</v>
      </c>
      <c r="B2294" s="8" t="n">
        <v>1101519</v>
      </c>
      <c r="C2294" s="9" t="s">
        <v>3561</v>
      </c>
      <c r="D2294" s="10" t="s">
        <v>303</v>
      </c>
      <c r="E2294" s="10" t="s">
        <v>3024</v>
      </c>
      <c r="F2294" s="11" t="n">
        <v>69</v>
      </c>
      <c r="G2294" s="12" t="str">
        <f aca="false">IF(90&lt;=F2294,"Xuất sắc",IF(80&lt;=F2294,"Tốt",IF(70&lt;=F2294,"Khá",IF(60&lt;=F2294,"TB Khá",IF(50&lt;=F2294,"TBình","Yếu")))))</f>
        <v>TB Khá</v>
      </c>
      <c r="H2294" s="12"/>
    </row>
    <row r="2295" customFormat="false" ht="15.75" hidden="false" customHeight="false" outlineLevel="0" collapsed="false">
      <c r="A2295" s="7" t="n">
        <v>2294</v>
      </c>
      <c r="B2295" s="8" t="n">
        <v>1101534</v>
      </c>
      <c r="C2295" s="9" t="s">
        <v>293</v>
      </c>
      <c r="D2295" s="10" t="s">
        <v>303</v>
      </c>
      <c r="E2295" s="10" t="s">
        <v>3024</v>
      </c>
      <c r="F2295" s="11" t="n">
        <v>83</v>
      </c>
      <c r="G2295" s="12" t="str">
        <f aca="false">IF(90&lt;=F2295,"Xuất sắc",IF(80&lt;=F2295,"Tốt",IF(70&lt;=F2295,"Khá",IF(60&lt;=F2295,"TB Khá",IF(50&lt;=F2295,"TBình","Yếu")))))</f>
        <v>Tốt</v>
      </c>
      <c r="H2295" s="12"/>
    </row>
    <row r="2296" customFormat="false" ht="15.75" hidden="false" customHeight="false" outlineLevel="0" collapsed="false">
      <c r="A2296" s="7" t="n">
        <v>2295</v>
      </c>
      <c r="B2296" s="8" t="n">
        <v>1101542</v>
      </c>
      <c r="C2296" s="9" t="s">
        <v>3562</v>
      </c>
      <c r="D2296" s="10" t="s">
        <v>303</v>
      </c>
      <c r="E2296" s="10" t="s">
        <v>3024</v>
      </c>
      <c r="F2296" s="11" t="n">
        <v>74</v>
      </c>
      <c r="G2296" s="12" t="str">
        <f aca="false">IF(90&lt;=F2296,"Xuất sắc",IF(80&lt;=F2296,"Tốt",IF(70&lt;=F2296,"Khá",IF(60&lt;=F2296,"TB Khá",IF(50&lt;=F2296,"TBình","Yếu")))))</f>
        <v>Khá</v>
      </c>
      <c r="H2296" s="12"/>
    </row>
    <row r="2297" customFormat="false" ht="15.75" hidden="false" customHeight="false" outlineLevel="0" collapsed="false">
      <c r="A2297" s="7" t="n">
        <v>2296</v>
      </c>
      <c r="B2297" s="8" t="n">
        <v>1101546</v>
      </c>
      <c r="C2297" s="9" t="s">
        <v>3563</v>
      </c>
      <c r="D2297" s="10" t="s">
        <v>303</v>
      </c>
      <c r="E2297" s="10" t="s">
        <v>3024</v>
      </c>
      <c r="F2297" s="11" t="n">
        <v>74</v>
      </c>
      <c r="G2297" s="12" t="str">
        <f aca="false">IF(90&lt;=F2297,"Xuất sắc",IF(80&lt;=F2297,"Tốt",IF(70&lt;=F2297,"Khá",IF(60&lt;=F2297,"TB Khá",IF(50&lt;=F2297,"TBình","Yếu")))))</f>
        <v>Khá</v>
      </c>
      <c r="H2297" s="12"/>
    </row>
    <row r="2298" customFormat="false" ht="15.75" hidden="false" customHeight="false" outlineLevel="0" collapsed="false">
      <c r="A2298" s="7" t="n">
        <v>2297</v>
      </c>
      <c r="B2298" s="8" t="n">
        <v>1101549</v>
      </c>
      <c r="C2298" s="9" t="s">
        <v>3564</v>
      </c>
      <c r="D2298" s="10" t="s">
        <v>303</v>
      </c>
      <c r="E2298" s="10" t="s">
        <v>3024</v>
      </c>
      <c r="F2298" s="11" t="n">
        <v>77</v>
      </c>
      <c r="G2298" s="12" t="str">
        <f aca="false">IF(90&lt;=F2298,"Xuất sắc",IF(80&lt;=F2298,"Tốt",IF(70&lt;=F2298,"Khá",IF(60&lt;=F2298,"TB Khá",IF(50&lt;=F2298,"TBình","Yếu")))))</f>
        <v>Khá</v>
      </c>
      <c r="H2298" s="12"/>
    </row>
    <row r="2299" customFormat="false" ht="15.75" hidden="false" customHeight="false" outlineLevel="0" collapsed="false">
      <c r="A2299" s="7" t="n">
        <v>2298</v>
      </c>
      <c r="B2299" s="8" t="n">
        <v>1101560</v>
      </c>
      <c r="C2299" s="9" t="s">
        <v>3565</v>
      </c>
      <c r="D2299" s="10" t="s">
        <v>303</v>
      </c>
      <c r="E2299" s="10" t="s">
        <v>3024</v>
      </c>
      <c r="F2299" s="11" t="n">
        <v>76</v>
      </c>
      <c r="G2299" s="12" t="str">
        <f aca="false">IF(90&lt;=F2299,"Xuất sắc",IF(80&lt;=F2299,"Tốt",IF(70&lt;=F2299,"Khá",IF(60&lt;=F2299,"TB Khá",IF(50&lt;=F2299,"TBình","Yếu")))))</f>
        <v>Khá</v>
      </c>
      <c r="H2299" s="12"/>
    </row>
    <row r="2300" customFormat="false" ht="15.75" hidden="false" customHeight="false" outlineLevel="0" collapsed="false">
      <c r="A2300" s="7" t="n">
        <v>2299</v>
      </c>
      <c r="B2300" s="8" t="n">
        <v>1101564</v>
      </c>
      <c r="C2300" s="9" t="s">
        <v>3566</v>
      </c>
      <c r="D2300" s="10" t="s">
        <v>303</v>
      </c>
      <c r="E2300" s="10" t="s">
        <v>3024</v>
      </c>
      <c r="F2300" s="11" t="n">
        <v>60</v>
      </c>
      <c r="G2300" s="12" t="str">
        <f aca="false">IF(90&lt;=F2300,"Xuất sắc",IF(80&lt;=F2300,"Tốt",IF(70&lt;=F2300,"Khá",IF(60&lt;=F2300,"TB Khá",IF(50&lt;=F2300,"TBình","Yếu")))))</f>
        <v>TB Khá</v>
      </c>
      <c r="H2300" s="12"/>
    </row>
    <row r="2301" customFormat="false" ht="15.75" hidden="false" customHeight="false" outlineLevel="0" collapsed="false">
      <c r="A2301" s="7" t="n">
        <v>2300</v>
      </c>
      <c r="B2301" s="8" t="n">
        <v>1101571</v>
      </c>
      <c r="C2301" s="9" t="s">
        <v>1910</v>
      </c>
      <c r="D2301" s="10" t="s">
        <v>303</v>
      </c>
      <c r="E2301" s="10" t="s">
        <v>3024</v>
      </c>
      <c r="F2301" s="11" t="n">
        <v>69</v>
      </c>
      <c r="G2301" s="12" t="str">
        <f aca="false">IF(90&lt;=F2301,"Xuất sắc",IF(80&lt;=F2301,"Tốt",IF(70&lt;=F2301,"Khá",IF(60&lt;=F2301,"TB Khá",IF(50&lt;=F2301,"TBình","Yếu")))))</f>
        <v>TB Khá</v>
      </c>
      <c r="H2301" s="12"/>
    </row>
    <row r="2302" customFormat="false" ht="15.75" hidden="false" customHeight="false" outlineLevel="0" collapsed="false">
      <c r="A2302" s="7" t="n">
        <v>2301</v>
      </c>
      <c r="B2302" s="8" t="n">
        <v>1101577</v>
      </c>
      <c r="C2302" s="9" t="s">
        <v>3567</v>
      </c>
      <c r="D2302" s="10" t="s">
        <v>303</v>
      </c>
      <c r="E2302" s="10" t="s">
        <v>3024</v>
      </c>
      <c r="F2302" s="11" t="n">
        <v>69</v>
      </c>
      <c r="G2302" s="12" t="str">
        <f aca="false">IF(90&lt;=F2302,"Xuất sắc",IF(80&lt;=F2302,"Tốt",IF(70&lt;=F2302,"Khá",IF(60&lt;=F2302,"TB Khá",IF(50&lt;=F2302,"TBình","Yếu")))))</f>
        <v>TB Khá</v>
      </c>
      <c r="H2302" s="12"/>
    </row>
    <row r="2303" customFormat="false" ht="15.75" hidden="false" customHeight="false" outlineLevel="0" collapsed="false">
      <c r="A2303" s="7" t="n">
        <v>2302</v>
      </c>
      <c r="B2303" s="8" t="n">
        <v>1101578</v>
      </c>
      <c r="C2303" s="9" t="s">
        <v>3568</v>
      </c>
      <c r="D2303" s="10" t="s">
        <v>303</v>
      </c>
      <c r="E2303" s="10" t="s">
        <v>3024</v>
      </c>
      <c r="F2303" s="11" t="n">
        <v>76</v>
      </c>
      <c r="G2303" s="12" t="str">
        <f aca="false">IF(90&lt;=F2303,"Xuất sắc",IF(80&lt;=F2303,"Tốt",IF(70&lt;=F2303,"Khá",IF(60&lt;=F2303,"TB Khá",IF(50&lt;=F2303,"TBình","Yếu")))))</f>
        <v>Khá</v>
      </c>
      <c r="H2303" s="12"/>
    </row>
    <row r="2304" customFormat="false" ht="15.75" hidden="false" customHeight="false" outlineLevel="0" collapsed="false">
      <c r="A2304" s="7" t="n">
        <v>2303</v>
      </c>
      <c r="B2304" s="8" t="n">
        <v>1101588</v>
      </c>
      <c r="C2304" s="9" t="s">
        <v>3569</v>
      </c>
      <c r="D2304" s="10" t="s">
        <v>303</v>
      </c>
      <c r="E2304" s="10" t="s">
        <v>3024</v>
      </c>
      <c r="F2304" s="11" t="n">
        <v>80</v>
      </c>
      <c r="G2304" s="12" t="str">
        <f aca="false">IF(90&lt;=F2304,"Xuất sắc",IF(80&lt;=F2304,"Tốt",IF(70&lt;=F2304,"Khá",IF(60&lt;=F2304,"TB Khá",IF(50&lt;=F2304,"TBình","Yếu")))))</f>
        <v>Tốt</v>
      </c>
      <c r="H2304" s="12"/>
    </row>
    <row r="2305" customFormat="false" ht="15.75" hidden="false" customHeight="false" outlineLevel="0" collapsed="false">
      <c r="A2305" s="7" t="n">
        <v>2304</v>
      </c>
      <c r="B2305" s="8" t="n">
        <v>1101609</v>
      </c>
      <c r="C2305" s="9" t="s">
        <v>3570</v>
      </c>
      <c r="D2305" s="10" t="s">
        <v>303</v>
      </c>
      <c r="E2305" s="10" t="s">
        <v>3024</v>
      </c>
      <c r="F2305" s="11" t="n">
        <v>85</v>
      </c>
      <c r="G2305" s="12" t="str">
        <f aca="false">IF(90&lt;=F2305,"Xuất sắc",IF(80&lt;=F2305,"Tốt",IF(70&lt;=F2305,"Khá",IF(60&lt;=F2305,"TB Khá",IF(50&lt;=F2305,"TBình","Yếu")))))</f>
        <v>Tốt</v>
      </c>
      <c r="H2305" s="12"/>
    </row>
    <row r="2306" customFormat="false" ht="15.75" hidden="false" customHeight="false" outlineLevel="0" collapsed="false">
      <c r="A2306" s="7" t="n">
        <v>2305</v>
      </c>
      <c r="B2306" s="8" t="n">
        <v>1101032</v>
      </c>
      <c r="C2306" s="9" t="s">
        <v>3571</v>
      </c>
      <c r="D2306" s="10" t="s">
        <v>371</v>
      </c>
      <c r="E2306" s="10" t="s">
        <v>3024</v>
      </c>
      <c r="F2306" s="11" t="n">
        <v>79</v>
      </c>
      <c r="G2306" s="12" t="str">
        <f aca="false">IF(90&lt;=F2306,"Xuất sắc",IF(80&lt;=F2306,"Tốt",IF(70&lt;=F2306,"Khá",IF(60&lt;=F2306,"TB Khá",IF(50&lt;=F2306,"TBình","Yếu")))))</f>
        <v>Khá</v>
      </c>
      <c r="H2306" s="12"/>
    </row>
    <row r="2307" customFormat="false" ht="15.75" hidden="false" customHeight="false" outlineLevel="0" collapsed="false">
      <c r="A2307" s="7" t="n">
        <v>2306</v>
      </c>
      <c r="B2307" s="8" t="n">
        <v>1101037</v>
      </c>
      <c r="C2307" s="9" t="s">
        <v>3572</v>
      </c>
      <c r="D2307" s="10" t="s">
        <v>371</v>
      </c>
      <c r="E2307" s="10" t="s">
        <v>3024</v>
      </c>
      <c r="F2307" s="11" t="n">
        <v>79</v>
      </c>
      <c r="G2307" s="12" t="str">
        <f aca="false">IF(90&lt;=F2307,"Xuất sắc",IF(80&lt;=F2307,"Tốt",IF(70&lt;=F2307,"Khá",IF(60&lt;=F2307,"TB Khá",IF(50&lt;=F2307,"TBình","Yếu")))))</f>
        <v>Khá</v>
      </c>
      <c r="H2307" s="12"/>
    </row>
    <row r="2308" customFormat="false" ht="15.75" hidden="false" customHeight="false" outlineLevel="0" collapsed="false">
      <c r="A2308" s="7" t="n">
        <v>2307</v>
      </c>
      <c r="B2308" s="8" t="n">
        <v>1101039</v>
      </c>
      <c r="C2308" s="9" t="s">
        <v>3573</v>
      </c>
      <c r="D2308" s="10" t="s">
        <v>371</v>
      </c>
      <c r="E2308" s="10" t="s">
        <v>3024</v>
      </c>
      <c r="F2308" s="11" t="n">
        <v>79</v>
      </c>
      <c r="G2308" s="12" t="str">
        <f aca="false">IF(90&lt;=F2308,"Xuất sắc",IF(80&lt;=F2308,"Tốt",IF(70&lt;=F2308,"Khá",IF(60&lt;=F2308,"TB Khá",IF(50&lt;=F2308,"TBình","Yếu")))))</f>
        <v>Khá</v>
      </c>
      <c r="H2308" s="12"/>
    </row>
    <row r="2309" customFormat="false" ht="15.75" hidden="false" customHeight="false" outlineLevel="0" collapsed="false">
      <c r="A2309" s="7" t="n">
        <v>2308</v>
      </c>
      <c r="B2309" s="8" t="n">
        <v>1101094</v>
      </c>
      <c r="C2309" s="9" t="s">
        <v>3574</v>
      </c>
      <c r="D2309" s="10" t="s">
        <v>371</v>
      </c>
      <c r="E2309" s="10" t="s">
        <v>3024</v>
      </c>
      <c r="F2309" s="11" t="n">
        <v>73</v>
      </c>
      <c r="G2309" s="12" t="str">
        <f aca="false">IF(90&lt;=F2309,"Xuất sắc",IF(80&lt;=F2309,"Tốt",IF(70&lt;=F2309,"Khá",IF(60&lt;=F2309,"TB Khá",IF(50&lt;=F2309,"TBình","Yếu")))))</f>
        <v>Khá</v>
      </c>
      <c r="H2309" s="12"/>
    </row>
    <row r="2310" customFormat="false" ht="15.75" hidden="false" customHeight="false" outlineLevel="0" collapsed="false">
      <c r="A2310" s="7" t="n">
        <v>2309</v>
      </c>
      <c r="B2310" s="8" t="n">
        <v>1101103</v>
      </c>
      <c r="C2310" s="9" t="s">
        <v>3575</v>
      </c>
      <c r="D2310" s="10" t="s">
        <v>371</v>
      </c>
      <c r="E2310" s="10" t="s">
        <v>3024</v>
      </c>
      <c r="F2310" s="11" t="n">
        <v>70</v>
      </c>
      <c r="G2310" s="12" t="str">
        <f aca="false">IF(90&lt;=F2310,"Xuất sắc",IF(80&lt;=F2310,"Tốt",IF(70&lt;=F2310,"Khá",IF(60&lt;=F2310,"TB Khá",IF(50&lt;=F2310,"TBình","Yếu")))))</f>
        <v>Khá</v>
      </c>
      <c r="H2310" s="12"/>
    </row>
    <row r="2311" customFormat="false" ht="15.75" hidden="false" customHeight="false" outlineLevel="0" collapsed="false">
      <c r="A2311" s="7" t="n">
        <v>2310</v>
      </c>
      <c r="B2311" s="8" t="n">
        <v>1101105</v>
      </c>
      <c r="C2311" s="9" t="s">
        <v>3576</v>
      </c>
      <c r="D2311" s="10" t="s">
        <v>371</v>
      </c>
      <c r="E2311" s="10" t="s">
        <v>3024</v>
      </c>
      <c r="F2311" s="11" t="n">
        <v>76</v>
      </c>
      <c r="G2311" s="12" t="str">
        <f aca="false">IF(90&lt;=F2311,"Xuất sắc",IF(80&lt;=F2311,"Tốt",IF(70&lt;=F2311,"Khá",IF(60&lt;=F2311,"TB Khá",IF(50&lt;=F2311,"TBình","Yếu")))))</f>
        <v>Khá</v>
      </c>
      <c r="H2311" s="12"/>
    </row>
    <row r="2312" customFormat="false" ht="15.75" hidden="false" customHeight="false" outlineLevel="0" collapsed="false">
      <c r="A2312" s="7" t="n">
        <v>2311</v>
      </c>
      <c r="B2312" s="8" t="n">
        <v>1101110</v>
      </c>
      <c r="C2312" s="9" t="s">
        <v>3577</v>
      </c>
      <c r="D2312" s="10" t="s">
        <v>371</v>
      </c>
      <c r="E2312" s="10" t="s">
        <v>3024</v>
      </c>
      <c r="F2312" s="11" t="n">
        <v>60</v>
      </c>
      <c r="G2312" s="12" t="str">
        <f aca="false">IF(90&lt;=F2312,"Xuất sắc",IF(80&lt;=F2312,"Tốt",IF(70&lt;=F2312,"Khá",IF(60&lt;=F2312,"TB Khá",IF(50&lt;=F2312,"TBình","Yếu")))))</f>
        <v>TB Khá</v>
      </c>
      <c r="H2312" s="12"/>
    </row>
    <row r="2313" customFormat="false" ht="15.75" hidden="false" customHeight="false" outlineLevel="0" collapsed="false">
      <c r="A2313" s="7" t="n">
        <v>2312</v>
      </c>
      <c r="B2313" s="8" t="n">
        <v>1101133</v>
      </c>
      <c r="C2313" s="9" t="s">
        <v>3578</v>
      </c>
      <c r="D2313" s="10" t="s">
        <v>371</v>
      </c>
      <c r="E2313" s="10" t="s">
        <v>3024</v>
      </c>
      <c r="F2313" s="11" t="n">
        <v>70</v>
      </c>
      <c r="G2313" s="12" t="str">
        <f aca="false">IF(90&lt;=F2313,"Xuất sắc",IF(80&lt;=F2313,"Tốt",IF(70&lt;=F2313,"Khá",IF(60&lt;=F2313,"TB Khá",IF(50&lt;=F2313,"TBình","Yếu")))))</f>
        <v>Khá</v>
      </c>
      <c r="H2313" s="12"/>
    </row>
    <row r="2314" customFormat="false" ht="15.75" hidden="false" customHeight="false" outlineLevel="0" collapsed="false">
      <c r="A2314" s="7" t="n">
        <v>2313</v>
      </c>
      <c r="B2314" s="8" t="n">
        <v>1101135</v>
      </c>
      <c r="C2314" s="9" t="s">
        <v>99</v>
      </c>
      <c r="D2314" s="10" t="s">
        <v>371</v>
      </c>
      <c r="E2314" s="10" t="s">
        <v>3024</v>
      </c>
      <c r="F2314" s="11" t="n">
        <v>79</v>
      </c>
      <c r="G2314" s="12" t="str">
        <f aca="false">IF(90&lt;=F2314,"Xuất sắc",IF(80&lt;=F2314,"Tốt",IF(70&lt;=F2314,"Khá",IF(60&lt;=F2314,"TB Khá",IF(50&lt;=F2314,"TBình","Yếu")))))</f>
        <v>Khá</v>
      </c>
      <c r="H2314" s="12"/>
    </row>
    <row r="2315" customFormat="false" ht="15.75" hidden="false" customHeight="false" outlineLevel="0" collapsed="false">
      <c r="A2315" s="7" t="n">
        <v>2314</v>
      </c>
      <c r="B2315" s="8" t="n">
        <v>1101152</v>
      </c>
      <c r="C2315" s="9" t="s">
        <v>3579</v>
      </c>
      <c r="D2315" s="10" t="s">
        <v>371</v>
      </c>
      <c r="E2315" s="10" t="s">
        <v>3024</v>
      </c>
      <c r="F2315" s="11" t="n">
        <v>60</v>
      </c>
      <c r="G2315" s="12" t="str">
        <f aca="false">IF(90&lt;=F2315,"Xuất sắc",IF(80&lt;=F2315,"Tốt",IF(70&lt;=F2315,"Khá",IF(60&lt;=F2315,"TB Khá",IF(50&lt;=F2315,"TBình","Yếu")))))</f>
        <v>TB Khá</v>
      </c>
      <c r="H2315" s="12"/>
    </row>
    <row r="2316" customFormat="false" ht="15.75" hidden="false" customHeight="false" outlineLevel="0" collapsed="false">
      <c r="A2316" s="7" t="n">
        <v>2315</v>
      </c>
      <c r="B2316" s="8" t="n">
        <v>1101155</v>
      </c>
      <c r="C2316" s="9" t="s">
        <v>3580</v>
      </c>
      <c r="D2316" s="10" t="s">
        <v>371</v>
      </c>
      <c r="E2316" s="10" t="s">
        <v>3024</v>
      </c>
      <c r="F2316" s="11" t="n">
        <v>60</v>
      </c>
      <c r="G2316" s="12" t="str">
        <f aca="false">IF(90&lt;=F2316,"Xuất sắc",IF(80&lt;=F2316,"Tốt",IF(70&lt;=F2316,"Khá",IF(60&lt;=F2316,"TB Khá",IF(50&lt;=F2316,"TBình","Yếu")))))</f>
        <v>TB Khá</v>
      </c>
      <c r="H2316" s="12"/>
    </row>
    <row r="2317" customFormat="false" ht="15.75" hidden="false" customHeight="false" outlineLevel="0" collapsed="false">
      <c r="A2317" s="7" t="n">
        <v>2316</v>
      </c>
      <c r="B2317" s="8" t="n">
        <v>1101160</v>
      </c>
      <c r="C2317" s="9" t="s">
        <v>3581</v>
      </c>
      <c r="D2317" s="10" t="s">
        <v>371</v>
      </c>
      <c r="E2317" s="10" t="s">
        <v>3024</v>
      </c>
      <c r="F2317" s="11" t="n">
        <v>69</v>
      </c>
      <c r="G2317" s="12" t="str">
        <f aca="false">IF(90&lt;=F2317,"Xuất sắc",IF(80&lt;=F2317,"Tốt",IF(70&lt;=F2317,"Khá",IF(60&lt;=F2317,"TB Khá",IF(50&lt;=F2317,"TBình","Yếu")))))</f>
        <v>TB Khá</v>
      </c>
      <c r="H2317" s="12"/>
    </row>
    <row r="2318" customFormat="false" ht="15.75" hidden="false" customHeight="false" outlineLevel="0" collapsed="false">
      <c r="A2318" s="7" t="n">
        <v>2317</v>
      </c>
      <c r="B2318" s="8" t="n">
        <v>1101161</v>
      </c>
      <c r="C2318" s="9" t="s">
        <v>3582</v>
      </c>
      <c r="D2318" s="10" t="s">
        <v>371</v>
      </c>
      <c r="E2318" s="10" t="s">
        <v>3024</v>
      </c>
      <c r="F2318" s="11" t="n">
        <v>90</v>
      </c>
      <c r="G2318" s="12" t="str">
        <f aca="false">IF(90&lt;=F2318,"Xuất sắc",IF(80&lt;=F2318,"Tốt",IF(70&lt;=F2318,"Khá",IF(60&lt;=F2318,"TB Khá",IF(50&lt;=F2318,"TBình","Yếu")))))</f>
        <v>Xuất sắc</v>
      </c>
      <c r="H2318" s="12"/>
    </row>
    <row r="2319" customFormat="false" ht="15.75" hidden="false" customHeight="false" outlineLevel="0" collapsed="false">
      <c r="A2319" s="7" t="n">
        <v>2318</v>
      </c>
      <c r="B2319" s="8" t="n">
        <v>1101162</v>
      </c>
      <c r="C2319" s="9" t="s">
        <v>3583</v>
      </c>
      <c r="D2319" s="10" t="s">
        <v>371</v>
      </c>
      <c r="E2319" s="10" t="s">
        <v>3024</v>
      </c>
      <c r="F2319" s="11" t="n">
        <v>60</v>
      </c>
      <c r="G2319" s="12" t="str">
        <f aca="false">IF(90&lt;=F2319,"Xuất sắc",IF(80&lt;=F2319,"Tốt",IF(70&lt;=F2319,"Khá",IF(60&lt;=F2319,"TB Khá",IF(50&lt;=F2319,"TBình","Yếu")))))</f>
        <v>TB Khá</v>
      </c>
      <c r="H2319" s="12"/>
    </row>
    <row r="2320" customFormat="false" ht="15.75" hidden="false" customHeight="false" outlineLevel="0" collapsed="false">
      <c r="A2320" s="7" t="n">
        <v>2319</v>
      </c>
      <c r="B2320" s="8" t="n">
        <v>1101168</v>
      </c>
      <c r="C2320" s="9" t="s">
        <v>3584</v>
      </c>
      <c r="D2320" s="10" t="s">
        <v>371</v>
      </c>
      <c r="E2320" s="10" t="s">
        <v>3024</v>
      </c>
      <c r="F2320" s="11" t="n">
        <v>80</v>
      </c>
      <c r="G2320" s="12" t="str">
        <f aca="false">IF(90&lt;=F2320,"Xuất sắc",IF(80&lt;=F2320,"Tốt",IF(70&lt;=F2320,"Khá",IF(60&lt;=F2320,"TB Khá",IF(50&lt;=F2320,"TBình","Yếu")))))</f>
        <v>Tốt</v>
      </c>
      <c r="H2320" s="12"/>
    </row>
    <row r="2321" customFormat="false" ht="15.75" hidden="false" customHeight="false" outlineLevel="0" collapsed="false">
      <c r="A2321" s="7" t="n">
        <v>2320</v>
      </c>
      <c r="B2321" s="8" t="n">
        <v>1101169</v>
      </c>
      <c r="C2321" s="9" t="s">
        <v>3585</v>
      </c>
      <c r="D2321" s="10" t="s">
        <v>371</v>
      </c>
      <c r="E2321" s="10" t="s">
        <v>3024</v>
      </c>
      <c r="F2321" s="11" t="n">
        <v>84</v>
      </c>
      <c r="G2321" s="12" t="str">
        <f aca="false">IF(90&lt;=F2321,"Xuất sắc",IF(80&lt;=F2321,"Tốt",IF(70&lt;=F2321,"Khá",IF(60&lt;=F2321,"TB Khá",IF(50&lt;=F2321,"TBình","Yếu")))))</f>
        <v>Tốt</v>
      </c>
      <c r="H2321" s="12"/>
    </row>
    <row r="2322" customFormat="false" ht="15.75" hidden="false" customHeight="false" outlineLevel="0" collapsed="false">
      <c r="A2322" s="7" t="n">
        <v>2321</v>
      </c>
      <c r="B2322" s="8" t="n">
        <v>1101175</v>
      </c>
      <c r="C2322" s="9" t="s">
        <v>3586</v>
      </c>
      <c r="D2322" s="10" t="s">
        <v>371</v>
      </c>
      <c r="E2322" s="10" t="s">
        <v>3024</v>
      </c>
      <c r="F2322" s="11" t="n">
        <v>83</v>
      </c>
      <c r="G2322" s="12" t="str">
        <f aca="false">IF(90&lt;=F2322,"Xuất sắc",IF(80&lt;=F2322,"Tốt",IF(70&lt;=F2322,"Khá",IF(60&lt;=F2322,"TB Khá",IF(50&lt;=F2322,"TBình","Yếu")))))</f>
        <v>Tốt</v>
      </c>
      <c r="H2322" s="12"/>
    </row>
    <row r="2323" customFormat="false" ht="15.75" hidden="false" customHeight="false" outlineLevel="0" collapsed="false">
      <c r="A2323" s="7" t="n">
        <v>2322</v>
      </c>
      <c r="B2323" s="8" t="n">
        <v>1101176</v>
      </c>
      <c r="C2323" s="9" t="s">
        <v>3587</v>
      </c>
      <c r="D2323" s="10" t="s">
        <v>371</v>
      </c>
      <c r="E2323" s="10" t="s">
        <v>3024</v>
      </c>
      <c r="F2323" s="11" t="n">
        <v>68</v>
      </c>
      <c r="G2323" s="12" t="str">
        <f aca="false">IF(90&lt;=F2323,"Xuất sắc",IF(80&lt;=F2323,"Tốt",IF(70&lt;=F2323,"Khá",IF(60&lt;=F2323,"TB Khá",IF(50&lt;=F2323,"TBình","Yếu")))))</f>
        <v>TB Khá</v>
      </c>
      <c r="H2323" s="12"/>
    </row>
    <row r="2324" customFormat="false" ht="15.75" hidden="false" customHeight="false" outlineLevel="0" collapsed="false">
      <c r="A2324" s="7" t="n">
        <v>2323</v>
      </c>
      <c r="B2324" s="8" t="n">
        <v>1101177</v>
      </c>
      <c r="C2324" s="9" t="s">
        <v>451</v>
      </c>
      <c r="D2324" s="10" t="s">
        <v>371</v>
      </c>
      <c r="E2324" s="10" t="s">
        <v>3024</v>
      </c>
      <c r="F2324" s="11" t="n">
        <v>79</v>
      </c>
      <c r="G2324" s="12" t="str">
        <f aca="false">IF(90&lt;=F2324,"Xuất sắc",IF(80&lt;=F2324,"Tốt",IF(70&lt;=F2324,"Khá",IF(60&lt;=F2324,"TB Khá",IF(50&lt;=F2324,"TBình","Yếu")))))</f>
        <v>Khá</v>
      </c>
      <c r="H2324" s="12"/>
    </row>
    <row r="2325" customFormat="false" ht="15.75" hidden="false" customHeight="false" outlineLevel="0" collapsed="false">
      <c r="A2325" s="7" t="n">
        <v>2324</v>
      </c>
      <c r="B2325" s="8" t="n">
        <v>1101178</v>
      </c>
      <c r="C2325" s="9" t="s">
        <v>3588</v>
      </c>
      <c r="D2325" s="10" t="s">
        <v>371</v>
      </c>
      <c r="E2325" s="10" t="s">
        <v>3024</v>
      </c>
      <c r="F2325" s="11" t="n">
        <v>79</v>
      </c>
      <c r="G2325" s="12" t="str">
        <f aca="false">IF(90&lt;=F2325,"Xuất sắc",IF(80&lt;=F2325,"Tốt",IF(70&lt;=F2325,"Khá",IF(60&lt;=F2325,"TB Khá",IF(50&lt;=F2325,"TBình","Yếu")))))</f>
        <v>Khá</v>
      </c>
      <c r="H2325" s="12"/>
    </row>
    <row r="2326" customFormat="false" ht="15.75" hidden="false" customHeight="false" outlineLevel="0" collapsed="false">
      <c r="A2326" s="7" t="n">
        <v>2325</v>
      </c>
      <c r="B2326" s="8" t="n">
        <v>1101186</v>
      </c>
      <c r="C2326" s="9" t="s">
        <v>3589</v>
      </c>
      <c r="D2326" s="10" t="s">
        <v>371</v>
      </c>
      <c r="E2326" s="10" t="s">
        <v>3024</v>
      </c>
      <c r="F2326" s="11" t="n">
        <v>60</v>
      </c>
      <c r="G2326" s="12" t="str">
        <f aca="false">IF(90&lt;=F2326,"Xuất sắc",IF(80&lt;=F2326,"Tốt",IF(70&lt;=F2326,"Khá",IF(60&lt;=F2326,"TB Khá",IF(50&lt;=F2326,"TBình","Yếu")))))</f>
        <v>TB Khá</v>
      </c>
      <c r="H2326" s="12"/>
    </row>
    <row r="2327" customFormat="false" ht="15.75" hidden="false" customHeight="false" outlineLevel="0" collapsed="false">
      <c r="A2327" s="7" t="n">
        <v>2326</v>
      </c>
      <c r="B2327" s="8" t="n">
        <v>1101196</v>
      </c>
      <c r="C2327" s="9" t="s">
        <v>455</v>
      </c>
      <c r="D2327" s="10" t="s">
        <v>371</v>
      </c>
      <c r="E2327" s="10" t="s">
        <v>3024</v>
      </c>
      <c r="F2327" s="11" t="n">
        <v>84</v>
      </c>
      <c r="G2327" s="12" t="str">
        <f aca="false">IF(90&lt;=F2327,"Xuất sắc",IF(80&lt;=F2327,"Tốt",IF(70&lt;=F2327,"Khá",IF(60&lt;=F2327,"TB Khá",IF(50&lt;=F2327,"TBình","Yếu")))))</f>
        <v>Tốt</v>
      </c>
      <c r="H2327" s="12"/>
    </row>
    <row r="2328" customFormat="false" ht="15.75" hidden="false" customHeight="false" outlineLevel="0" collapsed="false">
      <c r="A2328" s="7" t="n">
        <v>2327</v>
      </c>
      <c r="B2328" s="8" t="n">
        <v>1101200</v>
      </c>
      <c r="C2328" s="9" t="s">
        <v>3590</v>
      </c>
      <c r="D2328" s="10" t="s">
        <v>371</v>
      </c>
      <c r="E2328" s="10" t="s">
        <v>3024</v>
      </c>
      <c r="F2328" s="11" t="n">
        <v>86</v>
      </c>
      <c r="G2328" s="12" t="str">
        <f aca="false">IF(90&lt;=F2328,"Xuất sắc",IF(80&lt;=F2328,"Tốt",IF(70&lt;=F2328,"Khá",IF(60&lt;=F2328,"TB Khá",IF(50&lt;=F2328,"TBình","Yếu")))))</f>
        <v>Tốt</v>
      </c>
      <c r="H2328" s="12"/>
    </row>
    <row r="2329" customFormat="false" ht="15.75" hidden="false" customHeight="false" outlineLevel="0" collapsed="false">
      <c r="A2329" s="7" t="n">
        <v>2328</v>
      </c>
      <c r="B2329" s="8" t="n">
        <v>1101202</v>
      </c>
      <c r="C2329" s="9" t="s">
        <v>3591</v>
      </c>
      <c r="D2329" s="10" t="s">
        <v>371</v>
      </c>
      <c r="E2329" s="10" t="s">
        <v>3024</v>
      </c>
      <c r="F2329" s="11" t="n">
        <v>79</v>
      </c>
      <c r="G2329" s="12" t="str">
        <f aca="false">IF(90&lt;=F2329,"Xuất sắc",IF(80&lt;=F2329,"Tốt",IF(70&lt;=F2329,"Khá",IF(60&lt;=F2329,"TB Khá",IF(50&lt;=F2329,"TBình","Yếu")))))</f>
        <v>Khá</v>
      </c>
      <c r="H2329" s="12"/>
    </row>
    <row r="2330" customFormat="false" ht="15.75" hidden="false" customHeight="false" outlineLevel="0" collapsed="false">
      <c r="A2330" s="7" t="n">
        <v>2329</v>
      </c>
      <c r="B2330" s="8" t="n">
        <v>1101210</v>
      </c>
      <c r="C2330" s="9" t="s">
        <v>257</v>
      </c>
      <c r="D2330" s="10" t="s">
        <v>371</v>
      </c>
      <c r="E2330" s="10" t="s">
        <v>3024</v>
      </c>
      <c r="F2330" s="11" t="n">
        <v>74</v>
      </c>
      <c r="G2330" s="12" t="str">
        <f aca="false">IF(90&lt;=F2330,"Xuất sắc",IF(80&lt;=F2330,"Tốt",IF(70&lt;=F2330,"Khá",IF(60&lt;=F2330,"TB Khá",IF(50&lt;=F2330,"TBình","Yếu")))))</f>
        <v>Khá</v>
      </c>
      <c r="H2330" s="12"/>
    </row>
    <row r="2331" customFormat="false" ht="15.75" hidden="false" customHeight="false" outlineLevel="0" collapsed="false">
      <c r="A2331" s="7" t="n">
        <v>2330</v>
      </c>
      <c r="B2331" s="8" t="n">
        <v>1101219</v>
      </c>
      <c r="C2331" s="9" t="s">
        <v>3592</v>
      </c>
      <c r="D2331" s="10" t="s">
        <v>371</v>
      </c>
      <c r="E2331" s="10" t="s">
        <v>3024</v>
      </c>
      <c r="F2331" s="11" t="n">
        <v>79</v>
      </c>
      <c r="G2331" s="12" t="str">
        <f aca="false">IF(90&lt;=F2331,"Xuất sắc",IF(80&lt;=F2331,"Tốt",IF(70&lt;=F2331,"Khá",IF(60&lt;=F2331,"TB Khá",IF(50&lt;=F2331,"TBình","Yếu")))))</f>
        <v>Khá</v>
      </c>
      <c r="H2331" s="12"/>
    </row>
    <row r="2332" customFormat="false" ht="15.75" hidden="false" customHeight="false" outlineLevel="0" collapsed="false">
      <c r="A2332" s="7" t="n">
        <v>2331</v>
      </c>
      <c r="B2332" s="8" t="n">
        <v>1101230</v>
      </c>
      <c r="C2332" s="9" t="s">
        <v>3593</v>
      </c>
      <c r="D2332" s="10" t="s">
        <v>371</v>
      </c>
      <c r="E2332" s="10" t="s">
        <v>3024</v>
      </c>
      <c r="F2332" s="11" t="n">
        <v>79</v>
      </c>
      <c r="G2332" s="12" t="str">
        <f aca="false">IF(90&lt;=F2332,"Xuất sắc",IF(80&lt;=F2332,"Tốt",IF(70&lt;=F2332,"Khá",IF(60&lt;=F2332,"TB Khá",IF(50&lt;=F2332,"TBình","Yếu")))))</f>
        <v>Khá</v>
      </c>
      <c r="H2332" s="12"/>
    </row>
    <row r="2333" customFormat="false" ht="15.75" hidden="false" customHeight="false" outlineLevel="0" collapsed="false">
      <c r="A2333" s="7" t="n">
        <v>2332</v>
      </c>
      <c r="B2333" s="8" t="n">
        <v>1101239</v>
      </c>
      <c r="C2333" s="9" t="s">
        <v>3594</v>
      </c>
      <c r="D2333" s="10" t="s">
        <v>371</v>
      </c>
      <c r="E2333" s="10" t="s">
        <v>3024</v>
      </c>
      <c r="F2333" s="11" t="n">
        <v>72</v>
      </c>
      <c r="G2333" s="12" t="str">
        <f aca="false">IF(90&lt;=F2333,"Xuất sắc",IF(80&lt;=F2333,"Tốt",IF(70&lt;=F2333,"Khá",IF(60&lt;=F2333,"TB Khá",IF(50&lt;=F2333,"TBình","Yếu")))))</f>
        <v>Khá</v>
      </c>
      <c r="H2333" s="12"/>
    </row>
    <row r="2334" customFormat="false" ht="15.75" hidden="false" customHeight="false" outlineLevel="0" collapsed="false">
      <c r="A2334" s="7" t="n">
        <v>2333</v>
      </c>
      <c r="B2334" s="8" t="n">
        <v>1101243</v>
      </c>
      <c r="C2334" s="9" t="s">
        <v>325</v>
      </c>
      <c r="D2334" s="10" t="s">
        <v>371</v>
      </c>
      <c r="E2334" s="10" t="s">
        <v>3024</v>
      </c>
      <c r="F2334" s="11" t="n">
        <v>79</v>
      </c>
      <c r="G2334" s="12" t="str">
        <f aca="false">IF(90&lt;=F2334,"Xuất sắc",IF(80&lt;=F2334,"Tốt",IF(70&lt;=F2334,"Khá",IF(60&lt;=F2334,"TB Khá",IF(50&lt;=F2334,"TBình","Yếu")))))</f>
        <v>Khá</v>
      </c>
      <c r="H2334" s="12"/>
    </row>
    <row r="2335" customFormat="false" ht="15.75" hidden="false" customHeight="false" outlineLevel="0" collapsed="false">
      <c r="A2335" s="7" t="n">
        <v>2334</v>
      </c>
      <c r="B2335" s="8" t="n">
        <v>1101259</v>
      </c>
      <c r="C2335" s="9" t="s">
        <v>327</v>
      </c>
      <c r="D2335" s="10" t="s">
        <v>371</v>
      </c>
      <c r="E2335" s="10" t="s">
        <v>3024</v>
      </c>
      <c r="F2335" s="11" t="n">
        <v>93</v>
      </c>
      <c r="G2335" s="12" t="str">
        <f aca="false">IF(90&lt;=F2335,"Xuất sắc",IF(80&lt;=F2335,"Tốt",IF(70&lt;=F2335,"Khá",IF(60&lt;=F2335,"TB Khá",IF(50&lt;=F2335,"TBình","Yếu")))))</f>
        <v>Xuất sắc</v>
      </c>
      <c r="H2335" s="12"/>
    </row>
    <row r="2336" customFormat="false" ht="15.75" hidden="false" customHeight="false" outlineLevel="0" collapsed="false">
      <c r="A2336" s="7" t="n">
        <v>2335</v>
      </c>
      <c r="B2336" s="8" t="n">
        <v>1101262</v>
      </c>
      <c r="C2336" s="9" t="s">
        <v>3595</v>
      </c>
      <c r="D2336" s="10" t="s">
        <v>371</v>
      </c>
      <c r="E2336" s="10" t="s">
        <v>3024</v>
      </c>
      <c r="F2336" s="11" t="n">
        <v>79</v>
      </c>
      <c r="G2336" s="12" t="str">
        <f aca="false">IF(90&lt;=F2336,"Xuất sắc",IF(80&lt;=F2336,"Tốt",IF(70&lt;=F2336,"Khá",IF(60&lt;=F2336,"TB Khá",IF(50&lt;=F2336,"TBình","Yếu")))))</f>
        <v>Khá</v>
      </c>
      <c r="H2336" s="12"/>
    </row>
    <row r="2337" customFormat="false" ht="15.75" hidden="false" customHeight="false" outlineLevel="0" collapsed="false">
      <c r="A2337" s="7" t="n">
        <v>2336</v>
      </c>
      <c r="B2337" s="8" t="n">
        <v>1101284</v>
      </c>
      <c r="C2337" s="9" t="s">
        <v>3596</v>
      </c>
      <c r="D2337" s="10" t="s">
        <v>371</v>
      </c>
      <c r="E2337" s="10" t="s">
        <v>3024</v>
      </c>
      <c r="F2337" s="11" t="n">
        <v>59</v>
      </c>
      <c r="G2337" s="12" t="str">
        <f aca="false">IF(90&lt;=F2337,"Xuất sắc",IF(80&lt;=F2337,"Tốt",IF(70&lt;=F2337,"Khá",IF(60&lt;=F2337,"TB Khá",IF(50&lt;=F2337,"TBình","Yếu")))))</f>
        <v>TBình</v>
      </c>
      <c r="H2337" s="12"/>
    </row>
    <row r="2338" customFormat="false" ht="15.75" hidden="false" customHeight="false" outlineLevel="0" collapsed="false">
      <c r="A2338" s="7" t="n">
        <v>2337</v>
      </c>
      <c r="B2338" s="8" t="n">
        <v>1101288</v>
      </c>
      <c r="C2338" s="9" t="s">
        <v>3597</v>
      </c>
      <c r="D2338" s="10" t="s">
        <v>371</v>
      </c>
      <c r="E2338" s="10" t="s">
        <v>3024</v>
      </c>
      <c r="F2338" s="11" t="n">
        <v>69</v>
      </c>
      <c r="G2338" s="12" t="str">
        <f aca="false">IF(90&lt;=F2338,"Xuất sắc",IF(80&lt;=F2338,"Tốt",IF(70&lt;=F2338,"Khá",IF(60&lt;=F2338,"TB Khá",IF(50&lt;=F2338,"TBình","Yếu")))))</f>
        <v>TB Khá</v>
      </c>
      <c r="H2338" s="12"/>
    </row>
    <row r="2339" customFormat="false" ht="15.75" hidden="false" customHeight="false" outlineLevel="0" collapsed="false">
      <c r="A2339" s="7" t="n">
        <v>2338</v>
      </c>
      <c r="B2339" s="8" t="n">
        <v>1101295</v>
      </c>
      <c r="C2339" s="9" t="s">
        <v>3598</v>
      </c>
      <c r="D2339" s="10" t="s">
        <v>371</v>
      </c>
      <c r="E2339" s="10" t="s">
        <v>3024</v>
      </c>
      <c r="F2339" s="11" t="n">
        <v>69</v>
      </c>
      <c r="G2339" s="12" t="str">
        <f aca="false">IF(90&lt;=F2339,"Xuất sắc",IF(80&lt;=F2339,"Tốt",IF(70&lt;=F2339,"Khá",IF(60&lt;=F2339,"TB Khá",IF(50&lt;=F2339,"TBình","Yếu")))))</f>
        <v>TB Khá</v>
      </c>
      <c r="H2339" s="12"/>
    </row>
    <row r="2340" customFormat="false" ht="15.75" hidden="false" customHeight="false" outlineLevel="0" collapsed="false">
      <c r="A2340" s="7" t="n">
        <v>2339</v>
      </c>
      <c r="B2340" s="8" t="n">
        <v>1101304</v>
      </c>
      <c r="C2340" s="9" t="s">
        <v>3599</v>
      </c>
      <c r="D2340" s="10" t="s">
        <v>371</v>
      </c>
      <c r="E2340" s="10" t="s">
        <v>3024</v>
      </c>
      <c r="F2340" s="11" t="n">
        <v>78</v>
      </c>
      <c r="G2340" s="12" t="str">
        <f aca="false">IF(90&lt;=F2340,"Xuất sắc",IF(80&lt;=F2340,"Tốt",IF(70&lt;=F2340,"Khá",IF(60&lt;=F2340,"TB Khá",IF(50&lt;=F2340,"TBình","Yếu")))))</f>
        <v>Khá</v>
      </c>
      <c r="H2340" s="12"/>
    </row>
    <row r="2341" customFormat="false" ht="15.75" hidden="false" customHeight="false" outlineLevel="0" collapsed="false">
      <c r="A2341" s="7" t="n">
        <v>2340</v>
      </c>
      <c r="B2341" s="8" t="n">
        <v>1101306</v>
      </c>
      <c r="C2341" s="9" t="s">
        <v>3600</v>
      </c>
      <c r="D2341" s="10" t="s">
        <v>371</v>
      </c>
      <c r="E2341" s="10" t="s">
        <v>3024</v>
      </c>
      <c r="F2341" s="11" t="n">
        <v>77</v>
      </c>
      <c r="G2341" s="12" t="str">
        <f aca="false">IF(90&lt;=F2341,"Xuất sắc",IF(80&lt;=F2341,"Tốt",IF(70&lt;=F2341,"Khá",IF(60&lt;=F2341,"TB Khá",IF(50&lt;=F2341,"TBình","Yếu")))))</f>
        <v>Khá</v>
      </c>
      <c r="H2341" s="12"/>
    </row>
    <row r="2342" customFormat="false" ht="15.75" hidden="false" customHeight="false" outlineLevel="0" collapsed="false">
      <c r="A2342" s="7" t="n">
        <v>2341</v>
      </c>
      <c r="B2342" s="8" t="n">
        <v>1101315</v>
      </c>
      <c r="C2342" s="9" t="s">
        <v>3601</v>
      </c>
      <c r="D2342" s="10" t="s">
        <v>371</v>
      </c>
      <c r="E2342" s="10" t="s">
        <v>3024</v>
      </c>
      <c r="F2342" s="11" t="n">
        <v>75</v>
      </c>
      <c r="G2342" s="12" t="str">
        <f aca="false">IF(90&lt;=F2342,"Xuất sắc",IF(80&lt;=F2342,"Tốt",IF(70&lt;=F2342,"Khá",IF(60&lt;=F2342,"TB Khá",IF(50&lt;=F2342,"TBình","Yếu")))))</f>
        <v>Khá</v>
      </c>
      <c r="H2342" s="12"/>
    </row>
    <row r="2343" customFormat="false" ht="15.75" hidden="false" customHeight="false" outlineLevel="0" collapsed="false">
      <c r="A2343" s="7" t="n">
        <v>2342</v>
      </c>
      <c r="B2343" s="8" t="n">
        <v>1101316</v>
      </c>
      <c r="C2343" s="9" t="s">
        <v>3602</v>
      </c>
      <c r="D2343" s="10" t="s">
        <v>371</v>
      </c>
      <c r="E2343" s="10" t="s">
        <v>3024</v>
      </c>
      <c r="F2343" s="11" t="n">
        <v>79</v>
      </c>
      <c r="G2343" s="12" t="str">
        <f aca="false">IF(90&lt;=F2343,"Xuất sắc",IF(80&lt;=F2343,"Tốt",IF(70&lt;=F2343,"Khá",IF(60&lt;=F2343,"TB Khá",IF(50&lt;=F2343,"TBình","Yếu")))))</f>
        <v>Khá</v>
      </c>
      <c r="H2343" s="12"/>
    </row>
    <row r="2344" customFormat="false" ht="15.75" hidden="false" customHeight="false" outlineLevel="0" collapsed="false">
      <c r="A2344" s="7" t="n">
        <v>2343</v>
      </c>
      <c r="B2344" s="8" t="n">
        <v>1101334</v>
      </c>
      <c r="C2344" s="9" t="s">
        <v>3603</v>
      </c>
      <c r="D2344" s="10" t="s">
        <v>371</v>
      </c>
      <c r="E2344" s="10" t="s">
        <v>3024</v>
      </c>
      <c r="F2344" s="11" t="n">
        <v>79</v>
      </c>
      <c r="G2344" s="12" t="str">
        <f aca="false">IF(90&lt;=F2344,"Xuất sắc",IF(80&lt;=F2344,"Tốt",IF(70&lt;=F2344,"Khá",IF(60&lt;=F2344,"TB Khá",IF(50&lt;=F2344,"TBình","Yếu")))))</f>
        <v>Khá</v>
      </c>
      <c r="H2344" s="12"/>
    </row>
    <row r="2345" customFormat="false" ht="15.75" hidden="false" customHeight="false" outlineLevel="0" collapsed="false">
      <c r="A2345" s="7" t="n">
        <v>2344</v>
      </c>
      <c r="B2345" s="8" t="n">
        <v>1101340</v>
      </c>
      <c r="C2345" s="9" t="s">
        <v>3604</v>
      </c>
      <c r="D2345" s="10" t="s">
        <v>371</v>
      </c>
      <c r="E2345" s="10" t="s">
        <v>3024</v>
      </c>
      <c r="F2345" s="11" t="n">
        <v>69</v>
      </c>
      <c r="G2345" s="12" t="str">
        <f aca="false">IF(90&lt;=F2345,"Xuất sắc",IF(80&lt;=F2345,"Tốt",IF(70&lt;=F2345,"Khá",IF(60&lt;=F2345,"TB Khá",IF(50&lt;=F2345,"TBình","Yếu")))))</f>
        <v>TB Khá</v>
      </c>
      <c r="H2345" s="12"/>
    </row>
    <row r="2346" customFormat="false" ht="15.75" hidden="false" customHeight="false" outlineLevel="0" collapsed="false">
      <c r="A2346" s="7" t="n">
        <v>2345</v>
      </c>
      <c r="B2346" s="8" t="n">
        <v>1101353</v>
      </c>
      <c r="C2346" s="9" t="s">
        <v>3605</v>
      </c>
      <c r="D2346" s="10" t="s">
        <v>371</v>
      </c>
      <c r="E2346" s="10" t="s">
        <v>3024</v>
      </c>
      <c r="F2346" s="11" t="n">
        <v>80</v>
      </c>
      <c r="G2346" s="12" t="str">
        <f aca="false">IF(90&lt;=F2346,"Xuất sắc",IF(80&lt;=F2346,"Tốt",IF(70&lt;=F2346,"Khá",IF(60&lt;=F2346,"TB Khá",IF(50&lt;=F2346,"TBình","Yếu")))))</f>
        <v>Tốt</v>
      </c>
      <c r="H2346" s="12"/>
    </row>
    <row r="2347" customFormat="false" ht="15.75" hidden="false" customHeight="false" outlineLevel="0" collapsed="false">
      <c r="A2347" s="7" t="n">
        <v>2346</v>
      </c>
      <c r="B2347" s="8" t="n">
        <v>1101360</v>
      </c>
      <c r="C2347" s="9" t="s">
        <v>3606</v>
      </c>
      <c r="D2347" s="10" t="s">
        <v>371</v>
      </c>
      <c r="E2347" s="10" t="s">
        <v>3024</v>
      </c>
      <c r="F2347" s="11" t="n">
        <v>66</v>
      </c>
      <c r="G2347" s="12" t="str">
        <f aca="false">IF(90&lt;=F2347,"Xuất sắc",IF(80&lt;=F2347,"Tốt",IF(70&lt;=F2347,"Khá",IF(60&lt;=F2347,"TB Khá",IF(50&lt;=F2347,"TBình","Yếu")))))</f>
        <v>TB Khá</v>
      </c>
      <c r="H2347" s="12"/>
    </row>
    <row r="2348" customFormat="false" ht="15.75" hidden="false" customHeight="false" outlineLevel="0" collapsed="false">
      <c r="A2348" s="7" t="n">
        <v>2347</v>
      </c>
      <c r="B2348" s="8" t="n">
        <v>1101369</v>
      </c>
      <c r="C2348" s="9" t="s">
        <v>3607</v>
      </c>
      <c r="D2348" s="10" t="s">
        <v>371</v>
      </c>
      <c r="E2348" s="10" t="s">
        <v>3024</v>
      </c>
      <c r="F2348" s="11" t="n">
        <v>80</v>
      </c>
      <c r="G2348" s="12" t="str">
        <f aca="false">IF(90&lt;=F2348,"Xuất sắc",IF(80&lt;=F2348,"Tốt",IF(70&lt;=F2348,"Khá",IF(60&lt;=F2348,"TB Khá",IF(50&lt;=F2348,"TBình","Yếu")))))</f>
        <v>Tốt</v>
      </c>
      <c r="H2348" s="12"/>
    </row>
    <row r="2349" customFormat="false" ht="15.75" hidden="false" customHeight="false" outlineLevel="0" collapsed="false">
      <c r="A2349" s="7" t="n">
        <v>2348</v>
      </c>
      <c r="B2349" s="8" t="n">
        <v>1101374</v>
      </c>
      <c r="C2349" s="9" t="s">
        <v>3608</v>
      </c>
      <c r="D2349" s="10" t="s">
        <v>371</v>
      </c>
      <c r="E2349" s="10" t="s">
        <v>3024</v>
      </c>
      <c r="F2349" s="11" t="n">
        <v>79</v>
      </c>
      <c r="G2349" s="12" t="str">
        <f aca="false">IF(90&lt;=F2349,"Xuất sắc",IF(80&lt;=F2349,"Tốt",IF(70&lt;=F2349,"Khá",IF(60&lt;=F2349,"TB Khá",IF(50&lt;=F2349,"TBình","Yếu")))))</f>
        <v>Khá</v>
      </c>
      <c r="H2349" s="12"/>
    </row>
    <row r="2350" customFormat="false" ht="15.75" hidden="false" customHeight="false" outlineLevel="0" collapsed="false">
      <c r="A2350" s="7" t="n">
        <v>2349</v>
      </c>
      <c r="B2350" s="8" t="n">
        <v>1101390</v>
      </c>
      <c r="C2350" s="9" t="s">
        <v>3609</v>
      </c>
      <c r="D2350" s="10" t="s">
        <v>371</v>
      </c>
      <c r="E2350" s="10" t="s">
        <v>3024</v>
      </c>
      <c r="F2350" s="11" t="n">
        <v>69</v>
      </c>
      <c r="G2350" s="12" t="str">
        <f aca="false">IF(90&lt;=F2350,"Xuất sắc",IF(80&lt;=F2350,"Tốt",IF(70&lt;=F2350,"Khá",IF(60&lt;=F2350,"TB Khá",IF(50&lt;=F2350,"TBình","Yếu")))))</f>
        <v>TB Khá</v>
      </c>
      <c r="H2350" s="12"/>
    </row>
    <row r="2351" customFormat="false" ht="15.75" hidden="false" customHeight="false" outlineLevel="0" collapsed="false">
      <c r="A2351" s="7" t="n">
        <v>2350</v>
      </c>
      <c r="B2351" s="8" t="n">
        <v>1101397</v>
      </c>
      <c r="C2351" s="9" t="s">
        <v>3610</v>
      </c>
      <c r="D2351" s="10" t="s">
        <v>371</v>
      </c>
      <c r="E2351" s="10" t="s">
        <v>3024</v>
      </c>
      <c r="F2351" s="11" t="n">
        <v>82</v>
      </c>
      <c r="G2351" s="12" t="str">
        <f aca="false">IF(90&lt;=F2351,"Xuất sắc",IF(80&lt;=F2351,"Tốt",IF(70&lt;=F2351,"Khá",IF(60&lt;=F2351,"TB Khá",IF(50&lt;=F2351,"TBình","Yếu")))))</f>
        <v>Tốt</v>
      </c>
      <c r="H2351" s="12"/>
    </row>
    <row r="2352" customFormat="false" ht="15.75" hidden="false" customHeight="false" outlineLevel="0" collapsed="false">
      <c r="A2352" s="7" t="n">
        <v>2351</v>
      </c>
      <c r="B2352" s="8" t="n">
        <v>1101399</v>
      </c>
      <c r="C2352" s="9" t="s">
        <v>3611</v>
      </c>
      <c r="D2352" s="10" t="s">
        <v>371</v>
      </c>
      <c r="E2352" s="10" t="s">
        <v>3024</v>
      </c>
      <c r="F2352" s="11" t="n">
        <v>79</v>
      </c>
      <c r="G2352" s="12" t="str">
        <f aca="false">IF(90&lt;=F2352,"Xuất sắc",IF(80&lt;=F2352,"Tốt",IF(70&lt;=F2352,"Khá",IF(60&lt;=F2352,"TB Khá",IF(50&lt;=F2352,"TBình","Yếu")))))</f>
        <v>Khá</v>
      </c>
      <c r="H2352" s="12"/>
    </row>
    <row r="2353" customFormat="false" ht="15.75" hidden="false" customHeight="false" outlineLevel="0" collapsed="false">
      <c r="A2353" s="7" t="n">
        <v>2352</v>
      </c>
      <c r="B2353" s="8" t="n">
        <v>1101415</v>
      </c>
      <c r="C2353" s="9" t="s">
        <v>3612</v>
      </c>
      <c r="D2353" s="10" t="s">
        <v>371</v>
      </c>
      <c r="E2353" s="10" t="s">
        <v>3024</v>
      </c>
      <c r="F2353" s="11" t="n">
        <v>59</v>
      </c>
      <c r="G2353" s="12" t="str">
        <f aca="false">IF(90&lt;=F2353,"Xuất sắc",IF(80&lt;=F2353,"Tốt",IF(70&lt;=F2353,"Khá",IF(60&lt;=F2353,"TB Khá",IF(50&lt;=F2353,"TBình","Yếu")))))</f>
        <v>TBình</v>
      </c>
      <c r="H2353" s="12"/>
    </row>
    <row r="2354" customFormat="false" ht="15.75" hidden="false" customHeight="false" outlineLevel="0" collapsed="false">
      <c r="A2354" s="7" t="n">
        <v>2353</v>
      </c>
      <c r="B2354" s="8" t="n">
        <v>1101417</v>
      </c>
      <c r="C2354" s="9" t="s">
        <v>3613</v>
      </c>
      <c r="D2354" s="10" t="s">
        <v>371</v>
      </c>
      <c r="E2354" s="10" t="s">
        <v>3024</v>
      </c>
      <c r="F2354" s="11" t="n">
        <v>79</v>
      </c>
      <c r="G2354" s="12" t="str">
        <f aca="false">IF(90&lt;=F2354,"Xuất sắc",IF(80&lt;=F2354,"Tốt",IF(70&lt;=F2354,"Khá",IF(60&lt;=F2354,"TB Khá",IF(50&lt;=F2354,"TBình","Yếu")))))</f>
        <v>Khá</v>
      </c>
      <c r="H2354" s="12"/>
    </row>
    <row r="2355" customFormat="false" ht="15.75" hidden="false" customHeight="false" outlineLevel="0" collapsed="false">
      <c r="A2355" s="7" t="n">
        <v>2354</v>
      </c>
      <c r="B2355" s="8" t="n">
        <v>1101420</v>
      </c>
      <c r="C2355" s="9" t="s">
        <v>3614</v>
      </c>
      <c r="D2355" s="10" t="s">
        <v>371</v>
      </c>
      <c r="E2355" s="10" t="s">
        <v>3024</v>
      </c>
      <c r="F2355" s="11" t="n">
        <v>70</v>
      </c>
      <c r="G2355" s="12" t="str">
        <f aca="false">IF(90&lt;=F2355,"Xuất sắc",IF(80&lt;=F2355,"Tốt",IF(70&lt;=F2355,"Khá",IF(60&lt;=F2355,"TB Khá",IF(50&lt;=F2355,"TBình","Yếu")))))</f>
        <v>Khá</v>
      </c>
      <c r="H2355" s="12"/>
    </row>
    <row r="2356" customFormat="false" ht="15.75" hidden="false" customHeight="false" outlineLevel="0" collapsed="false">
      <c r="A2356" s="7" t="n">
        <v>2355</v>
      </c>
      <c r="B2356" s="8" t="n">
        <v>1101427</v>
      </c>
      <c r="C2356" s="9" t="s">
        <v>3615</v>
      </c>
      <c r="D2356" s="10" t="s">
        <v>371</v>
      </c>
      <c r="E2356" s="10" t="s">
        <v>3024</v>
      </c>
      <c r="F2356" s="11" t="n">
        <v>69</v>
      </c>
      <c r="G2356" s="12" t="str">
        <f aca="false">IF(90&lt;=F2356,"Xuất sắc",IF(80&lt;=F2356,"Tốt",IF(70&lt;=F2356,"Khá",IF(60&lt;=F2356,"TB Khá",IF(50&lt;=F2356,"TBình","Yếu")))))</f>
        <v>TB Khá</v>
      </c>
      <c r="H2356" s="12"/>
    </row>
    <row r="2357" customFormat="false" ht="15.75" hidden="false" customHeight="false" outlineLevel="0" collapsed="false">
      <c r="A2357" s="7" t="n">
        <v>2356</v>
      </c>
      <c r="B2357" s="8" t="n">
        <v>1101430</v>
      </c>
      <c r="C2357" s="9" t="s">
        <v>3616</v>
      </c>
      <c r="D2357" s="10" t="s">
        <v>371</v>
      </c>
      <c r="E2357" s="10" t="s">
        <v>3024</v>
      </c>
      <c r="F2357" s="11" t="n">
        <v>70</v>
      </c>
      <c r="G2357" s="12" t="str">
        <f aca="false">IF(90&lt;=F2357,"Xuất sắc",IF(80&lt;=F2357,"Tốt",IF(70&lt;=F2357,"Khá",IF(60&lt;=F2357,"TB Khá",IF(50&lt;=F2357,"TBình","Yếu")))))</f>
        <v>Khá</v>
      </c>
      <c r="H2357" s="12"/>
    </row>
    <row r="2358" customFormat="false" ht="15.75" hidden="false" customHeight="false" outlineLevel="0" collapsed="false">
      <c r="A2358" s="7" t="n">
        <v>2357</v>
      </c>
      <c r="B2358" s="8" t="n">
        <v>1101432</v>
      </c>
      <c r="C2358" s="9" t="s">
        <v>3617</v>
      </c>
      <c r="D2358" s="10" t="s">
        <v>371</v>
      </c>
      <c r="E2358" s="10" t="s">
        <v>3024</v>
      </c>
      <c r="F2358" s="11" t="n">
        <v>69</v>
      </c>
      <c r="G2358" s="12" t="str">
        <f aca="false">IF(90&lt;=F2358,"Xuất sắc",IF(80&lt;=F2358,"Tốt",IF(70&lt;=F2358,"Khá",IF(60&lt;=F2358,"TB Khá",IF(50&lt;=F2358,"TBình","Yếu")))))</f>
        <v>TB Khá</v>
      </c>
      <c r="H2358" s="12"/>
    </row>
    <row r="2359" customFormat="false" ht="15.75" hidden="false" customHeight="false" outlineLevel="0" collapsed="false">
      <c r="A2359" s="7" t="n">
        <v>2358</v>
      </c>
      <c r="B2359" s="8" t="n">
        <v>1101436</v>
      </c>
      <c r="C2359" s="9" t="s">
        <v>3618</v>
      </c>
      <c r="D2359" s="10" t="s">
        <v>371</v>
      </c>
      <c r="E2359" s="10" t="s">
        <v>3024</v>
      </c>
      <c r="F2359" s="11" t="n">
        <v>91</v>
      </c>
      <c r="G2359" s="12" t="str">
        <f aca="false">IF(90&lt;=F2359,"Xuất sắc",IF(80&lt;=F2359,"Tốt",IF(70&lt;=F2359,"Khá",IF(60&lt;=F2359,"TB Khá",IF(50&lt;=F2359,"TBình","Yếu")))))</f>
        <v>Xuất sắc</v>
      </c>
      <c r="H2359" s="12"/>
    </row>
    <row r="2360" customFormat="false" ht="15.75" hidden="false" customHeight="false" outlineLevel="0" collapsed="false">
      <c r="A2360" s="7" t="n">
        <v>2359</v>
      </c>
      <c r="B2360" s="8" t="n">
        <v>1101444</v>
      </c>
      <c r="C2360" s="9" t="s">
        <v>3619</v>
      </c>
      <c r="D2360" s="10" t="s">
        <v>371</v>
      </c>
      <c r="E2360" s="10" t="s">
        <v>3024</v>
      </c>
      <c r="F2360" s="11" t="n">
        <v>69</v>
      </c>
      <c r="G2360" s="12" t="str">
        <f aca="false">IF(90&lt;=F2360,"Xuất sắc",IF(80&lt;=F2360,"Tốt",IF(70&lt;=F2360,"Khá",IF(60&lt;=F2360,"TB Khá",IF(50&lt;=F2360,"TBình","Yếu")))))</f>
        <v>TB Khá</v>
      </c>
      <c r="H2360" s="12"/>
    </row>
    <row r="2361" customFormat="false" ht="15.75" hidden="false" customHeight="false" outlineLevel="0" collapsed="false">
      <c r="A2361" s="7" t="n">
        <v>2360</v>
      </c>
      <c r="B2361" s="8" t="n">
        <v>1101454</v>
      </c>
      <c r="C2361" s="9" t="s">
        <v>3620</v>
      </c>
      <c r="D2361" s="10" t="s">
        <v>371</v>
      </c>
      <c r="E2361" s="10" t="s">
        <v>3024</v>
      </c>
      <c r="F2361" s="11" t="n">
        <v>69</v>
      </c>
      <c r="G2361" s="12" t="str">
        <f aca="false">IF(90&lt;=F2361,"Xuất sắc",IF(80&lt;=F2361,"Tốt",IF(70&lt;=F2361,"Khá",IF(60&lt;=F2361,"TB Khá",IF(50&lt;=F2361,"TBình","Yếu")))))</f>
        <v>TB Khá</v>
      </c>
      <c r="H2361" s="12"/>
    </row>
    <row r="2362" customFormat="false" ht="15.75" hidden="false" customHeight="false" outlineLevel="0" collapsed="false">
      <c r="A2362" s="7" t="n">
        <v>2361</v>
      </c>
      <c r="B2362" s="8" t="n">
        <v>1101468</v>
      </c>
      <c r="C2362" s="9" t="s">
        <v>3621</v>
      </c>
      <c r="D2362" s="10" t="s">
        <v>371</v>
      </c>
      <c r="E2362" s="10" t="s">
        <v>3024</v>
      </c>
      <c r="F2362" s="11" t="n">
        <v>69</v>
      </c>
      <c r="G2362" s="12" t="str">
        <f aca="false">IF(90&lt;=F2362,"Xuất sắc",IF(80&lt;=F2362,"Tốt",IF(70&lt;=F2362,"Khá",IF(60&lt;=F2362,"TB Khá",IF(50&lt;=F2362,"TBình","Yếu")))))</f>
        <v>TB Khá</v>
      </c>
      <c r="H2362" s="12"/>
    </row>
    <row r="2363" customFormat="false" ht="15.75" hidden="false" customHeight="false" outlineLevel="0" collapsed="false">
      <c r="A2363" s="7" t="n">
        <v>2362</v>
      </c>
      <c r="B2363" s="8" t="n">
        <v>1101473</v>
      </c>
      <c r="C2363" s="9" t="s">
        <v>61</v>
      </c>
      <c r="D2363" s="10" t="s">
        <v>371</v>
      </c>
      <c r="E2363" s="10" t="s">
        <v>3024</v>
      </c>
      <c r="F2363" s="11" t="n">
        <v>79</v>
      </c>
      <c r="G2363" s="12" t="str">
        <f aca="false">IF(90&lt;=F2363,"Xuất sắc",IF(80&lt;=F2363,"Tốt",IF(70&lt;=F2363,"Khá",IF(60&lt;=F2363,"TB Khá",IF(50&lt;=F2363,"TBình","Yếu")))))</f>
        <v>Khá</v>
      </c>
      <c r="H2363" s="12"/>
    </row>
    <row r="2364" customFormat="false" ht="15.75" hidden="false" customHeight="false" outlineLevel="0" collapsed="false">
      <c r="A2364" s="7" t="n">
        <v>2363</v>
      </c>
      <c r="B2364" s="8" t="n">
        <v>1101474</v>
      </c>
      <c r="C2364" s="9" t="s">
        <v>3622</v>
      </c>
      <c r="D2364" s="10" t="s">
        <v>371</v>
      </c>
      <c r="E2364" s="10" t="s">
        <v>3024</v>
      </c>
      <c r="F2364" s="11" t="n">
        <v>69</v>
      </c>
      <c r="G2364" s="12" t="str">
        <f aca="false">IF(90&lt;=F2364,"Xuất sắc",IF(80&lt;=F2364,"Tốt",IF(70&lt;=F2364,"Khá",IF(60&lt;=F2364,"TB Khá",IF(50&lt;=F2364,"TBình","Yếu")))))</f>
        <v>TB Khá</v>
      </c>
      <c r="H2364" s="12"/>
    </row>
    <row r="2365" customFormat="false" ht="15.75" hidden="false" customHeight="false" outlineLevel="0" collapsed="false">
      <c r="A2365" s="7" t="n">
        <v>2364</v>
      </c>
      <c r="B2365" s="8" t="n">
        <v>1101481</v>
      </c>
      <c r="C2365" s="9" t="s">
        <v>1640</v>
      </c>
      <c r="D2365" s="10" t="s">
        <v>371</v>
      </c>
      <c r="E2365" s="10" t="s">
        <v>3024</v>
      </c>
      <c r="F2365" s="11" t="n">
        <v>94</v>
      </c>
      <c r="G2365" s="12" t="str">
        <f aca="false">IF(90&lt;=F2365,"Xuất sắc",IF(80&lt;=F2365,"Tốt",IF(70&lt;=F2365,"Khá",IF(60&lt;=F2365,"TB Khá",IF(50&lt;=F2365,"TBình","Yếu")))))</f>
        <v>Xuất sắc</v>
      </c>
      <c r="H2365" s="12"/>
    </row>
    <row r="2366" customFormat="false" ht="15.75" hidden="false" customHeight="false" outlineLevel="0" collapsed="false">
      <c r="A2366" s="7" t="n">
        <v>2365</v>
      </c>
      <c r="B2366" s="8" t="n">
        <v>1101484</v>
      </c>
      <c r="C2366" s="9" t="s">
        <v>3623</v>
      </c>
      <c r="D2366" s="10" t="s">
        <v>371</v>
      </c>
      <c r="E2366" s="10" t="s">
        <v>3024</v>
      </c>
      <c r="F2366" s="11" t="n">
        <v>60</v>
      </c>
      <c r="G2366" s="12" t="str">
        <f aca="false">IF(90&lt;=F2366,"Xuất sắc",IF(80&lt;=F2366,"Tốt",IF(70&lt;=F2366,"Khá",IF(60&lt;=F2366,"TB Khá",IF(50&lt;=F2366,"TBình","Yếu")))))</f>
        <v>TB Khá</v>
      </c>
      <c r="H2366" s="12"/>
    </row>
    <row r="2367" customFormat="false" ht="15.75" hidden="false" customHeight="false" outlineLevel="0" collapsed="false">
      <c r="A2367" s="7" t="n">
        <v>2366</v>
      </c>
      <c r="B2367" s="8" t="n">
        <v>1101488</v>
      </c>
      <c r="C2367" s="9" t="s">
        <v>3624</v>
      </c>
      <c r="D2367" s="10" t="s">
        <v>371</v>
      </c>
      <c r="E2367" s="10" t="s">
        <v>3024</v>
      </c>
      <c r="F2367" s="11" t="n">
        <v>94</v>
      </c>
      <c r="G2367" s="12" t="str">
        <f aca="false">IF(90&lt;=F2367,"Xuất sắc",IF(80&lt;=F2367,"Tốt",IF(70&lt;=F2367,"Khá",IF(60&lt;=F2367,"TB Khá",IF(50&lt;=F2367,"TBình","Yếu")))))</f>
        <v>Xuất sắc</v>
      </c>
      <c r="H2367" s="12"/>
    </row>
    <row r="2368" customFormat="false" ht="15.75" hidden="false" customHeight="false" outlineLevel="0" collapsed="false">
      <c r="A2368" s="7" t="n">
        <v>2367</v>
      </c>
      <c r="B2368" s="8" t="n">
        <v>1101499</v>
      </c>
      <c r="C2368" s="9" t="s">
        <v>1779</v>
      </c>
      <c r="D2368" s="10" t="s">
        <v>371</v>
      </c>
      <c r="E2368" s="10" t="s">
        <v>3024</v>
      </c>
      <c r="F2368" s="11" t="n">
        <v>82</v>
      </c>
      <c r="G2368" s="12" t="str">
        <f aca="false">IF(90&lt;=F2368,"Xuất sắc",IF(80&lt;=F2368,"Tốt",IF(70&lt;=F2368,"Khá",IF(60&lt;=F2368,"TB Khá",IF(50&lt;=F2368,"TBình","Yếu")))))</f>
        <v>Tốt</v>
      </c>
      <c r="H2368" s="12"/>
    </row>
    <row r="2369" customFormat="false" ht="15.75" hidden="false" customHeight="false" outlineLevel="0" collapsed="false">
      <c r="A2369" s="7" t="n">
        <v>2368</v>
      </c>
      <c r="B2369" s="8" t="n">
        <v>1101500</v>
      </c>
      <c r="C2369" s="9" t="s">
        <v>3625</v>
      </c>
      <c r="D2369" s="10" t="s">
        <v>371</v>
      </c>
      <c r="E2369" s="10" t="s">
        <v>3024</v>
      </c>
      <c r="F2369" s="11" t="n">
        <v>69</v>
      </c>
      <c r="G2369" s="12" t="str">
        <f aca="false">IF(90&lt;=F2369,"Xuất sắc",IF(80&lt;=F2369,"Tốt",IF(70&lt;=F2369,"Khá",IF(60&lt;=F2369,"TB Khá",IF(50&lt;=F2369,"TBình","Yếu")))))</f>
        <v>TB Khá</v>
      </c>
      <c r="H2369" s="12"/>
    </row>
    <row r="2370" customFormat="false" ht="15.75" hidden="false" customHeight="false" outlineLevel="0" collapsed="false">
      <c r="A2370" s="7" t="n">
        <v>2369</v>
      </c>
      <c r="B2370" s="8" t="n">
        <v>1101501</v>
      </c>
      <c r="C2370" s="9" t="s">
        <v>3626</v>
      </c>
      <c r="D2370" s="10" t="s">
        <v>371</v>
      </c>
      <c r="E2370" s="10" t="s">
        <v>3024</v>
      </c>
      <c r="F2370" s="11" t="n">
        <v>88</v>
      </c>
      <c r="G2370" s="12" t="str">
        <f aca="false">IF(90&lt;=F2370,"Xuất sắc",IF(80&lt;=F2370,"Tốt",IF(70&lt;=F2370,"Khá",IF(60&lt;=F2370,"TB Khá",IF(50&lt;=F2370,"TBình","Yếu")))))</f>
        <v>Tốt</v>
      </c>
      <c r="H2370" s="12"/>
    </row>
    <row r="2371" customFormat="false" ht="15.75" hidden="false" customHeight="false" outlineLevel="0" collapsed="false">
      <c r="A2371" s="7" t="n">
        <v>2370</v>
      </c>
      <c r="B2371" s="8" t="n">
        <v>1101513</v>
      </c>
      <c r="C2371" s="9" t="s">
        <v>1387</v>
      </c>
      <c r="D2371" s="10" t="s">
        <v>371</v>
      </c>
      <c r="E2371" s="10" t="s">
        <v>3024</v>
      </c>
      <c r="F2371" s="11" t="n">
        <v>79</v>
      </c>
      <c r="G2371" s="12" t="str">
        <f aca="false">IF(90&lt;=F2371,"Xuất sắc",IF(80&lt;=F2371,"Tốt",IF(70&lt;=F2371,"Khá",IF(60&lt;=F2371,"TB Khá",IF(50&lt;=F2371,"TBình","Yếu")))))</f>
        <v>Khá</v>
      </c>
      <c r="H2371" s="12"/>
    </row>
    <row r="2372" customFormat="false" ht="15.75" hidden="false" customHeight="false" outlineLevel="0" collapsed="false">
      <c r="A2372" s="7" t="n">
        <v>2371</v>
      </c>
      <c r="B2372" s="8" t="n">
        <v>1101518</v>
      </c>
      <c r="C2372" s="9" t="s">
        <v>713</v>
      </c>
      <c r="D2372" s="10" t="s">
        <v>371</v>
      </c>
      <c r="E2372" s="10" t="s">
        <v>3024</v>
      </c>
      <c r="F2372" s="11" t="n">
        <v>71</v>
      </c>
      <c r="G2372" s="12" t="str">
        <f aca="false">IF(90&lt;=F2372,"Xuất sắc",IF(80&lt;=F2372,"Tốt",IF(70&lt;=F2372,"Khá",IF(60&lt;=F2372,"TB Khá",IF(50&lt;=F2372,"TBình","Yếu")))))</f>
        <v>Khá</v>
      </c>
      <c r="H2372" s="12"/>
    </row>
    <row r="2373" customFormat="false" ht="15.75" hidden="false" customHeight="false" outlineLevel="0" collapsed="false">
      <c r="A2373" s="7" t="n">
        <v>2372</v>
      </c>
      <c r="B2373" s="8" t="n">
        <v>1101521</v>
      </c>
      <c r="C2373" s="9" t="s">
        <v>3627</v>
      </c>
      <c r="D2373" s="10" t="s">
        <v>371</v>
      </c>
      <c r="E2373" s="10" t="s">
        <v>3024</v>
      </c>
      <c r="F2373" s="11" t="n">
        <v>80</v>
      </c>
      <c r="G2373" s="12" t="str">
        <f aca="false">IF(90&lt;=F2373,"Xuất sắc",IF(80&lt;=F2373,"Tốt",IF(70&lt;=F2373,"Khá",IF(60&lt;=F2373,"TB Khá",IF(50&lt;=F2373,"TBình","Yếu")))))</f>
        <v>Tốt</v>
      </c>
      <c r="H2373" s="12"/>
    </row>
    <row r="2374" customFormat="false" ht="15.75" hidden="false" customHeight="false" outlineLevel="0" collapsed="false">
      <c r="A2374" s="7" t="n">
        <v>2373</v>
      </c>
      <c r="B2374" s="8" t="n">
        <v>1101522</v>
      </c>
      <c r="C2374" s="9" t="s">
        <v>3628</v>
      </c>
      <c r="D2374" s="10" t="s">
        <v>371</v>
      </c>
      <c r="E2374" s="10" t="s">
        <v>3024</v>
      </c>
      <c r="F2374" s="11" t="n">
        <v>79</v>
      </c>
      <c r="G2374" s="12" t="str">
        <f aca="false">IF(90&lt;=F2374,"Xuất sắc",IF(80&lt;=F2374,"Tốt",IF(70&lt;=F2374,"Khá",IF(60&lt;=F2374,"TB Khá",IF(50&lt;=F2374,"TBình","Yếu")))))</f>
        <v>Khá</v>
      </c>
      <c r="H2374" s="12"/>
    </row>
    <row r="2375" customFormat="false" ht="15.75" hidden="false" customHeight="false" outlineLevel="0" collapsed="false">
      <c r="A2375" s="7" t="n">
        <v>2374</v>
      </c>
      <c r="B2375" s="8" t="n">
        <v>1101547</v>
      </c>
      <c r="C2375" s="9" t="s">
        <v>3629</v>
      </c>
      <c r="D2375" s="10" t="s">
        <v>371</v>
      </c>
      <c r="E2375" s="10" t="s">
        <v>3024</v>
      </c>
      <c r="F2375" s="11" t="n">
        <v>70</v>
      </c>
      <c r="G2375" s="12" t="str">
        <f aca="false">IF(90&lt;=F2375,"Xuất sắc",IF(80&lt;=F2375,"Tốt",IF(70&lt;=F2375,"Khá",IF(60&lt;=F2375,"TB Khá",IF(50&lt;=F2375,"TBình","Yếu")))))</f>
        <v>Khá</v>
      </c>
      <c r="H2375" s="12"/>
    </row>
    <row r="2376" customFormat="false" ht="15.75" hidden="false" customHeight="false" outlineLevel="0" collapsed="false">
      <c r="A2376" s="7" t="n">
        <v>2375</v>
      </c>
      <c r="B2376" s="8" t="n">
        <v>1101548</v>
      </c>
      <c r="C2376" s="9" t="s">
        <v>3630</v>
      </c>
      <c r="D2376" s="10" t="s">
        <v>371</v>
      </c>
      <c r="E2376" s="10" t="s">
        <v>3024</v>
      </c>
      <c r="F2376" s="11" t="n">
        <v>70</v>
      </c>
      <c r="G2376" s="12" t="str">
        <f aca="false">IF(90&lt;=F2376,"Xuất sắc",IF(80&lt;=F2376,"Tốt",IF(70&lt;=F2376,"Khá",IF(60&lt;=F2376,"TB Khá",IF(50&lt;=F2376,"TBình","Yếu")))))</f>
        <v>Khá</v>
      </c>
      <c r="H2376" s="12"/>
    </row>
    <row r="2377" customFormat="false" ht="15.75" hidden="false" customHeight="false" outlineLevel="0" collapsed="false">
      <c r="A2377" s="7" t="n">
        <v>2376</v>
      </c>
      <c r="B2377" s="8" t="n">
        <v>1101569</v>
      </c>
      <c r="C2377" s="9" t="s">
        <v>3631</v>
      </c>
      <c r="D2377" s="10" t="s">
        <v>371</v>
      </c>
      <c r="E2377" s="10" t="s">
        <v>3024</v>
      </c>
      <c r="F2377" s="11" t="n">
        <v>54</v>
      </c>
      <c r="G2377" s="12" t="str">
        <f aca="false">IF(90&lt;=F2377,"Xuất sắc",IF(80&lt;=F2377,"Tốt",IF(70&lt;=F2377,"Khá",IF(60&lt;=F2377,"TB Khá",IF(50&lt;=F2377,"TBình","Yếu")))))</f>
        <v>TBình</v>
      </c>
      <c r="H2377" s="12"/>
    </row>
    <row r="2378" customFormat="false" ht="15.75" hidden="false" customHeight="false" outlineLevel="0" collapsed="false">
      <c r="A2378" s="7" t="n">
        <v>2377</v>
      </c>
      <c r="B2378" s="8" t="n">
        <v>1101572</v>
      </c>
      <c r="C2378" s="9" t="s">
        <v>3632</v>
      </c>
      <c r="D2378" s="10" t="s">
        <v>371</v>
      </c>
      <c r="E2378" s="10" t="s">
        <v>3024</v>
      </c>
      <c r="F2378" s="11" t="n">
        <v>82</v>
      </c>
      <c r="G2378" s="12" t="str">
        <f aca="false">IF(90&lt;=F2378,"Xuất sắc",IF(80&lt;=F2378,"Tốt",IF(70&lt;=F2378,"Khá",IF(60&lt;=F2378,"TB Khá",IF(50&lt;=F2378,"TBình","Yếu")))))</f>
        <v>Tốt</v>
      </c>
      <c r="H2378" s="12"/>
    </row>
    <row r="2379" customFormat="false" ht="15.75" hidden="false" customHeight="false" outlineLevel="0" collapsed="false">
      <c r="A2379" s="7" t="n">
        <v>2378</v>
      </c>
      <c r="B2379" s="8" t="n">
        <v>1101579</v>
      </c>
      <c r="C2379" s="9" t="s">
        <v>3017</v>
      </c>
      <c r="D2379" s="10" t="s">
        <v>371</v>
      </c>
      <c r="E2379" s="10" t="s">
        <v>3024</v>
      </c>
      <c r="F2379" s="11" t="n">
        <v>87</v>
      </c>
      <c r="G2379" s="12" t="str">
        <f aca="false">IF(90&lt;=F2379,"Xuất sắc",IF(80&lt;=F2379,"Tốt",IF(70&lt;=F2379,"Khá",IF(60&lt;=F2379,"TB Khá",IF(50&lt;=F2379,"TBình","Yếu")))))</f>
        <v>Tốt</v>
      </c>
      <c r="H2379" s="12"/>
    </row>
    <row r="2380" customFormat="false" ht="15.75" hidden="false" customHeight="false" outlineLevel="0" collapsed="false">
      <c r="A2380" s="7" t="n">
        <v>2379</v>
      </c>
      <c r="B2380" s="8" t="n">
        <v>1101580</v>
      </c>
      <c r="C2380" s="9" t="s">
        <v>3633</v>
      </c>
      <c r="D2380" s="10" t="s">
        <v>371</v>
      </c>
      <c r="E2380" s="10" t="s">
        <v>3024</v>
      </c>
      <c r="F2380" s="11" t="n">
        <v>60</v>
      </c>
      <c r="G2380" s="12" t="str">
        <f aca="false">IF(90&lt;=F2380,"Xuất sắc",IF(80&lt;=F2380,"Tốt",IF(70&lt;=F2380,"Khá",IF(60&lt;=F2380,"TB Khá",IF(50&lt;=F2380,"TBình","Yếu")))))</f>
        <v>TB Khá</v>
      </c>
      <c r="H2380" s="12"/>
    </row>
    <row r="2381" customFormat="false" ht="15.75" hidden="false" customHeight="false" outlineLevel="0" collapsed="false">
      <c r="A2381" s="7" t="n">
        <v>2380</v>
      </c>
      <c r="B2381" s="8" t="n">
        <v>1101596</v>
      </c>
      <c r="C2381" s="9" t="s">
        <v>433</v>
      </c>
      <c r="D2381" s="10" t="s">
        <v>371</v>
      </c>
      <c r="E2381" s="10" t="s">
        <v>3024</v>
      </c>
      <c r="F2381" s="11" t="n">
        <v>78</v>
      </c>
      <c r="G2381" s="12" t="str">
        <f aca="false">IF(90&lt;=F2381,"Xuất sắc",IF(80&lt;=F2381,"Tốt",IF(70&lt;=F2381,"Khá",IF(60&lt;=F2381,"TB Khá",IF(50&lt;=F2381,"TBình","Yếu")))))</f>
        <v>Khá</v>
      </c>
      <c r="H2381" s="12"/>
    </row>
    <row r="2382" customFormat="false" ht="15.75" hidden="false" customHeight="false" outlineLevel="0" collapsed="false">
      <c r="A2382" s="7" t="n">
        <v>2381</v>
      </c>
      <c r="B2382" s="8" t="n">
        <v>1101601</v>
      </c>
      <c r="C2382" s="9" t="s">
        <v>3634</v>
      </c>
      <c r="D2382" s="10" t="s">
        <v>371</v>
      </c>
      <c r="E2382" s="10" t="s">
        <v>3024</v>
      </c>
      <c r="F2382" s="11" t="n">
        <v>70</v>
      </c>
      <c r="G2382" s="12" t="str">
        <f aca="false">IF(90&lt;=F2382,"Xuất sắc",IF(80&lt;=F2382,"Tốt",IF(70&lt;=F2382,"Khá",IF(60&lt;=F2382,"TB Khá",IF(50&lt;=F2382,"TBình","Yếu")))))</f>
        <v>Khá</v>
      </c>
      <c r="H2382" s="12"/>
    </row>
    <row r="2383" customFormat="false" ht="15.75" hidden="false" customHeight="false" outlineLevel="0" collapsed="false">
      <c r="A2383" s="7" t="n">
        <v>2382</v>
      </c>
      <c r="B2383" s="8" t="n">
        <v>1101607</v>
      </c>
      <c r="C2383" s="9" t="s">
        <v>3635</v>
      </c>
      <c r="D2383" s="10" t="s">
        <v>371</v>
      </c>
      <c r="E2383" s="10" t="s">
        <v>3024</v>
      </c>
      <c r="F2383" s="11" t="n">
        <v>89</v>
      </c>
      <c r="G2383" s="12" t="str">
        <f aca="false">IF(90&lt;=F2383,"Xuất sắc",IF(80&lt;=F2383,"Tốt",IF(70&lt;=F2383,"Khá",IF(60&lt;=F2383,"TB Khá",IF(50&lt;=F2383,"TBình","Yếu")))))</f>
        <v>Tốt</v>
      </c>
      <c r="H2383" s="12"/>
    </row>
    <row r="2384" customFormat="false" ht="15.75" hidden="false" customHeight="false" outlineLevel="0" collapsed="false">
      <c r="A2384" s="7" t="n">
        <v>2383</v>
      </c>
      <c r="B2384" s="8" t="n">
        <v>1101613</v>
      </c>
      <c r="C2384" s="9" t="s">
        <v>3636</v>
      </c>
      <c r="D2384" s="10" t="s">
        <v>371</v>
      </c>
      <c r="E2384" s="10" t="s">
        <v>3024</v>
      </c>
      <c r="F2384" s="11" t="n">
        <v>80</v>
      </c>
      <c r="G2384" s="12" t="str">
        <f aca="false">IF(90&lt;=F2384,"Xuất sắc",IF(80&lt;=F2384,"Tốt",IF(70&lt;=F2384,"Khá",IF(60&lt;=F2384,"TB Khá",IF(50&lt;=F2384,"TBình","Yếu")))))</f>
        <v>Tốt</v>
      </c>
      <c r="H2384" s="12"/>
    </row>
    <row r="2385" customFormat="false" ht="15.75" hidden="false" customHeight="false" outlineLevel="0" collapsed="false">
      <c r="A2385" s="7" t="n">
        <v>2384</v>
      </c>
      <c r="B2385" s="8" t="s">
        <v>3637</v>
      </c>
      <c r="C2385" s="9" t="s">
        <v>3638</v>
      </c>
      <c r="D2385" s="10" t="s">
        <v>3639</v>
      </c>
      <c r="E2385" s="10" t="s">
        <v>3640</v>
      </c>
      <c r="F2385" s="11" t="n">
        <v>84</v>
      </c>
      <c r="G2385" s="12" t="str">
        <f aca="false">IF(90&lt;=F2385,"Xuất sắc",IF(80&lt;=F2385,"Tốt",IF(70&lt;=F2385,"Khá",IF(60&lt;=F2385,"TB Khá",IF(50&lt;=F2385,"TBình","Yếu")))))</f>
        <v>Tốt</v>
      </c>
      <c r="H2385" s="12"/>
    </row>
    <row r="2386" customFormat="false" ht="15.75" hidden="false" customHeight="false" outlineLevel="0" collapsed="false">
      <c r="A2386" s="7" t="n">
        <v>2385</v>
      </c>
      <c r="B2386" s="8" t="s">
        <v>3641</v>
      </c>
      <c r="C2386" s="9" t="s">
        <v>3642</v>
      </c>
      <c r="D2386" s="10" t="s">
        <v>3639</v>
      </c>
      <c r="E2386" s="10" t="s">
        <v>3640</v>
      </c>
      <c r="F2386" s="11" t="n">
        <v>96</v>
      </c>
      <c r="G2386" s="12" t="str">
        <f aca="false">IF(90&lt;=F2386,"Xuất sắc",IF(80&lt;=F2386,"Tốt",IF(70&lt;=F2386,"Khá",IF(60&lt;=F2386,"TB Khá",IF(50&lt;=F2386,"TBình","Yếu")))))</f>
        <v>Xuất sắc</v>
      </c>
      <c r="H2386" s="12"/>
    </row>
    <row r="2387" customFormat="false" ht="15.75" hidden="false" customHeight="false" outlineLevel="0" collapsed="false">
      <c r="A2387" s="7" t="n">
        <v>2386</v>
      </c>
      <c r="B2387" s="8" t="s">
        <v>3643</v>
      </c>
      <c r="C2387" s="9" t="s">
        <v>3644</v>
      </c>
      <c r="D2387" s="10" t="s">
        <v>3639</v>
      </c>
      <c r="E2387" s="10" t="s">
        <v>3640</v>
      </c>
      <c r="F2387" s="11" t="n">
        <v>79</v>
      </c>
      <c r="G2387" s="12" t="str">
        <f aca="false">IF(90&lt;=F2387,"Xuất sắc",IF(80&lt;=F2387,"Tốt",IF(70&lt;=F2387,"Khá",IF(60&lt;=F2387,"TB Khá",IF(50&lt;=F2387,"TBình","Yếu")))))</f>
        <v>Khá</v>
      </c>
      <c r="H2387" s="12"/>
    </row>
    <row r="2388" customFormat="false" ht="15.75" hidden="false" customHeight="false" outlineLevel="0" collapsed="false">
      <c r="A2388" s="7" t="n">
        <v>2387</v>
      </c>
      <c r="B2388" s="8" t="s">
        <v>3645</v>
      </c>
      <c r="C2388" s="9" t="s">
        <v>3646</v>
      </c>
      <c r="D2388" s="10" t="s">
        <v>3639</v>
      </c>
      <c r="E2388" s="10" t="s">
        <v>3640</v>
      </c>
      <c r="F2388" s="11" t="n">
        <v>81</v>
      </c>
      <c r="G2388" s="12" t="str">
        <f aca="false">IF(90&lt;=F2388,"Xuất sắc",IF(80&lt;=F2388,"Tốt",IF(70&lt;=F2388,"Khá",IF(60&lt;=F2388,"TB Khá",IF(50&lt;=F2388,"TBình","Yếu")))))</f>
        <v>Tốt</v>
      </c>
      <c r="H2388" s="12"/>
    </row>
    <row r="2389" customFormat="false" ht="15.75" hidden="false" customHeight="false" outlineLevel="0" collapsed="false">
      <c r="A2389" s="7" t="n">
        <v>2388</v>
      </c>
      <c r="B2389" s="8" t="s">
        <v>3647</v>
      </c>
      <c r="C2389" s="9" t="s">
        <v>239</v>
      </c>
      <c r="D2389" s="10" t="s">
        <v>3639</v>
      </c>
      <c r="E2389" s="10" t="s">
        <v>3640</v>
      </c>
      <c r="F2389" s="11" t="n">
        <v>85</v>
      </c>
      <c r="G2389" s="12" t="str">
        <f aca="false">IF(90&lt;=F2389,"Xuất sắc",IF(80&lt;=F2389,"Tốt",IF(70&lt;=F2389,"Khá",IF(60&lt;=F2389,"TB Khá",IF(50&lt;=F2389,"TBình","Yếu")))))</f>
        <v>Tốt</v>
      </c>
      <c r="H2389" s="12"/>
    </row>
    <row r="2390" customFormat="false" ht="15.75" hidden="false" customHeight="false" outlineLevel="0" collapsed="false">
      <c r="A2390" s="7" t="n">
        <v>2389</v>
      </c>
      <c r="B2390" s="8" t="s">
        <v>3648</v>
      </c>
      <c r="C2390" s="9" t="s">
        <v>3649</v>
      </c>
      <c r="D2390" s="10" t="s">
        <v>3639</v>
      </c>
      <c r="E2390" s="10" t="s">
        <v>3640</v>
      </c>
      <c r="F2390" s="11" t="n">
        <v>69</v>
      </c>
      <c r="G2390" s="12" t="str">
        <f aca="false">IF(90&lt;=F2390,"Xuất sắc",IF(80&lt;=F2390,"Tốt",IF(70&lt;=F2390,"Khá",IF(60&lt;=F2390,"TB Khá",IF(50&lt;=F2390,"TBình","Yếu")))))</f>
        <v>TB Khá</v>
      </c>
      <c r="H2390" s="12"/>
    </row>
    <row r="2391" customFormat="false" ht="15.75" hidden="false" customHeight="false" outlineLevel="0" collapsed="false">
      <c r="A2391" s="7" t="n">
        <v>2390</v>
      </c>
      <c r="B2391" s="8" t="s">
        <v>3650</v>
      </c>
      <c r="C2391" s="9" t="s">
        <v>3651</v>
      </c>
      <c r="D2391" s="10" t="s">
        <v>3639</v>
      </c>
      <c r="E2391" s="10" t="s">
        <v>3640</v>
      </c>
      <c r="F2391" s="11" t="n">
        <v>69</v>
      </c>
      <c r="G2391" s="12" t="str">
        <f aca="false">IF(90&lt;=F2391,"Xuất sắc",IF(80&lt;=F2391,"Tốt",IF(70&lt;=F2391,"Khá",IF(60&lt;=F2391,"TB Khá",IF(50&lt;=F2391,"TBình","Yếu")))))</f>
        <v>TB Khá</v>
      </c>
      <c r="H2391" s="12"/>
    </row>
    <row r="2392" customFormat="false" ht="15.75" hidden="false" customHeight="false" outlineLevel="0" collapsed="false">
      <c r="A2392" s="7" t="n">
        <v>2391</v>
      </c>
      <c r="B2392" s="8" t="s">
        <v>3652</v>
      </c>
      <c r="C2392" s="9" t="s">
        <v>3653</v>
      </c>
      <c r="D2392" s="10" t="s">
        <v>3639</v>
      </c>
      <c r="E2392" s="10" t="s">
        <v>3640</v>
      </c>
      <c r="F2392" s="11" t="n">
        <v>95</v>
      </c>
      <c r="G2392" s="12" t="str">
        <f aca="false">IF(90&lt;=F2392,"Xuất sắc",IF(80&lt;=F2392,"Tốt",IF(70&lt;=F2392,"Khá",IF(60&lt;=F2392,"TB Khá",IF(50&lt;=F2392,"TBình","Yếu")))))</f>
        <v>Xuất sắc</v>
      </c>
      <c r="H2392" s="12"/>
    </row>
    <row r="2393" customFormat="false" ht="15.75" hidden="false" customHeight="false" outlineLevel="0" collapsed="false">
      <c r="A2393" s="7" t="n">
        <v>2392</v>
      </c>
      <c r="B2393" s="8" t="s">
        <v>3654</v>
      </c>
      <c r="C2393" s="9" t="s">
        <v>3655</v>
      </c>
      <c r="D2393" s="10" t="s">
        <v>3639</v>
      </c>
      <c r="E2393" s="10" t="s">
        <v>3640</v>
      </c>
      <c r="F2393" s="11" t="n">
        <v>79</v>
      </c>
      <c r="G2393" s="12" t="str">
        <f aca="false">IF(90&lt;=F2393,"Xuất sắc",IF(80&lt;=F2393,"Tốt",IF(70&lt;=F2393,"Khá",IF(60&lt;=F2393,"TB Khá",IF(50&lt;=F2393,"TBình","Yếu")))))</f>
        <v>Khá</v>
      </c>
      <c r="H2393" s="12"/>
    </row>
    <row r="2394" customFormat="false" ht="15.75" hidden="false" customHeight="false" outlineLevel="0" collapsed="false">
      <c r="A2394" s="7" t="n">
        <v>2393</v>
      </c>
      <c r="B2394" s="8" t="s">
        <v>3656</v>
      </c>
      <c r="C2394" s="9" t="s">
        <v>3657</v>
      </c>
      <c r="D2394" s="10" t="s">
        <v>3639</v>
      </c>
      <c r="E2394" s="10" t="s">
        <v>3640</v>
      </c>
      <c r="F2394" s="11" t="n">
        <v>69</v>
      </c>
      <c r="G2394" s="12" t="str">
        <f aca="false">IF(90&lt;=F2394,"Xuất sắc",IF(80&lt;=F2394,"Tốt",IF(70&lt;=F2394,"Khá",IF(60&lt;=F2394,"TB Khá",IF(50&lt;=F2394,"TBình","Yếu")))))</f>
        <v>TB Khá</v>
      </c>
      <c r="H2394" s="12"/>
    </row>
    <row r="2395" customFormat="false" ht="15.75" hidden="false" customHeight="false" outlineLevel="0" collapsed="false">
      <c r="A2395" s="7" t="n">
        <v>2394</v>
      </c>
      <c r="B2395" s="8" t="s">
        <v>3658</v>
      </c>
      <c r="C2395" s="9" t="s">
        <v>3659</v>
      </c>
      <c r="D2395" s="10" t="s">
        <v>3639</v>
      </c>
      <c r="E2395" s="10" t="s">
        <v>3640</v>
      </c>
      <c r="F2395" s="11" t="n">
        <v>79</v>
      </c>
      <c r="G2395" s="12" t="str">
        <f aca="false">IF(90&lt;=F2395,"Xuất sắc",IF(80&lt;=F2395,"Tốt",IF(70&lt;=F2395,"Khá",IF(60&lt;=F2395,"TB Khá",IF(50&lt;=F2395,"TBình","Yếu")))))</f>
        <v>Khá</v>
      </c>
      <c r="H2395" s="12"/>
    </row>
    <row r="2396" customFormat="false" ht="15.75" hidden="false" customHeight="false" outlineLevel="0" collapsed="false">
      <c r="A2396" s="7" t="n">
        <v>2395</v>
      </c>
      <c r="B2396" s="8" t="s">
        <v>3660</v>
      </c>
      <c r="C2396" s="9" t="s">
        <v>763</v>
      </c>
      <c r="D2396" s="10" t="s">
        <v>3639</v>
      </c>
      <c r="E2396" s="10" t="s">
        <v>3640</v>
      </c>
      <c r="F2396" s="11" t="n">
        <v>92</v>
      </c>
      <c r="G2396" s="12" t="str">
        <f aca="false">IF(90&lt;=F2396,"Xuất sắc",IF(80&lt;=F2396,"Tốt",IF(70&lt;=F2396,"Khá",IF(60&lt;=F2396,"TB Khá",IF(50&lt;=F2396,"TBình","Yếu")))))</f>
        <v>Xuất sắc</v>
      </c>
      <c r="H2396" s="12"/>
    </row>
    <row r="2397" customFormat="false" ht="15.75" hidden="false" customHeight="false" outlineLevel="0" collapsed="false">
      <c r="A2397" s="7" t="n">
        <v>2396</v>
      </c>
      <c r="B2397" s="8" t="s">
        <v>3661</v>
      </c>
      <c r="C2397" s="9" t="s">
        <v>3662</v>
      </c>
      <c r="D2397" s="10" t="s">
        <v>3639</v>
      </c>
      <c r="E2397" s="10" t="s">
        <v>3640</v>
      </c>
      <c r="F2397" s="11" t="n">
        <v>89</v>
      </c>
      <c r="G2397" s="12" t="str">
        <f aca="false">IF(90&lt;=F2397,"Xuất sắc",IF(80&lt;=F2397,"Tốt",IF(70&lt;=F2397,"Khá",IF(60&lt;=F2397,"TB Khá",IF(50&lt;=F2397,"TBình","Yếu")))))</f>
        <v>Tốt</v>
      </c>
      <c r="H2397" s="12"/>
    </row>
    <row r="2398" customFormat="false" ht="15.75" hidden="false" customHeight="false" outlineLevel="0" collapsed="false">
      <c r="A2398" s="7" t="n">
        <v>2397</v>
      </c>
      <c r="B2398" s="8" t="s">
        <v>3663</v>
      </c>
      <c r="C2398" s="9" t="s">
        <v>3664</v>
      </c>
      <c r="D2398" s="10" t="s">
        <v>3639</v>
      </c>
      <c r="E2398" s="10" t="s">
        <v>3640</v>
      </c>
      <c r="F2398" s="11" t="n">
        <v>80</v>
      </c>
      <c r="G2398" s="12" t="str">
        <f aca="false">IF(90&lt;=F2398,"Xuất sắc",IF(80&lt;=F2398,"Tốt",IF(70&lt;=F2398,"Khá",IF(60&lt;=F2398,"TB Khá",IF(50&lt;=F2398,"TBình","Yếu")))))</f>
        <v>Tốt</v>
      </c>
      <c r="H2398" s="12"/>
    </row>
    <row r="2399" customFormat="false" ht="15.75" hidden="false" customHeight="false" outlineLevel="0" collapsed="false">
      <c r="A2399" s="7" t="n">
        <v>2398</v>
      </c>
      <c r="B2399" s="8" t="s">
        <v>3665</v>
      </c>
      <c r="C2399" s="9" t="s">
        <v>3666</v>
      </c>
      <c r="D2399" s="10" t="s">
        <v>3639</v>
      </c>
      <c r="E2399" s="10" t="s">
        <v>3640</v>
      </c>
      <c r="F2399" s="11" t="n">
        <v>69</v>
      </c>
      <c r="G2399" s="12" t="str">
        <f aca="false">IF(90&lt;=F2399,"Xuất sắc",IF(80&lt;=F2399,"Tốt",IF(70&lt;=F2399,"Khá",IF(60&lt;=F2399,"TB Khá",IF(50&lt;=F2399,"TBình","Yếu")))))</f>
        <v>TB Khá</v>
      </c>
      <c r="H2399" s="12"/>
    </row>
    <row r="2400" customFormat="false" ht="15.75" hidden="false" customHeight="false" outlineLevel="0" collapsed="false">
      <c r="A2400" s="7" t="n">
        <v>2399</v>
      </c>
      <c r="B2400" s="8" t="s">
        <v>3667</v>
      </c>
      <c r="C2400" s="9" t="s">
        <v>3668</v>
      </c>
      <c r="D2400" s="10" t="s">
        <v>3639</v>
      </c>
      <c r="E2400" s="10" t="s">
        <v>3640</v>
      </c>
      <c r="F2400" s="11" t="n">
        <v>79</v>
      </c>
      <c r="G2400" s="12" t="str">
        <f aca="false">IF(90&lt;=F2400,"Xuất sắc",IF(80&lt;=F2400,"Tốt",IF(70&lt;=F2400,"Khá",IF(60&lt;=F2400,"TB Khá",IF(50&lt;=F2400,"TBình","Yếu")))))</f>
        <v>Khá</v>
      </c>
      <c r="H2400" s="12"/>
    </row>
    <row r="2401" customFormat="false" ht="15.75" hidden="false" customHeight="false" outlineLevel="0" collapsed="false">
      <c r="A2401" s="7" t="n">
        <v>2400</v>
      </c>
      <c r="B2401" s="8" t="s">
        <v>3669</v>
      </c>
      <c r="C2401" s="9" t="s">
        <v>3670</v>
      </c>
      <c r="D2401" s="10" t="s">
        <v>3639</v>
      </c>
      <c r="E2401" s="10" t="s">
        <v>3640</v>
      </c>
      <c r="F2401" s="11" t="n">
        <v>69</v>
      </c>
      <c r="G2401" s="12" t="str">
        <f aca="false">IF(90&lt;=F2401,"Xuất sắc",IF(80&lt;=F2401,"Tốt",IF(70&lt;=F2401,"Khá",IF(60&lt;=F2401,"TB Khá",IF(50&lt;=F2401,"TBình","Yếu")))))</f>
        <v>TB Khá</v>
      </c>
      <c r="H2401" s="12"/>
    </row>
    <row r="2402" customFormat="false" ht="15.75" hidden="false" customHeight="false" outlineLevel="0" collapsed="false">
      <c r="A2402" s="7" t="n">
        <v>2401</v>
      </c>
      <c r="B2402" s="8" t="s">
        <v>3671</v>
      </c>
      <c r="C2402" s="9" t="s">
        <v>28</v>
      </c>
      <c r="D2402" s="10" t="s">
        <v>3639</v>
      </c>
      <c r="E2402" s="10" t="s">
        <v>3640</v>
      </c>
      <c r="F2402" s="11" t="n">
        <v>89</v>
      </c>
      <c r="G2402" s="12" t="str">
        <f aca="false">IF(90&lt;=F2402,"Xuất sắc",IF(80&lt;=F2402,"Tốt",IF(70&lt;=F2402,"Khá",IF(60&lt;=F2402,"TB Khá",IF(50&lt;=F2402,"TBình","Yếu")))))</f>
        <v>Tốt</v>
      </c>
      <c r="H2402" s="12"/>
    </row>
    <row r="2403" customFormat="false" ht="15.75" hidden="false" customHeight="false" outlineLevel="0" collapsed="false">
      <c r="A2403" s="7" t="n">
        <v>2402</v>
      </c>
      <c r="B2403" s="8" t="s">
        <v>3672</v>
      </c>
      <c r="C2403" s="9" t="s">
        <v>3673</v>
      </c>
      <c r="D2403" s="10" t="s">
        <v>3639</v>
      </c>
      <c r="E2403" s="10" t="s">
        <v>3640</v>
      </c>
      <c r="F2403" s="11" t="n">
        <v>85</v>
      </c>
      <c r="G2403" s="12" t="str">
        <f aca="false">IF(90&lt;=F2403,"Xuất sắc",IF(80&lt;=F2403,"Tốt",IF(70&lt;=F2403,"Khá",IF(60&lt;=F2403,"TB Khá",IF(50&lt;=F2403,"TBình","Yếu")))))</f>
        <v>Tốt</v>
      </c>
      <c r="H2403" s="12"/>
    </row>
    <row r="2404" customFormat="false" ht="15.75" hidden="false" customHeight="false" outlineLevel="0" collapsed="false">
      <c r="A2404" s="7" t="n">
        <v>2403</v>
      </c>
      <c r="B2404" s="8" t="s">
        <v>3674</v>
      </c>
      <c r="C2404" s="9" t="s">
        <v>3675</v>
      </c>
      <c r="D2404" s="10" t="s">
        <v>3639</v>
      </c>
      <c r="E2404" s="10" t="s">
        <v>3640</v>
      </c>
      <c r="F2404" s="11" t="n">
        <v>90</v>
      </c>
      <c r="G2404" s="12" t="str">
        <f aca="false">IF(90&lt;=F2404,"Xuất sắc",IF(80&lt;=F2404,"Tốt",IF(70&lt;=F2404,"Khá",IF(60&lt;=F2404,"TB Khá",IF(50&lt;=F2404,"TBình","Yếu")))))</f>
        <v>Xuất sắc</v>
      </c>
      <c r="H2404" s="12"/>
    </row>
    <row r="2405" customFormat="false" ht="15.75" hidden="false" customHeight="false" outlineLevel="0" collapsed="false">
      <c r="A2405" s="7" t="n">
        <v>2404</v>
      </c>
      <c r="B2405" s="8" t="s">
        <v>3676</v>
      </c>
      <c r="C2405" s="9" t="s">
        <v>1271</v>
      </c>
      <c r="D2405" s="10" t="s">
        <v>3639</v>
      </c>
      <c r="E2405" s="10" t="s">
        <v>3640</v>
      </c>
      <c r="F2405" s="11" t="n">
        <v>79</v>
      </c>
      <c r="G2405" s="12" t="str">
        <f aca="false">IF(90&lt;=F2405,"Xuất sắc",IF(80&lt;=F2405,"Tốt",IF(70&lt;=F2405,"Khá",IF(60&lt;=F2405,"TB Khá",IF(50&lt;=F2405,"TBình","Yếu")))))</f>
        <v>Khá</v>
      </c>
      <c r="H2405" s="12"/>
    </row>
    <row r="2406" customFormat="false" ht="15.75" hidden="false" customHeight="false" outlineLevel="0" collapsed="false">
      <c r="A2406" s="7" t="n">
        <v>2405</v>
      </c>
      <c r="B2406" s="8" t="s">
        <v>3677</v>
      </c>
      <c r="C2406" s="9" t="s">
        <v>3678</v>
      </c>
      <c r="D2406" s="10" t="s">
        <v>3639</v>
      </c>
      <c r="E2406" s="10" t="s">
        <v>3640</v>
      </c>
      <c r="F2406" s="11" t="n">
        <v>88</v>
      </c>
      <c r="G2406" s="12" t="str">
        <f aca="false">IF(90&lt;=F2406,"Xuất sắc",IF(80&lt;=F2406,"Tốt",IF(70&lt;=F2406,"Khá",IF(60&lt;=F2406,"TB Khá",IF(50&lt;=F2406,"TBình","Yếu")))))</f>
        <v>Tốt</v>
      </c>
      <c r="H2406" s="12"/>
    </row>
    <row r="2407" customFormat="false" ht="15.75" hidden="false" customHeight="false" outlineLevel="0" collapsed="false">
      <c r="A2407" s="7" t="n">
        <v>2406</v>
      </c>
      <c r="B2407" s="8" t="s">
        <v>3679</v>
      </c>
      <c r="C2407" s="9" t="s">
        <v>3680</v>
      </c>
      <c r="D2407" s="10" t="s">
        <v>3639</v>
      </c>
      <c r="E2407" s="10" t="s">
        <v>3640</v>
      </c>
      <c r="F2407" s="11" t="n">
        <v>84</v>
      </c>
      <c r="G2407" s="12" t="str">
        <f aca="false">IF(90&lt;=F2407,"Xuất sắc",IF(80&lt;=F2407,"Tốt",IF(70&lt;=F2407,"Khá",IF(60&lt;=F2407,"TB Khá",IF(50&lt;=F2407,"TBình","Yếu")))))</f>
        <v>Tốt</v>
      </c>
      <c r="H2407" s="12"/>
    </row>
    <row r="2408" customFormat="false" ht="15.75" hidden="false" customHeight="false" outlineLevel="0" collapsed="false">
      <c r="A2408" s="7" t="n">
        <v>2407</v>
      </c>
      <c r="B2408" s="8" t="s">
        <v>3681</v>
      </c>
      <c r="C2408" s="9" t="s">
        <v>3682</v>
      </c>
      <c r="D2408" s="10" t="s">
        <v>3639</v>
      </c>
      <c r="E2408" s="10" t="s">
        <v>3640</v>
      </c>
      <c r="F2408" s="11" t="n">
        <v>60</v>
      </c>
      <c r="G2408" s="12" t="str">
        <f aca="false">IF(90&lt;=F2408,"Xuất sắc",IF(80&lt;=F2408,"Tốt",IF(70&lt;=F2408,"Khá",IF(60&lt;=F2408,"TB Khá",IF(50&lt;=F2408,"TBình","Yếu")))))</f>
        <v>TB Khá</v>
      </c>
      <c r="H2408" s="12"/>
    </row>
    <row r="2409" customFormat="false" ht="15.75" hidden="false" customHeight="false" outlineLevel="0" collapsed="false">
      <c r="A2409" s="7" t="n">
        <v>2408</v>
      </c>
      <c r="B2409" s="8" t="s">
        <v>3683</v>
      </c>
      <c r="C2409" s="9" t="s">
        <v>3684</v>
      </c>
      <c r="D2409" s="10" t="s">
        <v>3639</v>
      </c>
      <c r="E2409" s="10" t="s">
        <v>3640</v>
      </c>
      <c r="F2409" s="11" t="n">
        <v>66</v>
      </c>
      <c r="G2409" s="12" t="str">
        <f aca="false">IF(90&lt;=F2409,"Xuất sắc",IF(80&lt;=F2409,"Tốt",IF(70&lt;=F2409,"Khá",IF(60&lt;=F2409,"TB Khá",IF(50&lt;=F2409,"TBình","Yếu")))))</f>
        <v>TB Khá</v>
      </c>
      <c r="H2409" s="12"/>
    </row>
    <row r="2410" customFormat="false" ht="15.75" hidden="false" customHeight="false" outlineLevel="0" collapsed="false">
      <c r="A2410" s="7" t="n">
        <v>2409</v>
      </c>
      <c r="B2410" s="8" t="s">
        <v>3685</v>
      </c>
      <c r="C2410" s="9" t="s">
        <v>3686</v>
      </c>
      <c r="D2410" s="10" t="s">
        <v>3639</v>
      </c>
      <c r="E2410" s="10" t="s">
        <v>3640</v>
      </c>
      <c r="F2410" s="11" t="n">
        <v>69</v>
      </c>
      <c r="G2410" s="12" t="str">
        <f aca="false">IF(90&lt;=F2410,"Xuất sắc",IF(80&lt;=F2410,"Tốt",IF(70&lt;=F2410,"Khá",IF(60&lt;=F2410,"TB Khá",IF(50&lt;=F2410,"TBình","Yếu")))))</f>
        <v>TB Khá</v>
      </c>
      <c r="H2410" s="12"/>
    </row>
    <row r="2411" customFormat="false" ht="15.75" hidden="false" customHeight="false" outlineLevel="0" collapsed="false">
      <c r="A2411" s="7" t="n">
        <v>2410</v>
      </c>
      <c r="B2411" s="8" t="s">
        <v>3687</v>
      </c>
      <c r="C2411" s="9" t="s">
        <v>3688</v>
      </c>
      <c r="D2411" s="10" t="s">
        <v>3639</v>
      </c>
      <c r="E2411" s="10" t="s">
        <v>3640</v>
      </c>
      <c r="F2411" s="11" t="n">
        <v>69</v>
      </c>
      <c r="G2411" s="12" t="str">
        <f aca="false">IF(90&lt;=F2411,"Xuất sắc",IF(80&lt;=F2411,"Tốt",IF(70&lt;=F2411,"Khá",IF(60&lt;=F2411,"TB Khá",IF(50&lt;=F2411,"TBình","Yếu")))))</f>
        <v>TB Khá</v>
      </c>
      <c r="H2411" s="12"/>
    </row>
    <row r="2412" customFormat="false" ht="15.75" hidden="false" customHeight="false" outlineLevel="0" collapsed="false">
      <c r="A2412" s="7" t="n">
        <v>2411</v>
      </c>
      <c r="B2412" s="8" t="s">
        <v>3689</v>
      </c>
      <c r="C2412" s="9" t="s">
        <v>255</v>
      </c>
      <c r="D2412" s="10" t="s">
        <v>3639</v>
      </c>
      <c r="E2412" s="10" t="s">
        <v>3640</v>
      </c>
      <c r="F2412" s="11" t="n">
        <v>85</v>
      </c>
      <c r="G2412" s="12" t="str">
        <f aca="false">IF(90&lt;=F2412,"Xuất sắc",IF(80&lt;=F2412,"Tốt",IF(70&lt;=F2412,"Khá",IF(60&lt;=F2412,"TB Khá",IF(50&lt;=F2412,"TBình","Yếu")))))</f>
        <v>Tốt</v>
      </c>
      <c r="H2412" s="12"/>
    </row>
    <row r="2413" customFormat="false" ht="15.75" hidden="false" customHeight="false" outlineLevel="0" collapsed="false">
      <c r="A2413" s="7" t="n">
        <v>2412</v>
      </c>
      <c r="B2413" s="8" t="s">
        <v>3690</v>
      </c>
      <c r="C2413" s="9" t="s">
        <v>3691</v>
      </c>
      <c r="D2413" s="10" t="s">
        <v>3639</v>
      </c>
      <c r="E2413" s="10" t="s">
        <v>3640</v>
      </c>
      <c r="F2413" s="11" t="n">
        <v>79</v>
      </c>
      <c r="G2413" s="12" t="str">
        <f aca="false">IF(90&lt;=F2413,"Xuất sắc",IF(80&lt;=F2413,"Tốt",IF(70&lt;=F2413,"Khá",IF(60&lt;=F2413,"TB Khá",IF(50&lt;=F2413,"TBình","Yếu")))))</f>
        <v>Khá</v>
      </c>
      <c r="H2413" s="12"/>
    </row>
    <row r="2414" customFormat="false" ht="15.75" hidden="false" customHeight="false" outlineLevel="0" collapsed="false">
      <c r="A2414" s="7" t="n">
        <v>2413</v>
      </c>
      <c r="B2414" s="8" t="s">
        <v>3692</v>
      </c>
      <c r="C2414" s="9" t="s">
        <v>3693</v>
      </c>
      <c r="D2414" s="10" t="s">
        <v>3639</v>
      </c>
      <c r="E2414" s="10" t="s">
        <v>3640</v>
      </c>
      <c r="F2414" s="11" t="n">
        <v>69</v>
      </c>
      <c r="G2414" s="12" t="str">
        <f aca="false">IF(90&lt;=F2414,"Xuất sắc",IF(80&lt;=F2414,"Tốt",IF(70&lt;=F2414,"Khá",IF(60&lt;=F2414,"TB Khá",IF(50&lt;=F2414,"TBình","Yếu")))))</f>
        <v>TB Khá</v>
      </c>
      <c r="H2414" s="12"/>
    </row>
    <row r="2415" customFormat="false" ht="15.75" hidden="false" customHeight="false" outlineLevel="0" collapsed="false">
      <c r="A2415" s="7" t="n">
        <v>2414</v>
      </c>
      <c r="B2415" s="8" t="s">
        <v>3694</v>
      </c>
      <c r="C2415" s="9" t="s">
        <v>3535</v>
      </c>
      <c r="D2415" s="10" t="s">
        <v>3639</v>
      </c>
      <c r="E2415" s="10" t="s">
        <v>3640</v>
      </c>
      <c r="F2415" s="11" t="n">
        <v>90</v>
      </c>
      <c r="G2415" s="12" t="str">
        <f aca="false">IF(90&lt;=F2415,"Xuất sắc",IF(80&lt;=F2415,"Tốt",IF(70&lt;=F2415,"Khá",IF(60&lt;=F2415,"TB Khá",IF(50&lt;=F2415,"TBình","Yếu")))))</f>
        <v>Xuất sắc</v>
      </c>
      <c r="H2415" s="12"/>
    </row>
    <row r="2416" customFormat="false" ht="15.75" hidden="false" customHeight="false" outlineLevel="0" collapsed="false">
      <c r="A2416" s="7" t="n">
        <v>2415</v>
      </c>
      <c r="B2416" s="8" t="s">
        <v>3695</v>
      </c>
      <c r="C2416" s="9" t="s">
        <v>3696</v>
      </c>
      <c r="D2416" s="10" t="s">
        <v>3639</v>
      </c>
      <c r="E2416" s="10" t="s">
        <v>3640</v>
      </c>
      <c r="F2416" s="11" t="n">
        <v>79</v>
      </c>
      <c r="G2416" s="12" t="str">
        <f aca="false">IF(90&lt;=F2416,"Xuất sắc",IF(80&lt;=F2416,"Tốt",IF(70&lt;=F2416,"Khá",IF(60&lt;=F2416,"TB Khá",IF(50&lt;=F2416,"TBình","Yếu")))))</f>
        <v>Khá</v>
      </c>
      <c r="H2416" s="12"/>
    </row>
    <row r="2417" customFormat="false" ht="15.75" hidden="false" customHeight="false" outlineLevel="0" collapsed="false">
      <c r="A2417" s="7" t="n">
        <v>2416</v>
      </c>
      <c r="B2417" s="8" t="s">
        <v>3697</v>
      </c>
      <c r="C2417" s="9" t="s">
        <v>3698</v>
      </c>
      <c r="D2417" s="10" t="s">
        <v>3639</v>
      </c>
      <c r="E2417" s="10" t="s">
        <v>3640</v>
      </c>
      <c r="F2417" s="11" t="n">
        <v>59</v>
      </c>
      <c r="G2417" s="12" t="str">
        <f aca="false">IF(90&lt;=F2417,"Xuất sắc",IF(80&lt;=F2417,"Tốt",IF(70&lt;=F2417,"Khá",IF(60&lt;=F2417,"TB Khá",IF(50&lt;=F2417,"TBình","Yếu")))))</f>
        <v>TBình</v>
      </c>
      <c r="H2417" s="12"/>
    </row>
    <row r="2418" customFormat="false" ht="15.75" hidden="false" customHeight="false" outlineLevel="0" collapsed="false">
      <c r="A2418" s="7" t="n">
        <v>2417</v>
      </c>
      <c r="B2418" s="8" t="s">
        <v>3699</v>
      </c>
      <c r="C2418" s="9" t="s">
        <v>3700</v>
      </c>
      <c r="D2418" s="10" t="s">
        <v>3639</v>
      </c>
      <c r="E2418" s="10" t="s">
        <v>3640</v>
      </c>
      <c r="F2418" s="11" t="n">
        <v>69</v>
      </c>
      <c r="G2418" s="12" t="str">
        <f aca="false">IF(90&lt;=F2418,"Xuất sắc",IF(80&lt;=F2418,"Tốt",IF(70&lt;=F2418,"Khá",IF(60&lt;=F2418,"TB Khá",IF(50&lt;=F2418,"TBình","Yếu")))))</f>
        <v>TB Khá</v>
      </c>
      <c r="H2418" s="12"/>
    </row>
    <row r="2419" customFormat="false" ht="15.75" hidden="false" customHeight="false" outlineLevel="0" collapsed="false">
      <c r="A2419" s="7" t="n">
        <v>2418</v>
      </c>
      <c r="B2419" s="8" t="s">
        <v>3701</v>
      </c>
      <c r="C2419" s="9" t="s">
        <v>1076</v>
      </c>
      <c r="D2419" s="10" t="s">
        <v>3639</v>
      </c>
      <c r="E2419" s="10" t="s">
        <v>3640</v>
      </c>
      <c r="F2419" s="11" t="n">
        <v>90</v>
      </c>
      <c r="G2419" s="12" t="str">
        <f aca="false">IF(90&lt;=F2419,"Xuất sắc",IF(80&lt;=F2419,"Tốt",IF(70&lt;=F2419,"Khá",IF(60&lt;=F2419,"TB Khá",IF(50&lt;=F2419,"TBình","Yếu")))))</f>
        <v>Xuất sắc</v>
      </c>
      <c r="H2419" s="12"/>
    </row>
    <row r="2420" customFormat="false" ht="15.75" hidden="false" customHeight="false" outlineLevel="0" collapsed="false">
      <c r="A2420" s="7" t="n">
        <v>2419</v>
      </c>
      <c r="B2420" s="8" t="s">
        <v>3702</v>
      </c>
      <c r="C2420" s="9" t="s">
        <v>3703</v>
      </c>
      <c r="D2420" s="10" t="s">
        <v>3639</v>
      </c>
      <c r="E2420" s="10" t="s">
        <v>3640</v>
      </c>
      <c r="F2420" s="11" t="n">
        <v>79</v>
      </c>
      <c r="G2420" s="12" t="str">
        <f aca="false">IF(90&lt;=F2420,"Xuất sắc",IF(80&lt;=F2420,"Tốt",IF(70&lt;=F2420,"Khá",IF(60&lt;=F2420,"TB Khá",IF(50&lt;=F2420,"TBình","Yếu")))))</f>
        <v>Khá</v>
      </c>
      <c r="H2420" s="12"/>
    </row>
    <row r="2421" customFormat="false" ht="15.75" hidden="false" customHeight="false" outlineLevel="0" collapsed="false">
      <c r="A2421" s="7" t="n">
        <v>2420</v>
      </c>
      <c r="B2421" s="8" t="s">
        <v>3704</v>
      </c>
      <c r="C2421" s="9" t="s">
        <v>3705</v>
      </c>
      <c r="D2421" s="10" t="s">
        <v>3639</v>
      </c>
      <c r="E2421" s="10" t="s">
        <v>3640</v>
      </c>
      <c r="F2421" s="11" t="n">
        <v>82</v>
      </c>
      <c r="G2421" s="12" t="str">
        <f aca="false">IF(90&lt;=F2421,"Xuất sắc",IF(80&lt;=F2421,"Tốt",IF(70&lt;=F2421,"Khá",IF(60&lt;=F2421,"TB Khá",IF(50&lt;=F2421,"TBình","Yếu")))))</f>
        <v>Tốt</v>
      </c>
      <c r="H2421" s="12"/>
    </row>
    <row r="2422" customFormat="false" ht="15.75" hidden="false" customHeight="false" outlineLevel="0" collapsed="false">
      <c r="A2422" s="7" t="n">
        <v>2421</v>
      </c>
      <c r="B2422" s="8" t="s">
        <v>3706</v>
      </c>
      <c r="C2422" s="9" t="s">
        <v>3707</v>
      </c>
      <c r="D2422" s="10" t="s">
        <v>3639</v>
      </c>
      <c r="E2422" s="10" t="s">
        <v>3640</v>
      </c>
      <c r="F2422" s="11" t="n">
        <v>60</v>
      </c>
      <c r="G2422" s="12" t="str">
        <f aca="false">IF(90&lt;=F2422,"Xuất sắc",IF(80&lt;=F2422,"Tốt",IF(70&lt;=F2422,"Khá",IF(60&lt;=F2422,"TB Khá",IF(50&lt;=F2422,"TBình","Yếu")))))</f>
        <v>TB Khá</v>
      </c>
      <c r="H2422" s="12"/>
    </row>
    <row r="2423" customFormat="false" ht="15.75" hidden="false" customHeight="false" outlineLevel="0" collapsed="false">
      <c r="A2423" s="7" t="n">
        <v>2422</v>
      </c>
      <c r="B2423" s="8" t="s">
        <v>3708</v>
      </c>
      <c r="C2423" s="9" t="s">
        <v>3709</v>
      </c>
      <c r="D2423" s="10" t="s">
        <v>3639</v>
      </c>
      <c r="E2423" s="10" t="s">
        <v>3640</v>
      </c>
      <c r="F2423" s="11" t="n">
        <v>90</v>
      </c>
      <c r="G2423" s="12" t="str">
        <f aca="false">IF(90&lt;=F2423,"Xuất sắc",IF(80&lt;=F2423,"Tốt",IF(70&lt;=F2423,"Khá",IF(60&lt;=F2423,"TB Khá",IF(50&lt;=F2423,"TBình","Yếu")))))</f>
        <v>Xuất sắc</v>
      </c>
      <c r="H2423" s="12"/>
    </row>
    <row r="2424" customFormat="false" ht="15.75" hidden="false" customHeight="false" outlineLevel="0" collapsed="false">
      <c r="A2424" s="7" t="n">
        <v>2423</v>
      </c>
      <c r="B2424" s="8" t="s">
        <v>3710</v>
      </c>
      <c r="C2424" s="9" t="s">
        <v>3711</v>
      </c>
      <c r="D2424" s="10" t="s">
        <v>3639</v>
      </c>
      <c r="E2424" s="10" t="s">
        <v>3640</v>
      </c>
      <c r="F2424" s="11" t="n">
        <v>85</v>
      </c>
      <c r="G2424" s="12" t="str">
        <f aca="false">IF(90&lt;=F2424,"Xuất sắc",IF(80&lt;=F2424,"Tốt",IF(70&lt;=F2424,"Khá",IF(60&lt;=F2424,"TB Khá",IF(50&lt;=F2424,"TBình","Yếu")))))</f>
        <v>Tốt</v>
      </c>
      <c r="H2424" s="12"/>
    </row>
    <row r="2425" customFormat="false" ht="15.75" hidden="false" customHeight="false" outlineLevel="0" collapsed="false">
      <c r="A2425" s="7" t="n">
        <v>2424</v>
      </c>
      <c r="B2425" s="8" t="s">
        <v>3712</v>
      </c>
      <c r="C2425" s="9" t="s">
        <v>3713</v>
      </c>
      <c r="D2425" s="10" t="s">
        <v>3639</v>
      </c>
      <c r="E2425" s="10" t="s">
        <v>3640</v>
      </c>
      <c r="F2425" s="11" t="n">
        <v>79</v>
      </c>
      <c r="G2425" s="12" t="str">
        <f aca="false">IF(90&lt;=F2425,"Xuất sắc",IF(80&lt;=F2425,"Tốt",IF(70&lt;=F2425,"Khá",IF(60&lt;=F2425,"TB Khá",IF(50&lt;=F2425,"TBình","Yếu")))))</f>
        <v>Khá</v>
      </c>
      <c r="H2425" s="12"/>
    </row>
    <row r="2426" customFormat="false" ht="15.75" hidden="false" customHeight="false" outlineLevel="0" collapsed="false">
      <c r="A2426" s="7" t="n">
        <v>2425</v>
      </c>
      <c r="B2426" s="8" t="s">
        <v>3714</v>
      </c>
      <c r="C2426" s="9" t="s">
        <v>3715</v>
      </c>
      <c r="D2426" s="10" t="s">
        <v>3639</v>
      </c>
      <c r="E2426" s="10" t="s">
        <v>3640</v>
      </c>
      <c r="F2426" s="11" t="n">
        <v>85</v>
      </c>
      <c r="G2426" s="12" t="str">
        <f aca="false">IF(90&lt;=F2426,"Xuất sắc",IF(80&lt;=F2426,"Tốt",IF(70&lt;=F2426,"Khá",IF(60&lt;=F2426,"TB Khá",IF(50&lt;=F2426,"TBình","Yếu")))))</f>
        <v>Tốt</v>
      </c>
      <c r="H2426" s="12"/>
    </row>
    <row r="2427" customFormat="false" ht="15.75" hidden="false" customHeight="false" outlineLevel="0" collapsed="false">
      <c r="A2427" s="7" t="n">
        <v>2426</v>
      </c>
      <c r="B2427" s="8" t="s">
        <v>3716</v>
      </c>
      <c r="C2427" s="9" t="s">
        <v>3717</v>
      </c>
      <c r="D2427" s="10" t="s">
        <v>3639</v>
      </c>
      <c r="E2427" s="10" t="s">
        <v>3640</v>
      </c>
      <c r="F2427" s="11" t="n">
        <v>80</v>
      </c>
      <c r="G2427" s="12" t="str">
        <f aca="false">IF(90&lt;=F2427,"Xuất sắc",IF(80&lt;=F2427,"Tốt",IF(70&lt;=F2427,"Khá",IF(60&lt;=F2427,"TB Khá",IF(50&lt;=F2427,"TBình","Yếu")))))</f>
        <v>Tốt</v>
      </c>
      <c r="H2427" s="12"/>
    </row>
    <row r="2428" customFormat="false" ht="15.75" hidden="false" customHeight="false" outlineLevel="0" collapsed="false">
      <c r="A2428" s="7" t="n">
        <v>2427</v>
      </c>
      <c r="B2428" s="8" t="s">
        <v>3718</v>
      </c>
      <c r="C2428" s="9" t="s">
        <v>3719</v>
      </c>
      <c r="D2428" s="10" t="s">
        <v>3639</v>
      </c>
      <c r="E2428" s="10" t="s">
        <v>3640</v>
      </c>
      <c r="F2428" s="11" t="n">
        <v>79</v>
      </c>
      <c r="G2428" s="12" t="str">
        <f aca="false">IF(90&lt;=F2428,"Xuất sắc",IF(80&lt;=F2428,"Tốt",IF(70&lt;=F2428,"Khá",IF(60&lt;=F2428,"TB Khá",IF(50&lt;=F2428,"TBình","Yếu")))))</f>
        <v>Khá</v>
      </c>
      <c r="H2428" s="12"/>
    </row>
    <row r="2429" customFormat="false" ht="15.75" hidden="false" customHeight="false" outlineLevel="0" collapsed="false">
      <c r="A2429" s="7" t="n">
        <v>2428</v>
      </c>
      <c r="B2429" s="8" t="s">
        <v>3720</v>
      </c>
      <c r="C2429" s="9" t="s">
        <v>3721</v>
      </c>
      <c r="D2429" s="10" t="s">
        <v>3639</v>
      </c>
      <c r="E2429" s="10" t="s">
        <v>3640</v>
      </c>
      <c r="F2429" s="11" t="n">
        <v>84</v>
      </c>
      <c r="G2429" s="12" t="str">
        <f aca="false">IF(90&lt;=F2429,"Xuất sắc",IF(80&lt;=F2429,"Tốt",IF(70&lt;=F2429,"Khá",IF(60&lt;=F2429,"TB Khá",IF(50&lt;=F2429,"TBình","Yếu")))))</f>
        <v>Tốt</v>
      </c>
      <c r="H2429" s="12"/>
    </row>
    <row r="2430" customFormat="false" ht="15.75" hidden="false" customHeight="false" outlineLevel="0" collapsed="false">
      <c r="A2430" s="7" t="n">
        <v>2429</v>
      </c>
      <c r="B2430" s="8" t="s">
        <v>3722</v>
      </c>
      <c r="C2430" s="9" t="s">
        <v>3723</v>
      </c>
      <c r="D2430" s="10" t="s">
        <v>3639</v>
      </c>
      <c r="E2430" s="10" t="s">
        <v>3640</v>
      </c>
      <c r="F2430" s="11" t="n">
        <v>79</v>
      </c>
      <c r="G2430" s="12" t="str">
        <f aca="false">IF(90&lt;=F2430,"Xuất sắc",IF(80&lt;=F2430,"Tốt",IF(70&lt;=F2430,"Khá",IF(60&lt;=F2430,"TB Khá",IF(50&lt;=F2430,"TBình","Yếu")))))</f>
        <v>Khá</v>
      </c>
      <c r="H2430" s="12"/>
    </row>
    <row r="2431" customFormat="false" ht="15.75" hidden="false" customHeight="false" outlineLevel="0" collapsed="false">
      <c r="A2431" s="7" t="n">
        <v>2430</v>
      </c>
      <c r="B2431" s="8" t="s">
        <v>3724</v>
      </c>
      <c r="C2431" s="9" t="s">
        <v>3725</v>
      </c>
      <c r="D2431" s="10" t="s">
        <v>3639</v>
      </c>
      <c r="E2431" s="10" t="s">
        <v>3640</v>
      </c>
      <c r="F2431" s="11" t="n">
        <v>79</v>
      </c>
      <c r="G2431" s="12" t="str">
        <f aca="false">IF(90&lt;=F2431,"Xuất sắc",IF(80&lt;=F2431,"Tốt",IF(70&lt;=F2431,"Khá",IF(60&lt;=F2431,"TB Khá",IF(50&lt;=F2431,"TBình","Yếu")))))</f>
        <v>Khá</v>
      </c>
      <c r="H2431" s="12"/>
    </row>
    <row r="2432" customFormat="false" ht="15.75" hidden="false" customHeight="false" outlineLevel="0" collapsed="false">
      <c r="A2432" s="7" t="n">
        <v>2431</v>
      </c>
      <c r="B2432" s="8" t="s">
        <v>3726</v>
      </c>
      <c r="C2432" s="9" t="s">
        <v>3727</v>
      </c>
      <c r="D2432" s="10" t="s">
        <v>3639</v>
      </c>
      <c r="E2432" s="10" t="s">
        <v>3640</v>
      </c>
      <c r="F2432" s="11" t="n">
        <v>91</v>
      </c>
      <c r="G2432" s="12" t="str">
        <f aca="false">IF(90&lt;=F2432,"Xuất sắc",IF(80&lt;=F2432,"Tốt",IF(70&lt;=F2432,"Khá",IF(60&lt;=F2432,"TB Khá",IF(50&lt;=F2432,"TBình","Yếu")))))</f>
        <v>Xuất sắc</v>
      </c>
      <c r="H2432" s="12"/>
    </row>
    <row r="2433" customFormat="false" ht="15.75" hidden="false" customHeight="false" outlineLevel="0" collapsed="false">
      <c r="A2433" s="7" t="n">
        <v>2432</v>
      </c>
      <c r="B2433" s="8" t="s">
        <v>3728</v>
      </c>
      <c r="C2433" s="9" t="s">
        <v>3729</v>
      </c>
      <c r="D2433" s="10" t="s">
        <v>3639</v>
      </c>
      <c r="E2433" s="10" t="s">
        <v>3640</v>
      </c>
      <c r="F2433" s="11" t="n">
        <v>80</v>
      </c>
      <c r="G2433" s="12" t="str">
        <f aca="false">IF(90&lt;=F2433,"Xuất sắc",IF(80&lt;=F2433,"Tốt",IF(70&lt;=F2433,"Khá",IF(60&lt;=F2433,"TB Khá",IF(50&lt;=F2433,"TBình","Yếu")))))</f>
        <v>Tốt</v>
      </c>
      <c r="H2433" s="12"/>
    </row>
    <row r="2434" customFormat="false" ht="15.75" hidden="false" customHeight="false" outlineLevel="0" collapsed="false">
      <c r="A2434" s="7" t="n">
        <v>2433</v>
      </c>
      <c r="B2434" s="8" t="s">
        <v>3730</v>
      </c>
      <c r="C2434" s="9" t="s">
        <v>200</v>
      </c>
      <c r="D2434" s="10" t="s">
        <v>3639</v>
      </c>
      <c r="E2434" s="10" t="s">
        <v>3640</v>
      </c>
      <c r="F2434" s="11" t="n">
        <v>84</v>
      </c>
      <c r="G2434" s="12" t="str">
        <f aca="false">IF(90&lt;=F2434,"Xuất sắc",IF(80&lt;=F2434,"Tốt",IF(70&lt;=F2434,"Khá",IF(60&lt;=F2434,"TB Khá",IF(50&lt;=F2434,"TBình","Yếu")))))</f>
        <v>Tốt</v>
      </c>
      <c r="H2434" s="12"/>
    </row>
    <row r="2435" customFormat="false" ht="15.75" hidden="false" customHeight="false" outlineLevel="0" collapsed="false">
      <c r="A2435" s="7" t="n">
        <v>2434</v>
      </c>
      <c r="B2435" s="8" t="s">
        <v>3731</v>
      </c>
      <c r="C2435" s="9" t="s">
        <v>3732</v>
      </c>
      <c r="D2435" s="10" t="s">
        <v>3639</v>
      </c>
      <c r="E2435" s="10" t="s">
        <v>3640</v>
      </c>
      <c r="F2435" s="11" t="n">
        <v>70</v>
      </c>
      <c r="G2435" s="12" t="str">
        <f aca="false">IF(90&lt;=F2435,"Xuất sắc",IF(80&lt;=F2435,"Tốt",IF(70&lt;=F2435,"Khá",IF(60&lt;=F2435,"TB Khá",IF(50&lt;=F2435,"TBình","Yếu")))))</f>
        <v>Khá</v>
      </c>
      <c r="H2435" s="12"/>
    </row>
    <row r="2436" customFormat="false" ht="15.75" hidden="false" customHeight="false" outlineLevel="0" collapsed="false">
      <c r="A2436" s="7" t="n">
        <v>2435</v>
      </c>
      <c r="B2436" s="8" t="s">
        <v>3733</v>
      </c>
      <c r="C2436" s="9" t="s">
        <v>3734</v>
      </c>
      <c r="D2436" s="10" t="s">
        <v>3639</v>
      </c>
      <c r="E2436" s="10" t="s">
        <v>3640</v>
      </c>
      <c r="F2436" s="11" t="n">
        <v>69</v>
      </c>
      <c r="G2436" s="12" t="str">
        <f aca="false">IF(90&lt;=F2436,"Xuất sắc",IF(80&lt;=F2436,"Tốt",IF(70&lt;=F2436,"Khá",IF(60&lt;=F2436,"TB Khá",IF(50&lt;=F2436,"TBình","Yếu")))))</f>
        <v>TB Khá</v>
      </c>
      <c r="H2436" s="12"/>
    </row>
    <row r="2437" customFormat="false" ht="15.75" hidden="false" customHeight="false" outlineLevel="0" collapsed="false">
      <c r="A2437" s="7" t="n">
        <v>2436</v>
      </c>
      <c r="B2437" s="8" t="s">
        <v>3735</v>
      </c>
      <c r="C2437" s="9" t="s">
        <v>3736</v>
      </c>
      <c r="D2437" s="10" t="s">
        <v>3639</v>
      </c>
      <c r="E2437" s="10" t="s">
        <v>3640</v>
      </c>
      <c r="F2437" s="11" t="n">
        <v>78</v>
      </c>
      <c r="G2437" s="12" t="str">
        <f aca="false">IF(90&lt;=F2437,"Xuất sắc",IF(80&lt;=F2437,"Tốt",IF(70&lt;=F2437,"Khá",IF(60&lt;=F2437,"TB Khá",IF(50&lt;=F2437,"TBình","Yếu")))))</f>
        <v>Khá</v>
      </c>
      <c r="H2437" s="12"/>
    </row>
    <row r="2438" customFormat="false" ht="15.75" hidden="false" customHeight="false" outlineLevel="0" collapsed="false">
      <c r="A2438" s="7" t="n">
        <v>2437</v>
      </c>
      <c r="B2438" s="8" t="s">
        <v>3737</v>
      </c>
      <c r="C2438" s="9" t="s">
        <v>132</v>
      </c>
      <c r="D2438" s="10" t="s">
        <v>3639</v>
      </c>
      <c r="E2438" s="10" t="s">
        <v>3640</v>
      </c>
      <c r="F2438" s="11" t="n">
        <v>85</v>
      </c>
      <c r="G2438" s="12" t="str">
        <f aca="false">IF(90&lt;=F2438,"Xuất sắc",IF(80&lt;=F2438,"Tốt",IF(70&lt;=F2438,"Khá",IF(60&lt;=F2438,"TB Khá",IF(50&lt;=F2438,"TBình","Yếu")))))</f>
        <v>Tốt</v>
      </c>
      <c r="H2438" s="12"/>
    </row>
    <row r="2439" customFormat="false" ht="15.75" hidden="false" customHeight="false" outlineLevel="0" collapsed="false">
      <c r="A2439" s="7" t="n">
        <v>2438</v>
      </c>
      <c r="B2439" s="8" t="s">
        <v>3738</v>
      </c>
      <c r="C2439" s="9" t="s">
        <v>3739</v>
      </c>
      <c r="D2439" s="10" t="s">
        <v>3639</v>
      </c>
      <c r="E2439" s="10" t="s">
        <v>3640</v>
      </c>
      <c r="F2439" s="11" t="n">
        <v>60</v>
      </c>
      <c r="G2439" s="12" t="str">
        <f aca="false">IF(90&lt;=F2439,"Xuất sắc",IF(80&lt;=F2439,"Tốt",IF(70&lt;=F2439,"Khá",IF(60&lt;=F2439,"TB Khá",IF(50&lt;=F2439,"TBình","Yếu")))))</f>
        <v>TB Khá</v>
      </c>
      <c r="H2439" s="12"/>
    </row>
    <row r="2440" customFormat="false" ht="15.75" hidden="false" customHeight="false" outlineLevel="0" collapsed="false">
      <c r="A2440" s="7" t="n">
        <v>2439</v>
      </c>
      <c r="B2440" s="8" t="s">
        <v>3740</v>
      </c>
      <c r="C2440" s="9" t="s">
        <v>3741</v>
      </c>
      <c r="D2440" s="10" t="s">
        <v>3639</v>
      </c>
      <c r="E2440" s="10" t="s">
        <v>3640</v>
      </c>
      <c r="F2440" s="11" t="n">
        <v>78</v>
      </c>
      <c r="G2440" s="12" t="str">
        <f aca="false">IF(90&lt;=F2440,"Xuất sắc",IF(80&lt;=F2440,"Tốt",IF(70&lt;=F2440,"Khá",IF(60&lt;=F2440,"TB Khá",IF(50&lt;=F2440,"TBình","Yếu")))))</f>
        <v>Khá</v>
      </c>
      <c r="H2440" s="12"/>
    </row>
    <row r="2441" customFormat="false" ht="15.75" hidden="false" customHeight="false" outlineLevel="0" collapsed="false">
      <c r="A2441" s="7" t="n">
        <v>2440</v>
      </c>
      <c r="B2441" s="8" t="s">
        <v>3742</v>
      </c>
      <c r="C2441" s="9" t="s">
        <v>3743</v>
      </c>
      <c r="D2441" s="10" t="s">
        <v>3639</v>
      </c>
      <c r="E2441" s="10" t="s">
        <v>3640</v>
      </c>
      <c r="F2441" s="11" t="n">
        <v>79</v>
      </c>
      <c r="G2441" s="12" t="str">
        <f aca="false">IF(90&lt;=F2441,"Xuất sắc",IF(80&lt;=F2441,"Tốt",IF(70&lt;=F2441,"Khá",IF(60&lt;=F2441,"TB Khá",IF(50&lt;=F2441,"TBình","Yếu")))))</f>
        <v>Khá</v>
      </c>
      <c r="H2441" s="12"/>
    </row>
    <row r="2442" customFormat="false" ht="15.75" hidden="false" customHeight="false" outlineLevel="0" collapsed="false">
      <c r="A2442" s="7" t="n">
        <v>2441</v>
      </c>
      <c r="B2442" s="8" t="s">
        <v>3744</v>
      </c>
      <c r="C2442" s="9" t="s">
        <v>3745</v>
      </c>
      <c r="D2442" s="10" t="s">
        <v>3639</v>
      </c>
      <c r="E2442" s="10" t="s">
        <v>3640</v>
      </c>
      <c r="F2442" s="11" t="n">
        <v>79</v>
      </c>
      <c r="G2442" s="12" t="str">
        <f aca="false">IF(90&lt;=F2442,"Xuất sắc",IF(80&lt;=F2442,"Tốt",IF(70&lt;=F2442,"Khá",IF(60&lt;=F2442,"TB Khá",IF(50&lt;=F2442,"TBình","Yếu")))))</f>
        <v>Khá</v>
      </c>
      <c r="H2442" s="12"/>
    </row>
    <row r="2443" customFormat="false" ht="15.75" hidden="false" customHeight="false" outlineLevel="0" collapsed="false">
      <c r="A2443" s="7" t="n">
        <v>2442</v>
      </c>
      <c r="B2443" s="8" t="s">
        <v>3746</v>
      </c>
      <c r="C2443" s="9" t="s">
        <v>3747</v>
      </c>
      <c r="D2443" s="10" t="s">
        <v>3639</v>
      </c>
      <c r="E2443" s="10" t="s">
        <v>3640</v>
      </c>
      <c r="F2443" s="11" t="n">
        <v>69</v>
      </c>
      <c r="G2443" s="12" t="str">
        <f aca="false">IF(90&lt;=F2443,"Xuất sắc",IF(80&lt;=F2443,"Tốt",IF(70&lt;=F2443,"Khá",IF(60&lt;=F2443,"TB Khá",IF(50&lt;=F2443,"TBình","Yếu")))))</f>
        <v>TB Khá</v>
      </c>
      <c r="H2443" s="12"/>
    </row>
    <row r="2444" customFormat="false" ht="15.75" hidden="false" customHeight="false" outlineLevel="0" collapsed="false">
      <c r="A2444" s="7" t="n">
        <v>2443</v>
      </c>
      <c r="B2444" s="8" t="s">
        <v>3748</v>
      </c>
      <c r="C2444" s="9" t="s">
        <v>3749</v>
      </c>
      <c r="D2444" s="10" t="s">
        <v>3639</v>
      </c>
      <c r="E2444" s="10" t="s">
        <v>3640</v>
      </c>
      <c r="F2444" s="11" t="n">
        <v>79</v>
      </c>
      <c r="G2444" s="12" t="str">
        <f aca="false">IF(90&lt;=F2444,"Xuất sắc",IF(80&lt;=F2444,"Tốt",IF(70&lt;=F2444,"Khá",IF(60&lt;=F2444,"TB Khá",IF(50&lt;=F2444,"TBình","Yếu")))))</f>
        <v>Khá</v>
      </c>
      <c r="H2444" s="12"/>
    </row>
    <row r="2445" customFormat="false" ht="15.75" hidden="false" customHeight="false" outlineLevel="0" collapsed="false">
      <c r="A2445" s="7" t="n">
        <v>2444</v>
      </c>
      <c r="B2445" s="8" t="s">
        <v>3750</v>
      </c>
      <c r="C2445" s="9" t="s">
        <v>3751</v>
      </c>
      <c r="D2445" s="10" t="s">
        <v>3639</v>
      </c>
      <c r="E2445" s="10" t="s">
        <v>3640</v>
      </c>
      <c r="F2445" s="11" t="n">
        <v>83</v>
      </c>
      <c r="G2445" s="12" t="str">
        <f aca="false">IF(90&lt;=F2445,"Xuất sắc",IF(80&lt;=F2445,"Tốt",IF(70&lt;=F2445,"Khá",IF(60&lt;=F2445,"TB Khá",IF(50&lt;=F2445,"TBình","Yếu")))))</f>
        <v>Tốt</v>
      </c>
      <c r="H2445" s="12"/>
    </row>
    <row r="2446" customFormat="false" ht="15.75" hidden="false" customHeight="false" outlineLevel="0" collapsed="false">
      <c r="A2446" s="7" t="n">
        <v>2445</v>
      </c>
      <c r="B2446" s="8" t="s">
        <v>3752</v>
      </c>
      <c r="C2446" s="9" t="s">
        <v>3753</v>
      </c>
      <c r="D2446" s="10" t="s">
        <v>3639</v>
      </c>
      <c r="E2446" s="10" t="s">
        <v>3640</v>
      </c>
      <c r="F2446" s="11" t="n">
        <v>79</v>
      </c>
      <c r="G2446" s="12" t="str">
        <f aca="false">IF(90&lt;=F2446,"Xuất sắc",IF(80&lt;=F2446,"Tốt",IF(70&lt;=F2446,"Khá",IF(60&lt;=F2446,"TB Khá",IF(50&lt;=F2446,"TBình","Yếu")))))</f>
        <v>Khá</v>
      </c>
      <c r="H2446" s="12"/>
    </row>
    <row r="2447" customFormat="false" ht="15.75" hidden="false" customHeight="false" outlineLevel="0" collapsed="false">
      <c r="A2447" s="7" t="n">
        <v>2446</v>
      </c>
      <c r="B2447" s="8" t="s">
        <v>3754</v>
      </c>
      <c r="C2447" s="9" t="s">
        <v>3755</v>
      </c>
      <c r="D2447" s="10" t="s">
        <v>3639</v>
      </c>
      <c r="E2447" s="10" t="s">
        <v>3640</v>
      </c>
      <c r="F2447" s="11" t="n">
        <v>95</v>
      </c>
      <c r="G2447" s="12" t="str">
        <f aca="false">IF(90&lt;=F2447,"Xuất sắc",IF(80&lt;=F2447,"Tốt",IF(70&lt;=F2447,"Khá",IF(60&lt;=F2447,"TB Khá",IF(50&lt;=F2447,"TBình","Yếu")))))</f>
        <v>Xuất sắc</v>
      </c>
      <c r="H2447" s="12"/>
    </row>
    <row r="2448" customFormat="false" ht="15.75" hidden="false" customHeight="false" outlineLevel="0" collapsed="false">
      <c r="A2448" s="7" t="n">
        <v>2447</v>
      </c>
      <c r="B2448" s="8" t="s">
        <v>3756</v>
      </c>
      <c r="C2448" s="9" t="s">
        <v>3757</v>
      </c>
      <c r="D2448" s="10" t="s">
        <v>3639</v>
      </c>
      <c r="E2448" s="10" t="s">
        <v>3640</v>
      </c>
      <c r="F2448" s="11" t="n">
        <v>84</v>
      </c>
      <c r="G2448" s="12" t="str">
        <f aca="false">IF(90&lt;=F2448,"Xuất sắc",IF(80&lt;=F2448,"Tốt",IF(70&lt;=F2448,"Khá",IF(60&lt;=F2448,"TB Khá",IF(50&lt;=F2448,"TBình","Yếu")))))</f>
        <v>Tốt</v>
      </c>
      <c r="H2448" s="12"/>
    </row>
    <row r="2449" customFormat="false" ht="15.75" hidden="false" customHeight="false" outlineLevel="0" collapsed="false">
      <c r="A2449" s="7" t="n">
        <v>2448</v>
      </c>
      <c r="B2449" s="8" t="s">
        <v>3758</v>
      </c>
      <c r="C2449" s="9" t="s">
        <v>3759</v>
      </c>
      <c r="D2449" s="10" t="s">
        <v>3639</v>
      </c>
      <c r="E2449" s="10" t="s">
        <v>3640</v>
      </c>
      <c r="F2449" s="11" t="n">
        <v>69</v>
      </c>
      <c r="G2449" s="12" t="str">
        <f aca="false">IF(90&lt;=F2449,"Xuất sắc",IF(80&lt;=F2449,"Tốt",IF(70&lt;=F2449,"Khá",IF(60&lt;=F2449,"TB Khá",IF(50&lt;=F2449,"TBình","Yếu")))))</f>
        <v>TB Khá</v>
      </c>
      <c r="H2449" s="12"/>
    </row>
    <row r="2450" customFormat="false" ht="15.75" hidden="false" customHeight="false" outlineLevel="0" collapsed="false">
      <c r="A2450" s="7" t="n">
        <v>2449</v>
      </c>
      <c r="B2450" s="8" t="s">
        <v>3760</v>
      </c>
      <c r="C2450" s="9" t="s">
        <v>3761</v>
      </c>
      <c r="D2450" s="10" t="s">
        <v>3639</v>
      </c>
      <c r="E2450" s="10" t="s">
        <v>3640</v>
      </c>
      <c r="F2450" s="11" t="n">
        <v>94</v>
      </c>
      <c r="G2450" s="12" t="str">
        <f aca="false">IF(90&lt;=F2450,"Xuất sắc",IF(80&lt;=F2450,"Tốt",IF(70&lt;=F2450,"Khá",IF(60&lt;=F2450,"TB Khá",IF(50&lt;=F2450,"TBình","Yếu")))))</f>
        <v>Xuất sắc</v>
      </c>
      <c r="H2450" s="12"/>
    </row>
    <row r="2451" customFormat="false" ht="15.75" hidden="false" customHeight="false" outlineLevel="0" collapsed="false">
      <c r="A2451" s="7" t="n">
        <v>2450</v>
      </c>
      <c r="B2451" s="8" t="s">
        <v>3762</v>
      </c>
      <c r="C2451" s="9" t="s">
        <v>3763</v>
      </c>
      <c r="D2451" s="10" t="s">
        <v>3639</v>
      </c>
      <c r="E2451" s="10" t="s">
        <v>3640</v>
      </c>
      <c r="F2451" s="11" t="n">
        <v>59</v>
      </c>
      <c r="G2451" s="12" t="str">
        <f aca="false">IF(90&lt;=F2451,"Xuất sắc",IF(80&lt;=F2451,"Tốt",IF(70&lt;=F2451,"Khá",IF(60&lt;=F2451,"TB Khá",IF(50&lt;=F2451,"TBình","Yếu")))))</f>
        <v>TBình</v>
      </c>
      <c r="H2451" s="12"/>
    </row>
    <row r="2452" customFormat="false" ht="15.75" hidden="false" customHeight="false" outlineLevel="0" collapsed="false">
      <c r="A2452" s="7" t="n">
        <v>2451</v>
      </c>
      <c r="B2452" s="8" t="s">
        <v>3764</v>
      </c>
      <c r="C2452" s="9" t="s">
        <v>3765</v>
      </c>
      <c r="D2452" s="10" t="s">
        <v>3639</v>
      </c>
      <c r="E2452" s="10" t="s">
        <v>3640</v>
      </c>
      <c r="F2452" s="11" t="n">
        <v>79</v>
      </c>
      <c r="G2452" s="12" t="str">
        <f aca="false">IF(90&lt;=F2452,"Xuất sắc",IF(80&lt;=F2452,"Tốt",IF(70&lt;=F2452,"Khá",IF(60&lt;=F2452,"TB Khá",IF(50&lt;=F2452,"TBình","Yếu")))))</f>
        <v>Khá</v>
      </c>
      <c r="H2452" s="12"/>
    </row>
    <row r="2453" customFormat="false" ht="15.75" hidden="false" customHeight="false" outlineLevel="0" collapsed="false">
      <c r="A2453" s="7" t="n">
        <v>2452</v>
      </c>
      <c r="B2453" s="8" t="s">
        <v>3766</v>
      </c>
      <c r="C2453" s="9" t="s">
        <v>366</v>
      </c>
      <c r="D2453" s="10" t="s">
        <v>3639</v>
      </c>
      <c r="E2453" s="10" t="s">
        <v>3640</v>
      </c>
      <c r="F2453" s="11" t="n">
        <v>77</v>
      </c>
      <c r="G2453" s="12" t="str">
        <f aca="false">IF(90&lt;=F2453,"Xuất sắc",IF(80&lt;=F2453,"Tốt",IF(70&lt;=F2453,"Khá",IF(60&lt;=F2453,"TB Khá",IF(50&lt;=F2453,"TBình","Yếu")))))</f>
        <v>Khá</v>
      </c>
      <c r="H2453" s="12"/>
    </row>
    <row r="2454" customFormat="false" ht="15.75" hidden="false" customHeight="false" outlineLevel="0" collapsed="false">
      <c r="A2454" s="7" t="n">
        <v>2453</v>
      </c>
      <c r="B2454" s="8" t="s">
        <v>3767</v>
      </c>
      <c r="C2454" s="9" t="s">
        <v>3768</v>
      </c>
      <c r="D2454" s="10" t="s">
        <v>3639</v>
      </c>
      <c r="E2454" s="10" t="s">
        <v>3640</v>
      </c>
      <c r="F2454" s="11" t="n">
        <v>69</v>
      </c>
      <c r="G2454" s="12" t="str">
        <f aca="false">IF(90&lt;=F2454,"Xuất sắc",IF(80&lt;=F2454,"Tốt",IF(70&lt;=F2454,"Khá",IF(60&lt;=F2454,"TB Khá",IF(50&lt;=F2454,"TBình","Yếu")))))</f>
        <v>TB Khá</v>
      </c>
      <c r="H2454" s="12"/>
    </row>
    <row r="2455" customFormat="false" ht="15.75" hidden="false" customHeight="false" outlineLevel="0" collapsed="false">
      <c r="A2455" s="7" t="n">
        <v>2454</v>
      </c>
      <c r="B2455" s="8" t="n">
        <v>1103005</v>
      </c>
      <c r="C2455" s="9" t="s">
        <v>3769</v>
      </c>
      <c r="D2455" s="10" t="s">
        <v>3639</v>
      </c>
      <c r="E2455" s="10" t="s">
        <v>3770</v>
      </c>
      <c r="F2455" s="11" t="n">
        <v>60</v>
      </c>
      <c r="G2455" s="12" t="str">
        <f aca="false">IF(90&lt;=F2455,"Xuất sắc",IF(80&lt;=F2455,"Tốt",IF(70&lt;=F2455,"Khá",IF(60&lt;=F2455,"TB Khá",IF(50&lt;=F2455,"TBình","Yếu")))))</f>
        <v>TB Khá</v>
      </c>
      <c r="H2455" s="12"/>
    </row>
    <row r="2456" customFormat="false" ht="15.75" hidden="false" customHeight="false" outlineLevel="0" collapsed="false">
      <c r="A2456" s="7" t="n">
        <v>2455</v>
      </c>
      <c r="B2456" s="8" t="n">
        <v>1103015</v>
      </c>
      <c r="C2456" s="9" t="s">
        <v>3771</v>
      </c>
      <c r="D2456" s="10" t="s">
        <v>3639</v>
      </c>
      <c r="E2456" s="10" t="s">
        <v>3770</v>
      </c>
      <c r="F2456" s="11" t="n">
        <v>79</v>
      </c>
      <c r="G2456" s="12" t="str">
        <f aca="false">IF(90&lt;=F2456,"Xuất sắc",IF(80&lt;=F2456,"Tốt",IF(70&lt;=F2456,"Khá",IF(60&lt;=F2456,"TB Khá",IF(50&lt;=F2456,"TBình","Yếu")))))</f>
        <v>Khá</v>
      </c>
      <c r="H2456" s="12"/>
    </row>
    <row r="2457" customFormat="false" ht="15.75" hidden="false" customHeight="false" outlineLevel="0" collapsed="false">
      <c r="A2457" s="7" t="n">
        <v>2456</v>
      </c>
      <c r="B2457" s="8" t="n">
        <v>1103020</v>
      </c>
      <c r="C2457" s="9" t="s">
        <v>3772</v>
      </c>
      <c r="D2457" s="10" t="s">
        <v>3639</v>
      </c>
      <c r="E2457" s="10" t="s">
        <v>3770</v>
      </c>
      <c r="F2457" s="11" t="n">
        <v>59</v>
      </c>
      <c r="G2457" s="12" t="str">
        <f aca="false">IF(90&lt;=F2457,"Xuất sắc",IF(80&lt;=F2457,"Tốt",IF(70&lt;=F2457,"Khá",IF(60&lt;=F2457,"TB Khá",IF(50&lt;=F2457,"TBình","Yếu")))))</f>
        <v>TBình</v>
      </c>
      <c r="H2457" s="12"/>
    </row>
    <row r="2458" customFormat="false" ht="15.75" hidden="false" customHeight="false" outlineLevel="0" collapsed="false">
      <c r="A2458" s="7" t="n">
        <v>2457</v>
      </c>
      <c r="B2458" s="8" t="n">
        <v>1103025</v>
      </c>
      <c r="C2458" s="9" t="s">
        <v>3773</v>
      </c>
      <c r="D2458" s="10" t="s">
        <v>3639</v>
      </c>
      <c r="E2458" s="10" t="s">
        <v>3770</v>
      </c>
      <c r="F2458" s="11" t="n">
        <v>59</v>
      </c>
      <c r="G2458" s="12" t="str">
        <f aca="false">IF(90&lt;=F2458,"Xuất sắc",IF(80&lt;=F2458,"Tốt",IF(70&lt;=F2458,"Khá",IF(60&lt;=F2458,"TB Khá",IF(50&lt;=F2458,"TBình","Yếu")))))</f>
        <v>TBình</v>
      </c>
      <c r="H2458" s="12"/>
    </row>
    <row r="2459" customFormat="false" ht="15.75" hidden="false" customHeight="false" outlineLevel="0" collapsed="false">
      <c r="A2459" s="7" t="n">
        <v>2458</v>
      </c>
      <c r="B2459" s="8" t="n">
        <v>1103026</v>
      </c>
      <c r="C2459" s="9" t="s">
        <v>3774</v>
      </c>
      <c r="D2459" s="10" t="s">
        <v>3639</v>
      </c>
      <c r="E2459" s="10" t="s">
        <v>3770</v>
      </c>
      <c r="F2459" s="11" t="n">
        <v>79</v>
      </c>
      <c r="G2459" s="12" t="str">
        <f aca="false">IF(90&lt;=F2459,"Xuất sắc",IF(80&lt;=F2459,"Tốt",IF(70&lt;=F2459,"Khá",IF(60&lt;=F2459,"TB Khá",IF(50&lt;=F2459,"TBình","Yếu")))))</f>
        <v>Khá</v>
      </c>
      <c r="H2459" s="12"/>
    </row>
    <row r="2460" customFormat="false" ht="15.75" hidden="false" customHeight="false" outlineLevel="0" collapsed="false">
      <c r="A2460" s="7" t="n">
        <v>2459</v>
      </c>
      <c r="B2460" s="8" t="n">
        <v>1103029</v>
      </c>
      <c r="C2460" s="9" t="s">
        <v>3775</v>
      </c>
      <c r="D2460" s="10" t="s">
        <v>3639</v>
      </c>
      <c r="E2460" s="10" t="s">
        <v>3770</v>
      </c>
      <c r="F2460" s="11" t="n">
        <v>59</v>
      </c>
      <c r="G2460" s="12" t="str">
        <f aca="false">IF(90&lt;=F2460,"Xuất sắc",IF(80&lt;=F2460,"Tốt",IF(70&lt;=F2460,"Khá",IF(60&lt;=F2460,"TB Khá",IF(50&lt;=F2460,"TBình","Yếu")))))</f>
        <v>TBình</v>
      </c>
      <c r="H2460" s="12"/>
    </row>
    <row r="2461" customFormat="false" ht="15.75" hidden="false" customHeight="false" outlineLevel="0" collapsed="false">
      <c r="A2461" s="7" t="n">
        <v>2460</v>
      </c>
      <c r="B2461" s="8" t="n">
        <v>1103030</v>
      </c>
      <c r="C2461" s="9" t="s">
        <v>3776</v>
      </c>
      <c r="D2461" s="10" t="s">
        <v>3639</v>
      </c>
      <c r="E2461" s="10" t="s">
        <v>3770</v>
      </c>
      <c r="F2461" s="11" t="n">
        <v>59</v>
      </c>
      <c r="G2461" s="12" t="str">
        <f aca="false">IF(90&lt;=F2461,"Xuất sắc",IF(80&lt;=F2461,"Tốt",IF(70&lt;=F2461,"Khá",IF(60&lt;=F2461,"TB Khá",IF(50&lt;=F2461,"TBình","Yếu")))))</f>
        <v>TBình</v>
      </c>
      <c r="H2461" s="12"/>
    </row>
    <row r="2462" customFormat="false" ht="15.75" hidden="false" customHeight="false" outlineLevel="0" collapsed="false">
      <c r="A2462" s="7" t="n">
        <v>2461</v>
      </c>
      <c r="B2462" s="8" t="n">
        <v>1103031</v>
      </c>
      <c r="C2462" s="9" t="s">
        <v>3777</v>
      </c>
      <c r="D2462" s="10" t="s">
        <v>3639</v>
      </c>
      <c r="E2462" s="10" t="s">
        <v>3770</v>
      </c>
      <c r="F2462" s="11" t="n">
        <v>69</v>
      </c>
      <c r="G2462" s="12" t="str">
        <f aca="false">IF(90&lt;=F2462,"Xuất sắc",IF(80&lt;=F2462,"Tốt",IF(70&lt;=F2462,"Khá",IF(60&lt;=F2462,"TB Khá",IF(50&lt;=F2462,"TBình","Yếu")))))</f>
        <v>TB Khá</v>
      </c>
      <c r="H2462" s="12"/>
    </row>
    <row r="2463" customFormat="false" ht="15.75" hidden="false" customHeight="false" outlineLevel="0" collapsed="false">
      <c r="A2463" s="7" t="n">
        <v>2462</v>
      </c>
      <c r="B2463" s="8" t="n">
        <v>1103040</v>
      </c>
      <c r="C2463" s="9" t="s">
        <v>3778</v>
      </c>
      <c r="D2463" s="10" t="s">
        <v>3639</v>
      </c>
      <c r="E2463" s="10" t="s">
        <v>3770</v>
      </c>
      <c r="F2463" s="11" t="n">
        <v>60</v>
      </c>
      <c r="G2463" s="12" t="str">
        <f aca="false">IF(90&lt;=F2463,"Xuất sắc",IF(80&lt;=F2463,"Tốt",IF(70&lt;=F2463,"Khá",IF(60&lt;=F2463,"TB Khá",IF(50&lt;=F2463,"TBình","Yếu")))))</f>
        <v>TB Khá</v>
      </c>
      <c r="H2463" s="12"/>
    </row>
    <row r="2464" customFormat="false" ht="15.75" hidden="false" customHeight="false" outlineLevel="0" collapsed="false">
      <c r="A2464" s="7" t="n">
        <v>2463</v>
      </c>
      <c r="B2464" s="8" t="n">
        <v>1103046</v>
      </c>
      <c r="C2464" s="9" t="s">
        <v>3779</v>
      </c>
      <c r="D2464" s="10" t="s">
        <v>3639</v>
      </c>
      <c r="E2464" s="10" t="s">
        <v>3770</v>
      </c>
      <c r="F2464" s="11" t="n">
        <v>60</v>
      </c>
      <c r="G2464" s="12" t="str">
        <f aca="false">IF(90&lt;=F2464,"Xuất sắc",IF(80&lt;=F2464,"Tốt",IF(70&lt;=F2464,"Khá",IF(60&lt;=F2464,"TB Khá",IF(50&lt;=F2464,"TBình","Yếu")))))</f>
        <v>TB Khá</v>
      </c>
      <c r="H2464" s="12"/>
    </row>
    <row r="2465" customFormat="false" ht="15.75" hidden="false" customHeight="false" outlineLevel="0" collapsed="false">
      <c r="A2465" s="7" t="n">
        <v>2464</v>
      </c>
      <c r="B2465" s="8" t="n">
        <v>1103047</v>
      </c>
      <c r="C2465" s="9" t="s">
        <v>3780</v>
      </c>
      <c r="D2465" s="10" t="s">
        <v>3639</v>
      </c>
      <c r="E2465" s="10" t="s">
        <v>3770</v>
      </c>
      <c r="F2465" s="11" t="n">
        <v>77</v>
      </c>
      <c r="G2465" s="12" t="str">
        <f aca="false">IF(90&lt;=F2465,"Xuất sắc",IF(80&lt;=F2465,"Tốt",IF(70&lt;=F2465,"Khá",IF(60&lt;=F2465,"TB Khá",IF(50&lt;=F2465,"TBình","Yếu")))))</f>
        <v>Khá</v>
      </c>
      <c r="H2465" s="12"/>
    </row>
    <row r="2466" customFormat="false" ht="15.75" hidden="false" customHeight="false" outlineLevel="0" collapsed="false">
      <c r="A2466" s="7" t="n">
        <v>2465</v>
      </c>
      <c r="B2466" s="8" t="n">
        <v>1103050</v>
      </c>
      <c r="C2466" s="9" t="s">
        <v>3781</v>
      </c>
      <c r="D2466" s="10" t="s">
        <v>3639</v>
      </c>
      <c r="E2466" s="10" t="s">
        <v>3770</v>
      </c>
      <c r="F2466" s="11" t="n">
        <v>75</v>
      </c>
      <c r="G2466" s="12" t="str">
        <f aca="false">IF(90&lt;=F2466,"Xuất sắc",IF(80&lt;=F2466,"Tốt",IF(70&lt;=F2466,"Khá",IF(60&lt;=F2466,"TB Khá",IF(50&lt;=F2466,"TBình","Yếu")))))</f>
        <v>Khá</v>
      </c>
      <c r="H2466" s="12"/>
    </row>
    <row r="2467" customFormat="false" ht="15.75" hidden="false" customHeight="false" outlineLevel="0" collapsed="false">
      <c r="A2467" s="7" t="n">
        <v>2466</v>
      </c>
      <c r="B2467" s="8" t="n">
        <v>1103053</v>
      </c>
      <c r="C2467" s="9" t="s">
        <v>3782</v>
      </c>
      <c r="D2467" s="10" t="s">
        <v>3639</v>
      </c>
      <c r="E2467" s="10" t="s">
        <v>3770</v>
      </c>
      <c r="F2467" s="11" t="n">
        <v>69</v>
      </c>
      <c r="G2467" s="12" t="str">
        <f aca="false">IF(90&lt;=F2467,"Xuất sắc",IF(80&lt;=F2467,"Tốt",IF(70&lt;=F2467,"Khá",IF(60&lt;=F2467,"TB Khá",IF(50&lt;=F2467,"TBình","Yếu")))))</f>
        <v>TB Khá</v>
      </c>
      <c r="H2467" s="12"/>
    </row>
    <row r="2468" customFormat="false" ht="15.75" hidden="false" customHeight="false" outlineLevel="0" collapsed="false">
      <c r="A2468" s="7" t="n">
        <v>2467</v>
      </c>
      <c r="B2468" s="8" t="n">
        <v>1103056</v>
      </c>
      <c r="C2468" s="9" t="s">
        <v>3783</v>
      </c>
      <c r="D2468" s="10" t="s">
        <v>3639</v>
      </c>
      <c r="E2468" s="10" t="s">
        <v>3770</v>
      </c>
      <c r="F2468" s="11" t="n">
        <v>60</v>
      </c>
      <c r="G2468" s="12" t="str">
        <f aca="false">IF(90&lt;=F2468,"Xuất sắc",IF(80&lt;=F2468,"Tốt",IF(70&lt;=F2468,"Khá",IF(60&lt;=F2468,"TB Khá",IF(50&lt;=F2468,"TBình","Yếu")))))</f>
        <v>TB Khá</v>
      </c>
      <c r="H2468" s="12"/>
    </row>
    <row r="2469" customFormat="false" ht="15.75" hidden="false" customHeight="false" outlineLevel="0" collapsed="false">
      <c r="A2469" s="7" t="n">
        <v>2468</v>
      </c>
      <c r="B2469" s="8" t="n">
        <v>1103057</v>
      </c>
      <c r="C2469" s="9" t="s">
        <v>3784</v>
      </c>
      <c r="D2469" s="10" t="s">
        <v>3639</v>
      </c>
      <c r="E2469" s="10" t="s">
        <v>3770</v>
      </c>
      <c r="F2469" s="11" t="n">
        <v>79</v>
      </c>
      <c r="G2469" s="12" t="str">
        <f aca="false">IF(90&lt;=F2469,"Xuất sắc",IF(80&lt;=F2469,"Tốt",IF(70&lt;=F2469,"Khá",IF(60&lt;=F2469,"TB Khá",IF(50&lt;=F2469,"TBình","Yếu")))))</f>
        <v>Khá</v>
      </c>
      <c r="H2469" s="12"/>
    </row>
    <row r="2470" customFormat="false" ht="15.75" hidden="false" customHeight="false" outlineLevel="0" collapsed="false">
      <c r="A2470" s="7" t="n">
        <v>2469</v>
      </c>
      <c r="B2470" s="8" t="n">
        <v>1103059</v>
      </c>
      <c r="C2470" s="9" t="s">
        <v>3785</v>
      </c>
      <c r="D2470" s="10" t="s">
        <v>3639</v>
      </c>
      <c r="E2470" s="10" t="s">
        <v>3770</v>
      </c>
      <c r="F2470" s="11" t="n">
        <v>60</v>
      </c>
      <c r="G2470" s="12" t="str">
        <f aca="false">IF(90&lt;=F2470,"Xuất sắc",IF(80&lt;=F2470,"Tốt",IF(70&lt;=F2470,"Khá",IF(60&lt;=F2470,"TB Khá",IF(50&lt;=F2470,"TBình","Yếu")))))</f>
        <v>TB Khá</v>
      </c>
      <c r="H2470" s="12"/>
    </row>
    <row r="2471" customFormat="false" ht="15.75" hidden="false" customHeight="false" outlineLevel="0" collapsed="false">
      <c r="A2471" s="7" t="n">
        <v>2470</v>
      </c>
      <c r="B2471" s="8" t="n">
        <v>1103061</v>
      </c>
      <c r="C2471" s="9" t="s">
        <v>3666</v>
      </c>
      <c r="D2471" s="10" t="s">
        <v>3639</v>
      </c>
      <c r="E2471" s="10" t="s">
        <v>3770</v>
      </c>
      <c r="F2471" s="11" t="n">
        <v>66</v>
      </c>
      <c r="G2471" s="12" t="str">
        <f aca="false">IF(90&lt;=F2471,"Xuất sắc",IF(80&lt;=F2471,"Tốt",IF(70&lt;=F2471,"Khá",IF(60&lt;=F2471,"TB Khá",IF(50&lt;=F2471,"TBình","Yếu")))))</f>
        <v>TB Khá</v>
      </c>
      <c r="H2471" s="12"/>
    </row>
    <row r="2472" customFormat="false" ht="15.75" hidden="false" customHeight="false" outlineLevel="0" collapsed="false">
      <c r="A2472" s="7" t="n">
        <v>2471</v>
      </c>
      <c r="B2472" s="8" t="n">
        <v>1103072</v>
      </c>
      <c r="C2472" s="9" t="s">
        <v>251</v>
      </c>
      <c r="D2472" s="10" t="s">
        <v>3639</v>
      </c>
      <c r="E2472" s="10" t="s">
        <v>3770</v>
      </c>
      <c r="F2472" s="11" t="n">
        <v>70</v>
      </c>
      <c r="G2472" s="12" t="str">
        <f aca="false">IF(90&lt;=F2472,"Xuất sắc",IF(80&lt;=F2472,"Tốt",IF(70&lt;=F2472,"Khá",IF(60&lt;=F2472,"TB Khá",IF(50&lt;=F2472,"TBình","Yếu")))))</f>
        <v>Khá</v>
      </c>
      <c r="H2472" s="12"/>
    </row>
    <row r="2473" customFormat="false" ht="15.75" hidden="false" customHeight="false" outlineLevel="0" collapsed="false">
      <c r="A2473" s="7" t="n">
        <v>2472</v>
      </c>
      <c r="B2473" s="8" t="n">
        <v>1103079</v>
      </c>
      <c r="C2473" s="9" t="s">
        <v>3786</v>
      </c>
      <c r="D2473" s="10" t="s">
        <v>3639</v>
      </c>
      <c r="E2473" s="10" t="s">
        <v>3770</v>
      </c>
      <c r="F2473" s="11" t="n">
        <v>60</v>
      </c>
      <c r="G2473" s="12" t="str">
        <f aca="false">IF(90&lt;=F2473,"Xuất sắc",IF(80&lt;=F2473,"Tốt",IF(70&lt;=F2473,"Khá",IF(60&lt;=F2473,"TB Khá",IF(50&lt;=F2473,"TBình","Yếu")))))</f>
        <v>TB Khá</v>
      </c>
      <c r="H2473" s="12"/>
    </row>
    <row r="2474" customFormat="false" ht="15.75" hidden="false" customHeight="false" outlineLevel="0" collapsed="false">
      <c r="A2474" s="7" t="n">
        <v>2473</v>
      </c>
      <c r="B2474" s="8" t="n">
        <v>1103080</v>
      </c>
      <c r="C2474" s="9" t="s">
        <v>3787</v>
      </c>
      <c r="D2474" s="10" t="s">
        <v>3639</v>
      </c>
      <c r="E2474" s="10" t="s">
        <v>3770</v>
      </c>
      <c r="F2474" s="11" t="n">
        <v>60</v>
      </c>
      <c r="G2474" s="12" t="str">
        <f aca="false">IF(90&lt;=F2474,"Xuất sắc",IF(80&lt;=F2474,"Tốt",IF(70&lt;=F2474,"Khá",IF(60&lt;=F2474,"TB Khá",IF(50&lt;=F2474,"TBình","Yếu")))))</f>
        <v>TB Khá</v>
      </c>
      <c r="H2474" s="12"/>
    </row>
    <row r="2475" customFormat="false" ht="15.75" hidden="false" customHeight="false" outlineLevel="0" collapsed="false">
      <c r="A2475" s="7" t="n">
        <v>2474</v>
      </c>
      <c r="B2475" s="8" t="n">
        <v>1103085</v>
      </c>
      <c r="C2475" s="9" t="s">
        <v>3788</v>
      </c>
      <c r="D2475" s="10" t="s">
        <v>3639</v>
      </c>
      <c r="E2475" s="10" t="s">
        <v>3770</v>
      </c>
      <c r="F2475" s="11" t="n">
        <v>60</v>
      </c>
      <c r="G2475" s="12" t="str">
        <f aca="false">IF(90&lt;=F2475,"Xuất sắc",IF(80&lt;=F2475,"Tốt",IF(70&lt;=F2475,"Khá",IF(60&lt;=F2475,"TB Khá",IF(50&lt;=F2475,"TBình","Yếu")))))</f>
        <v>TB Khá</v>
      </c>
      <c r="H2475" s="12"/>
    </row>
    <row r="2476" customFormat="false" ht="15.75" hidden="false" customHeight="false" outlineLevel="0" collapsed="false">
      <c r="A2476" s="7" t="n">
        <v>2475</v>
      </c>
      <c r="B2476" s="8" t="n">
        <v>1103086</v>
      </c>
      <c r="C2476" s="9" t="s">
        <v>928</v>
      </c>
      <c r="D2476" s="10" t="s">
        <v>3639</v>
      </c>
      <c r="E2476" s="10" t="s">
        <v>3770</v>
      </c>
      <c r="F2476" s="11" t="n">
        <v>60</v>
      </c>
      <c r="G2476" s="12" t="str">
        <f aca="false">IF(90&lt;=F2476,"Xuất sắc",IF(80&lt;=F2476,"Tốt",IF(70&lt;=F2476,"Khá",IF(60&lt;=F2476,"TB Khá",IF(50&lt;=F2476,"TBình","Yếu")))))</f>
        <v>TB Khá</v>
      </c>
      <c r="H2476" s="12"/>
    </row>
    <row r="2477" customFormat="false" ht="15.75" hidden="false" customHeight="false" outlineLevel="0" collapsed="false">
      <c r="A2477" s="7" t="n">
        <v>2476</v>
      </c>
      <c r="B2477" s="8" t="n">
        <v>1103093</v>
      </c>
      <c r="C2477" s="9" t="s">
        <v>3789</v>
      </c>
      <c r="D2477" s="10" t="s">
        <v>3639</v>
      </c>
      <c r="E2477" s="10" t="s">
        <v>3770</v>
      </c>
      <c r="F2477" s="11" t="n">
        <v>69</v>
      </c>
      <c r="G2477" s="12" t="str">
        <f aca="false">IF(90&lt;=F2477,"Xuất sắc",IF(80&lt;=F2477,"Tốt",IF(70&lt;=F2477,"Khá",IF(60&lt;=F2477,"TB Khá",IF(50&lt;=F2477,"TBình","Yếu")))))</f>
        <v>TB Khá</v>
      </c>
      <c r="H2477" s="12"/>
    </row>
    <row r="2478" customFormat="false" ht="15.75" hidden="false" customHeight="false" outlineLevel="0" collapsed="false">
      <c r="A2478" s="7" t="n">
        <v>2477</v>
      </c>
      <c r="B2478" s="8" t="n">
        <v>1103094</v>
      </c>
      <c r="C2478" s="9" t="s">
        <v>3790</v>
      </c>
      <c r="D2478" s="10" t="s">
        <v>3639</v>
      </c>
      <c r="E2478" s="10" t="s">
        <v>3770</v>
      </c>
      <c r="F2478" s="11" t="n">
        <v>50</v>
      </c>
      <c r="G2478" s="12" t="str">
        <f aca="false">IF(90&lt;=F2478,"Xuất sắc",IF(80&lt;=F2478,"Tốt",IF(70&lt;=F2478,"Khá",IF(60&lt;=F2478,"TB Khá",IF(50&lt;=F2478,"TBình","Yếu")))))</f>
        <v>TBình</v>
      </c>
      <c r="H2478" s="12"/>
    </row>
    <row r="2479" customFormat="false" ht="15.75" hidden="false" customHeight="false" outlineLevel="0" collapsed="false">
      <c r="A2479" s="7" t="n">
        <v>2478</v>
      </c>
      <c r="B2479" s="8" t="n">
        <v>1103105</v>
      </c>
      <c r="C2479" s="9" t="s">
        <v>575</v>
      </c>
      <c r="D2479" s="10" t="s">
        <v>3639</v>
      </c>
      <c r="E2479" s="10" t="s">
        <v>3770</v>
      </c>
      <c r="F2479" s="11" t="n">
        <v>60</v>
      </c>
      <c r="G2479" s="12" t="str">
        <f aca="false">IF(90&lt;=F2479,"Xuất sắc",IF(80&lt;=F2479,"Tốt",IF(70&lt;=F2479,"Khá",IF(60&lt;=F2479,"TB Khá",IF(50&lt;=F2479,"TBình","Yếu")))))</f>
        <v>TB Khá</v>
      </c>
      <c r="H2479" s="12"/>
    </row>
    <row r="2480" customFormat="false" ht="15.75" hidden="false" customHeight="false" outlineLevel="0" collapsed="false">
      <c r="A2480" s="7" t="n">
        <v>2479</v>
      </c>
      <c r="B2480" s="8" t="n">
        <v>1103106</v>
      </c>
      <c r="C2480" s="9" t="s">
        <v>575</v>
      </c>
      <c r="D2480" s="10" t="s">
        <v>3639</v>
      </c>
      <c r="E2480" s="10" t="s">
        <v>3770</v>
      </c>
      <c r="F2480" s="11" t="n">
        <v>80</v>
      </c>
      <c r="G2480" s="12" t="str">
        <f aca="false">IF(90&lt;=F2480,"Xuất sắc",IF(80&lt;=F2480,"Tốt",IF(70&lt;=F2480,"Khá",IF(60&lt;=F2480,"TB Khá",IF(50&lt;=F2480,"TBình","Yếu")))))</f>
        <v>Tốt</v>
      </c>
      <c r="H2480" s="12"/>
    </row>
    <row r="2481" customFormat="false" ht="15.75" hidden="false" customHeight="false" outlineLevel="0" collapsed="false">
      <c r="A2481" s="7" t="n">
        <v>2480</v>
      </c>
      <c r="B2481" s="8" t="n">
        <v>1103107</v>
      </c>
      <c r="C2481" s="9" t="s">
        <v>3791</v>
      </c>
      <c r="D2481" s="10" t="s">
        <v>3639</v>
      </c>
      <c r="E2481" s="10" t="s">
        <v>3770</v>
      </c>
      <c r="F2481" s="11" t="n">
        <v>59</v>
      </c>
      <c r="G2481" s="12" t="str">
        <f aca="false">IF(90&lt;=F2481,"Xuất sắc",IF(80&lt;=F2481,"Tốt",IF(70&lt;=F2481,"Khá",IF(60&lt;=F2481,"TB Khá",IF(50&lt;=F2481,"TBình","Yếu")))))</f>
        <v>TBình</v>
      </c>
      <c r="H2481" s="12"/>
    </row>
    <row r="2482" customFormat="false" ht="15.75" hidden="false" customHeight="false" outlineLevel="0" collapsed="false">
      <c r="A2482" s="7" t="n">
        <v>2481</v>
      </c>
      <c r="B2482" s="8" t="n">
        <v>1103113</v>
      </c>
      <c r="C2482" s="9" t="s">
        <v>3792</v>
      </c>
      <c r="D2482" s="10" t="s">
        <v>3639</v>
      </c>
      <c r="E2482" s="10" t="s">
        <v>3770</v>
      </c>
      <c r="F2482" s="11" t="n">
        <v>50</v>
      </c>
      <c r="G2482" s="12" t="str">
        <f aca="false">IF(90&lt;=F2482,"Xuất sắc",IF(80&lt;=F2482,"Tốt",IF(70&lt;=F2482,"Khá",IF(60&lt;=F2482,"TB Khá",IF(50&lt;=F2482,"TBình","Yếu")))))</f>
        <v>TBình</v>
      </c>
      <c r="H2482" s="12"/>
    </row>
    <row r="2483" customFormat="false" ht="15.75" hidden="false" customHeight="false" outlineLevel="0" collapsed="false">
      <c r="A2483" s="7" t="n">
        <v>2482</v>
      </c>
      <c r="B2483" s="8" t="n">
        <v>1103116</v>
      </c>
      <c r="C2483" s="9" t="s">
        <v>3793</v>
      </c>
      <c r="D2483" s="10" t="s">
        <v>3639</v>
      </c>
      <c r="E2483" s="10" t="s">
        <v>3770</v>
      </c>
      <c r="F2483" s="11" t="n">
        <v>75</v>
      </c>
      <c r="G2483" s="12" t="str">
        <f aca="false">IF(90&lt;=F2483,"Xuất sắc",IF(80&lt;=F2483,"Tốt",IF(70&lt;=F2483,"Khá",IF(60&lt;=F2483,"TB Khá",IF(50&lt;=F2483,"TBình","Yếu")))))</f>
        <v>Khá</v>
      </c>
      <c r="H2483" s="12"/>
    </row>
    <row r="2484" customFormat="false" ht="15.75" hidden="false" customHeight="false" outlineLevel="0" collapsed="false">
      <c r="A2484" s="7" t="n">
        <v>2483</v>
      </c>
      <c r="B2484" s="8" t="n">
        <v>1103119</v>
      </c>
      <c r="C2484" s="9" t="s">
        <v>3794</v>
      </c>
      <c r="D2484" s="10" t="s">
        <v>3639</v>
      </c>
      <c r="E2484" s="10" t="s">
        <v>3770</v>
      </c>
      <c r="F2484" s="11" t="n">
        <v>90</v>
      </c>
      <c r="G2484" s="12" t="str">
        <f aca="false">IF(90&lt;=F2484,"Xuất sắc",IF(80&lt;=F2484,"Tốt",IF(70&lt;=F2484,"Khá",IF(60&lt;=F2484,"TB Khá",IF(50&lt;=F2484,"TBình","Yếu")))))</f>
        <v>Xuất sắc</v>
      </c>
      <c r="H2484" s="12"/>
    </row>
    <row r="2485" customFormat="false" ht="15.75" hidden="false" customHeight="false" outlineLevel="0" collapsed="false">
      <c r="A2485" s="7" t="n">
        <v>2484</v>
      </c>
      <c r="B2485" s="8" t="n">
        <v>1103122</v>
      </c>
      <c r="C2485" s="9" t="s">
        <v>465</v>
      </c>
      <c r="D2485" s="10" t="s">
        <v>3639</v>
      </c>
      <c r="E2485" s="10" t="s">
        <v>3770</v>
      </c>
      <c r="F2485" s="11" t="n">
        <v>60</v>
      </c>
      <c r="G2485" s="12" t="str">
        <f aca="false">IF(90&lt;=F2485,"Xuất sắc",IF(80&lt;=F2485,"Tốt",IF(70&lt;=F2485,"Khá",IF(60&lt;=F2485,"TB Khá",IF(50&lt;=F2485,"TBình","Yếu")))))</f>
        <v>TB Khá</v>
      </c>
      <c r="H2485" s="12"/>
    </row>
    <row r="2486" customFormat="false" ht="15.75" hidden="false" customHeight="false" outlineLevel="0" collapsed="false">
      <c r="A2486" s="7" t="n">
        <v>2485</v>
      </c>
      <c r="B2486" s="8" t="n">
        <v>1103131</v>
      </c>
      <c r="C2486" s="9" t="s">
        <v>3795</v>
      </c>
      <c r="D2486" s="10" t="s">
        <v>3639</v>
      </c>
      <c r="E2486" s="10" t="s">
        <v>3770</v>
      </c>
      <c r="F2486" s="11" t="n">
        <v>64</v>
      </c>
      <c r="G2486" s="12" t="str">
        <f aca="false">IF(90&lt;=F2486,"Xuất sắc",IF(80&lt;=F2486,"Tốt",IF(70&lt;=F2486,"Khá",IF(60&lt;=F2486,"TB Khá",IF(50&lt;=F2486,"TBình","Yếu")))))</f>
        <v>TB Khá</v>
      </c>
      <c r="H2486" s="12"/>
    </row>
    <row r="2487" customFormat="false" ht="15.75" hidden="false" customHeight="false" outlineLevel="0" collapsed="false">
      <c r="A2487" s="7" t="n">
        <v>2486</v>
      </c>
      <c r="B2487" s="8" t="n">
        <v>1103134</v>
      </c>
      <c r="C2487" s="9" t="s">
        <v>3796</v>
      </c>
      <c r="D2487" s="10" t="s">
        <v>3639</v>
      </c>
      <c r="E2487" s="10" t="s">
        <v>3770</v>
      </c>
      <c r="F2487" s="11" t="n">
        <v>60</v>
      </c>
      <c r="G2487" s="12" t="str">
        <f aca="false">IF(90&lt;=F2487,"Xuất sắc",IF(80&lt;=F2487,"Tốt",IF(70&lt;=F2487,"Khá",IF(60&lt;=F2487,"TB Khá",IF(50&lt;=F2487,"TBình","Yếu")))))</f>
        <v>TB Khá</v>
      </c>
      <c r="H2487" s="12"/>
    </row>
    <row r="2488" customFormat="false" ht="15.75" hidden="false" customHeight="false" outlineLevel="0" collapsed="false">
      <c r="A2488" s="7" t="n">
        <v>2487</v>
      </c>
      <c r="B2488" s="8" t="n">
        <v>1103136</v>
      </c>
      <c r="C2488" s="9" t="s">
        <v>3797</v>
      </c>
      <c r="D2488" s="10" t="s">
        <v>3639</v>
      </c>
      <c r="E2488" s="10" t="s">
        <v>3770</v>
      </c>
      <c r="F2488" s="11" t="n">
        <v>70</v>
      </c>
      <c r="G2488" s="12" t="str">
        <f aca="false">IF(90&lt;=F2488,"Xuất sắc",IF(80&lt;=F2488,"Tốt",IF(70&lt;=F2488,"Khá",IF(60&lt;=F2488,"TB Khá",IF(50&lt;=F2488,"TBình","Yếu")))))</f>
        <v>Khá</v>
      </c>
      <c r="H2488" s="12"/>
    </row>
    <row r="2489" customFormat="false" ht="15.75" hidden="false" customHeight="false" outlineLevel="0" collapsed="false">
      <c r="A2489" s="7" t="n">
        <v>2488</v>
      </c>
      <c r="B2489" s="8" t="n">
        <v>1103138</v>
      </c>
      <c r="C2489" s="9" t="s">
        <v>43</v>
      </c>
      <c r="D2489" s="10" t="s">
        <v>3639</v>
      </c>
      <c r="E2489" s="10" t="s">
        <v>3770</v>
      </c>
      <c r="F2489" s="11" t="n">
        <v>79</v>
      </c>
      <c r="G2489" s="12" t="str">
        <f aca="false">IF(90&lt;=F2489,"Xuất sắc",IF(80&lt;=F2489,"Tốt",IF(70&lt;=F2489,"Khá",IF(60&lt;=F2489,"TB Khá",IF(50&lt;=F2489,"TBình","Yếu")))))</f>
        <v>Khá</v>
      </c>
      <c r="H2489" s="12"/>
    </row>
    <row r="2490" customFormat="false" ht="15.75" hidden="false" customHeight="false" outlineLevel="0" collapsed="false">
      <c r="A2490" s="7" t="n">
        <v>2489</v>
      </c>
      <c r="B2490" s="8" t="n">
        <v>1103149</v>
      </c>
      <c r="C2490" s="9" t="s">
        <v>3105</v>
      </c>
      <c r="D2490" s="10" t="s">
        <v>3639</v>
      </c>
      <c r="E2490" s="10" t="s">
        <v>3770</v>
      </c>
      <c r="F2490" s="11" t="n">
        <v>69</v>
      </c>
      <c r="G2490" s="12" t="str">
        <f aca="false">IF(90&lt;=F2490,"Xuất sắc",IF(80&lt;=F2490,"Tốt",IF(70&lt;=F2490,"Khá",IF(60&lt;=F2490,"TB Khá",IF(50&lt;=F2490,"TBình","Yếu")))))</f>
        <v>TB Khá</v>
      </c>
      <c r="H2490" s="12"/>
    </row>
    <row r="2491" customFormat="false" ht="15.75" hidden="false" customHeight="false" outlineLevel="0" collapsed="false">
      <c r="A2491" s="7" t="n">
        <v>2490</v>
      </c>
      <c r="B2491" s="8" t="n">
        <v>1103167</v>
      </c>
      <c r="C2491" s="9" t="s">
        <v>3798</v>
      </c>
      <c r="D2491" s="10" t="s">
        <v>3639</v>
      </c>
      <c r="E2491" s="10" t="s">
        <v>3770</v>
      </c>
      <c r="F2491" s="11" t="n">
        <v>60</v>
      </c>
      <c r="G2491" s="12" t="str">
        <f aca="false">IF(90&lt;=F2491,"Xuất sắc",IF(80&lt;=F2491,"Tốt",IF(70&lt;=F2491,"Khá",IF(60&lt;=F2491,"TB Khá",IF(50&lt;=F2491,"TBình","Yếu")))))</f>
        <v>TB Khá</v>
      </c>
      <c r="H2491" s="12"/>
    </row>
    <row r="2492" customFormat="false" ht="15.75" hidden="false" customHeight="false" outlineLevel="0" collapsed="false">
      <c r="A2492" s="7" t="n">
        <v>2491</v>
      </c>
      <c r="B2492" s="8" t="n">
        <v>1103170</v>
      </c>
      <c r="C2492" s="9" t="s">
        <v>3799</v>
      </c>
      <c r="D2492" s="10" t="s">
        <v>3639</v>
      </c>
      <c r="E2492" s="10" t="s">
        <v>3770</v>
      </c>
      <c r="F2492" s="11" t="n">
        <v>60</v>
      </c>
      <c r="G2492" s="12" t="str">
        <f aca="false">IF(90&lt;=F2492,"Xuất sắc",IF(80&lt;=F2492,"Tốt",IF(70&lt;=F2492,"Khá",IF(60&lt;=F2492,"TB Khá",IF(50&lt;=F2492,"TBình","Yếu")))))</f>
        <v>TB Khá</v>
      </c>
      <c r="H2492" s="12"/>
    </row>
    <row r="2493" customFormat="false" ht="15.75" hidden="false" customHeight="false" outlineLevel="0" collapsed="false">
      <c r="A2493" s="7" t="n">
        <v>2492</v>
      </c>
      <c r="B2493" s="8" t="n">
        <v>1103171</v>
      </c>
      <c r="C2493" s="9" t="s">
        <v>3800</v>
      </c>
      <c r="D2493" s="10" t="s">
        <v>3639</v>
      </c>
      <c r="E2493" s="10" t="s">
        <v>3770</v>
      </c>
      <c r="F2493" s="11" t="n">
        <v>69</v>
      </c>
      <c r="G2493" s="12" t="str">
        <f aca="false">IF(90&lt;=F2493,"Xuất sắc",IF(80&lt;=F2493,"Tốt",IF(70&lt;=F2493,"Khá",IF(60&lt;=F2493,"TB Khá",IF(50&lt;=F2493,"TBình","Yếu")))))</f>
        <v>TB Khá</v>
      </c>
      <c r="H2493" s="12"/>
    </row>
    <row r="2494" customFormat="false" ht="15.75" hidden="false" customHeight="false" outlineLevel="0" collapsed="false">
      <c r="A2494" s="7" t="n">
        <v>2493</v>
      </c>
      <c r="B2494" s="8" t="n">
        <v>1103172</v>
      </c>
      <c r="C2494" s="9" t="s">
        <v>474</v>
      </c>
      <c r="D2494" s="10" t="s">
        <v>3639</v>
      </c>
      <c r="E2494" s="10" t="s">
        <v>3770</v>
      </c>
      <c r="F2494" s="11" t="n">
        <v>60</v>
      </c>
      <c r="G2494" s="12" t="str">
        <f aca="false">IF(90&lt;=F2494,"Xuất sắc",IF(80&lt;=F2494,"Tốt",IF(70&lt;=F2494,"Khá",IF(60&lt;=F2494,"TB Khá",IF(50&lt;=F2494,"TBình","Yếu")))))</f>
        <v>TB Khá</v>
      </c>
      <c r="H2494" s="12"/>
    </row>
    <row r="2495" customFormat="false" ht="15.75" hidden="false" customHeight="false" outlineLevel="0" collapsed="false">
      <c r="A2495" s="7" t="n">
        <v>2494</v>
      </c>
      <c r="B2495" s="8" t="n">
        <v>1103177</v>
      </c>
      <c r="C2495" s="9" t="s">
        <v>3801</v>
      </c>
      <c r="D2495" s="10" t="s">
        <v>3639</v>
      </c>
      <c r="E2495" s="10" t="s">
        <v>3770</v>
      </c>
      <c r="F2495" s="11" t="n">
        <v>69</v>
      </c>
      <c r="G2495" s="12" t="str">
        <f aca="false">IF(90&lt;=F2495,"Xuất sắc",IF(80&lt;=F2495,"Tốt",IF(70&lt;=F2495,"Khá",IF(60&lt;=F2495,"TB Khá",IF(50&lt;=F2495,"TBình","Yếu")))))</f>
        <v>TB Khá</v>
      </c>
      <c r="H2495" s="12"/>
    </row>
    <row r="2496" customFormat="false" ht="15.75" hidden="false" customHeight="false" outlineLevel="0" collapsed="false">
      <c r="A2496" s="7" t="n">
        <v>2495</v>
      </c>
      <c r="B2496" s="8" t="n">
        <v>1103178</v>
      </c>
      <c r="C2496" s="9" t="s">
        <v>3802</v>
      </c>
      <c r="D2496" s="10" t="s">
        <v>3639</v>
      </c>
      <c r="E2496" s="10" t="s">
        <v>3770</v>
      </c>
      <c r="F2496" s="11" t="n">
        <v>60</v>
      </c>
      <c r="G2496" s="12" t="str">
        <f aca="false">IF(90&lt;=F2496,"Xuất sắc",IF(80&lt;=F2496,"Tốt",IF(70&lt;=F2496,"Khá",IF(60&lt;=F2496,"TB Khá",IF(50&lt;=F2496,"TBình","Yếu")))))</f>
        <v>TB Khá</v>
      </c>
      <c r="H2496" s="12"/>
    </row>
    <row r="2497" customFormat="false" ht="15.75" hidden="false" customHeight="false" outlineLevel="0" collapsed="false">
      <c r="A2497" s="7" t="n">
        <v>2496</v>
      </c>
      <c r="B2497" s="8" t="n">
        <v>1103179</v>
      </c>
      <c r="C2497" s="9" t="s">
        <v>3803</v>
      </c>
      <c r="D2497" s="10" t="s">
        <v>3639</v>
      </c>
      <c r="E2497" s="10" t="s">
        <v>3770</v>
      </c>
      <c r="F2497" s="11" t="n">
        <v>60</v>
      </c>
      <c r="G2497" s="12" t="str">
        <f aca="false">IF(90&lt;=F2497,"Xuất sắc",IF(80&lt;=F2497,"Tốt",IF(70&lt;=F2497,"Khá",IF(60&lt;=F2497,"TB Khá",IF(50&lt;=F2497,"TBình","Yếu")))))</f>
        <v>TB Khá</v>
      </c>
      <c r="H2497" s="12"/>
    </row>
    <row r="2498" customFormat="false" ht="15.75" hidden="false" customHeight="false" outlineLevel="0" collapsed="false">
      <c r="A2498" s="7" t="n">
        <v>2497</v>
      </c>
      <c r="B2498" s="8" t="n">
        <v>1103181</v>
      </c>
      <c r="C2498" s="9" t="s">
        <v>127</v>
      </c>
      <c r="D2498" s="10" t="s">
        <v>3639</v>
      </c>
      <c r="E2498" s="10" t="s">
        <v>3770</v>
      </c>
      <c r="F2498" s="11" t="n">
        <v>60</v>
      </c>
      <c r="G2498" s="12" t="str">
        <f aca="false">IF(90&lt;=F2498,"Xuất sắc",IF(80&lt;=F2498,"Tốt",IF(70&lt;=F2498,"Khá",IF(60&lt;=F2498,"TB Khá",IF(50&lt;=F2498,"TBình","Yếu")))))</f>
        <v>TB Khá</v>
      </c>
      <c r="H2498" s="12"/>
    </row>
    <row r="2499" customFormat="false" ht="15.75" hidden="false" customHeight="false" outlineLevel="0" collapsed="false">
      <c r="A2499" s="7" t="n">
        <v>2498</v>
      </c>
      <c r="B2499" s="8" t="n">
        <v>1103193</v>
      </c>
      <c r="C2499" s="9" t="s">
        <v>3804</v>
      </c>
      <c r="D2499" s="10" t="s">
        <v>3639</v>
      </c>
      <c r="E2499" s="10" t="s">
        <v>3770</v>
      </c>
      <c r="F2499" s="11" t="n">
        <v>60</v>
      </c>
      <c r="G2499" s="12" t="str">
        <f aca="false">IF(90&lt;=F2499,"Xuất sắc",IF(80&lt;=F2499,"Tốt",IF(70&lt;=F2499,"Khá",IF(60&lt;=F2499,"TB Khá",IF(50&lt;=F2499,"TBình","Yếu")))))</f>
        <v>TB Khá</v>
      </c>
      <c r="H2499" s="12"/>
    </row>
    <row r="2500" customFormat="false" ht="15.75" hidden="false" customHeight="false" outlineLevel="0" collapsed="false">
      <c r="A2500" s="7" t="n">
        <v>2499</v>
      </c>
      <c r="B2500" s="8" t="n">
        <v>1103195</v>
      </c>
      <c r="C2500" s="9" t="s">
        <v>3805</v>
      </c>
      <c r="D2500" s="10" t="s">
        <v>3639</v>
      </c>
      <c r="E2500" s="10" t="s">
        <v>3770</v>
      </c>
      <c r="F2500" s="11" t="n">
        <v>69</v>
      </c>
      <c r="G2500" s="12" t="str">
        <f aca="false">IF(90&lt;=F2500,"Xuất sắc",IF(80&lt;=F2500,"Tốt",IF(70&lt;=F2500,"Khá",IF(60&lt;=F2500,"TB Khá",IF(50&lt;=F2500,"TBình","Yếu")))))</f>
        <v>TB Khá</v>
      </c>
      <c r="H2500" s="12"/>
    </row>
    <row r="2501" customFormat="false" ht="15.75" hidden="false" customHeight="false" outlineLevel="0" collapsed="false">
      <c r="A2501" s="7" t="n">
        <v>2500</v>
      </c>
      <c r="B2501" s="8" t="n">
        <v>1103204</v>
      </c>
      <c r="C2501" s="9" t="s">
        <v>3806</v>
      </c>
      <c r="D2501" s="10" t="s">
        <v>3639</v>
      </c>
      <c r="E2501" s="10" t="s">
        <v>3770</v>
      </c>
      <c r="F2501" s="11" t="n">
        <v>60</v>
      </c>
      <c r="G2501" s="12" t="str">
        <f aca="false">IF(90&lt;=F2501,"Xuất sắc",IF(80&lt;=F2501,"Tốt",IF(70&lt;=F2501,"Khá",IF(60&lt;=F2501,"TB Khá",IF(50&lt;=F2501,"TBình","Yếu")))))</f>
        <v>TB Khá</v>
      </c>
      <c r="H2501" s="12"/>
    </row>
    <row r="2502" customFormat="false" ht="15.75" hidden="false" customHeight="false" outlineLevel="0" collapsed="false">
      <c r="A2502" s="7" t="n">
        <v>2501</v>
      </c>
      <c r="B2502" s="8" t="n">
        <v>1103205</v>
      </c>
      <c r="C2502" s="9" t="s">
        <v>3807</v>
      </c>
      <c r="D2502" s="10" t="s">
        <v>3639</v>
      </c>
      <c r="E2502" s="10" t="s">
        <v>3770</v>
      </c>
      <c r="F2502" s="11" t="n">
        <v>59</v>
      </c>
      <c r="G2502" s="12" t="str">
        <f aca="false">IF(90&lt;=F2502,"Xuất sắc",IF(80&lt;=F2502,"Tốt",IF(70&lt;=F2502,"Khá",IF(60&lt;=F2502,"TB Khá",IF(50&lt;=F2502,"TBình","Yếu")))))</f>
        <v>TBình</v>
      </c>
      <c r="H2502" s="12"/>
    </row>
    <row r="2503" customFormat="false" ht="15.75" hidden="false" customHeight="false" outlineLevel="0" collapsed="false">
      <c r="A2503" s="7" t="n">
        <v>2502</v>
      </c>
      <c r="B2503" s="8" t="n">
        <v>1103206</v>
      </c>
      <c r="C2503" s="9" t="s">
        <v>3808</v>
      </c>
      <c r="D2503" s="10" t="s">
        <v>3639</v>
      </c>
      <c r="E2503" s="10" t="s">
        <v>3770</v>
      </c>
      <c r="F2503" s="11" t="n">
        <v>69</v>
      </c>
      <c r="G2503" s="12" t="str">
        <f aca="false">IF(90&lt;=F2503,"Xuất sắc",IF(80&lt;=F2503,"Tốt",IF(70&lt;=F2503,"Khá",IF(60&lt;=F2503,"TB Khá",IF(50&lt;=F2503,"TBình","Yếu")))))</f>
        <v>TB Khá</v>
      </c>
      <c r="H2503" s="12"/>
    </row>
    <row r="2504" customFormat="false" ht="15.75" hidden="false" customHeight="false" outlineLevel="0" collapsed="false">
      <c r="A2504" s="7" t="n">
        <v>2503</v>
      </c>
      <c r="B2504" s="8" t="n">
        <v>1103207</v>
      </c>
      <c r="C2504" s="9" t="s">
        <v>3809</v>
      </c>
      <c r="D2504" s="10" t="s">
        <v>3639</v>
      </c>
      <c r="E2504" s="10" t="s">
        <v>3770</v>
      </c>
      <c r="F2504" s="11" t="n">
        <v>60</v>
      </c>
      <c r="G2504" s="12" t="str">
        <f aca="false">IF(90&lt;=F2504,"Xuất sắc",IF(80&lt;=F2504,"Tốt",IF(70&lt;=F2504,"Khá",IF(60&lt;=F2504,"TB Khá",IF(50&lt;=F2504,"TBình","Yếu")))))</f>
        <v>TB Khá</v>
      </c>
      <c r="H2504" s="12"/>
    </row>
    <row r="2505" customFormat="false" ht="15.75" hidden="false" customHeight="false" outlineLevel="0" collapsed="false">
      <c r="A2505" s="7" t="n">
        <v>2504</v>
      </c>
      <c r="B2505" s="8" t="n">
        <v>1103212</v>
      </c>
      <c r="C2505" s="9" t="s">
        <v>282</v>
      </c>
      <c r="D2505" s="10" t="s">
        <v>3639</v>
      </c>
      <c r="E2505" s="10" t="s">
        <v>3770</v>
      </c>
      <c r="F2505" s="11" t="n">
        <v>60</v>
      </c>
      <c r="G2505" s="12" t="str">
        <f aca="false">IF(90&lt;=F2505,"Xuất sắc",IF(80&lt;=F2505,"Tốt",IF(70&lt;=F2505,"Khá",IF(60&lt;=F2505,"TB Khá",IF(50&lt;=F2505,"TBình","Yếu")))))</f>
        <v>TB Khá</v>
      </c>
      <c r="H2505" s="12"/>
    </row>
    <row r="2506" customFormat="false" ht="15.75" hidden="false" customHeight="false" outlineLevel="0" collapsed="false">
      <c r="A2506" s="7" t="n">
        <v>2505</v>
      </c>
      <c r="B2506" s="8" t="n">
        <v>1103216</v>
      </c>
      <c r="C2506" s="9" t="s">
        <v>2514</v>
      </c>
      <c r="D2506" s="10" t="s">
        <v>3639</v>
      </c>
      <c r="E2506" s="10" t="s">
        <v>3770</v>
      </c>
      <c r="F2506" s="11" t="n">
        <v>76</v>
      </c>
      <c r="G2506" s="12" t="str">
        <f aca="false">IF(90&lt;=F2506,"Xuất sắc",IF(80&lt;=F2506,"Tốt",IF(70&lt;=F2506,"Khá",IF(60&lt;=F2506,"TB Khá",IF(50&lt;=F2506,"TBình","Yếu")))))</f>
        <v>Khá</v>
      </c>
      <c r="H2506" s="12"/>
    </row>
    <row r="2507" customFormat="false" ht="15.75" hidden="false" customHeight="false" outlineLevel="0" collapsed="false">
      <c r="A2507" s="7" t="n">
        <v>2506</v>
      </c>
      <c r="B2507" s="8" t="n">
        <v>1103218</v>
      </c>
      <c r="C2507" s="9" t="s">
        <v>3810</v>
      </c>
      <c r="D2507" s="10" t="s">
        <v>3639</v>
      </c>
      <c r="E2507" s="10" t="s">
        <v>3770</v>
      </c>
      <c r="F2507" s="11" t="n">
        <v>59</v>
      </c>
      <c r="G2507" s="12" t="str">
        <f aca="false">IF(90&lt;=F2507,"Xuất sắc",IF(80&lt;=F2507,"Tốt",IF(70&lt;=F2507,"Khá",IF(60&lt;=F2507,"TB Khá",IF(50&lt;=F2507,"TBình","Yếu")))))</f>
        <v>TBình</v>
      </c>
      <c r="H2507" s="12"/>
    </row>
    <row r="2508" customFormat="false" ht="15.75" hidden="false" customHeight="false" outlineLevel="0" collapsed="false">
      <c r="A2508" s="7" t="n">
        <v>2507</v>
      </c>
      <c r="B2508" s="8" t="n">
        <v>1103221</v>
      </c>
      <c r="C2508" s="9" t="s">
        <v>2996</v>
      </c>
      <c r="D2508" s="10" t="s">
        <v>3639</v>
      </c>
      <c r="E2508" s="10" t="s">
        <v>3770</v>
      </c>
      <c r="F2508" s="11" t="n">
        <v>60</v>
      </c>
      <c r="G2508" s="12" t="str">
        <f aca="false">IF(90&lt;=F2508,"Xuất sắc",IF(80&lt;=F2508,"Tốt",IF(70&lt;=F2508,"Khá",IF(60&lt;=F2508,"TB Khá",IF(50&lt;=F2508,"TBình","Yếu")))))</f>
        <v>TB Khá</v>
      </c>
      <c r="H2508" s="12"/>
    </row>
    <row r="2509" customFormat="false" ht="15.75" hidden="false" customHeight="false" outlineLevel="0" collapsed="false">
      <c r="A2509" s="7" t="n">
        <v>2508</v>
      </c>
      <c r="B2509" s="8" t="n">
        <v>1103222</v>
      </c>
      <c r="C2509" s="9" t="s">
        <v>3811</v>
      </c>
      <c r="D2509" s="10" t="s">
        <v>3639</v>
      </c>
      <c r="E2509" s="10" t="s">
        <v>3770</v>
      </c>
      <c r="F2509" s="11" t="n">
        <v>74</v>
      </c>
      <c r="G2509" s="12" t="str">
        <f aca="false">IF(90&lt;=F2509,"Xuất sắc",IF(80&lt;=F2509,"Tốt",IF(70&lt;=F2509,"Khá",IF(60&lt;=F2509,"TB Khá",IF(50&lt;=F2509,"TBình","Yếu")))))</f>
        <v>Khá</v>
      </c>
      <c r="H2509" s="12"/>
    </row>
    <row r="2510" customFormat="false" ht="15.75" hidden="false" customHeight="false" outlineLevel="0" collapsed="false">
      <c r="A2510" s="7" t="n">
        <v>2509</v>
      </c>
      <c r="B2510" s="8" t="n">
        <v>1103225</v>
      </c>
      <c r="C2510" s="9" t="s">
        <v>1120</v>
      </c>
      <c r="D2510" s="10" t="s">
        <v>3639</v>
      </c>
      <c r="E2510" s="10" t="s">
        <v>3770</v>
      </c>
      <c r="F2510" s="11" t="n">
        <v>60</v>
      </c>
      <c r="G2510" s="12" t="str">
        <f aca="false">IF(90&lt;=F2510,"Xuất sắc",IF(80&lt;=F2510,"Tốt",IF(70&lt;=F2510,"Khá",IF(60&lt;=F2510,"TB Khá",IF(50&lt;=F2510,"TBình","Yếu")))))</f>
        <v>TB Khá</v>
      </c>
      <c r="H2510" s="12"/>
    </row>
    <row r="2511" customFormat="false" ht="15.75" hidden="false" customHeight="false" outlineLevel="0" collapsed="false">
      <c r="A2511" s="7" t="n">
        <v>2510</v>
      </c>
      <c r="B2511" s="8" t="n">
        <v>1103231</v>
      </c>
      <c r="C2511" s="9" t="s">
        <v>3812</v>
      </c>
      <c r="D2511" s="10" t="s">
        <v>3639</v>
      </c>
      <c r="E2511" s="10" t="s">
        <v>3770</v>
      </c>
      <c r="F2511" s="11" t="n">
        <v>70</v>
      </c>
      <c r="G2511" s="12" t="str">
        <f aca="false">IF(90&lt;=F2511,"Xuất sắc",IF(80&lt;=F2511,"Tốt",IF(70&lt;=F2511,"Khá",IF(60&lt;=F2511,"TB Khá",IF(50&lt;=F2511,"TBình","Yếu")))))</f>
        <v>Khá</v>
      </c>
      <c r="H2511" s="12"/>
    </row>
    <row r="2512" customFormat="false" ht="15.75" hidden="false" customHeight="false" outlineLevel="0" collapsed="false">
      <c r="A2512" s="7" t="n">
        <v>2511</v>
      </c>
      <c r="B2512" s="8" t="n">
        <v>1103232</v>
      </c>
      <c r="C2512" s="9" t="s">
        <v>3813</v>
      </c>
      <c r="D2512" s="10" t="s">
        <v>3639</v>
      </c>
      <c r="E2512" s="10" t="s">
        <v>3770</v>
      </c>
      <c r="F2512" s="11" t="n">
        <v>80</v>
      </c>
      <c r="G2512" s="12" t="str">
        <f aca="false">IF(90&lt;=F2512,"Xuất sắc",IF(80&lt;=F2512,"Tốt",IF(70&lt;=F2512,"Khá",IF(60&lt;=F2512,"TB Khá",IF(50&lt;=F2512,"TBình","Yếu")))))</f>
        <v>Tốt</v>
      </c>
      <c r="H2512" s="12"/>
    </row>
    <row r="2513" customFormat="false" ht="15.75" hidden="false" customHeight="false" outlineLevel="0" collapsed="false">
      <c r="A2513" s="7" t="n">
        <v>2512</v>
      </c>
      <c r="B2513" s="8" t="n">
        <v>1103242</v>
      </c>
      <c r="C2513" s="9" t="s">
        <v>3814</v>
      </c>
      <c r="D2513" s="10" t="s">
        <v>3639</v>
      </c>
      <c r="E2513" s="10" t="s">
        <v>3770</v>
      </c>
      <c r="F2513" s="11" t="n">
        <v>60</v>
      </c>
      <c r="G2513" s="12" t="str">
        <f aca="false">IF(90&lt;=F2513,"Xuất sắc",IF(80&lt;=F2513,"Tốt",IF(70&lt;=F2513,"Khá",IF(60&lt;=F2513,"TB Khá",IF(50&lt;=F2513,"TBình","Yếu")))))</f>
        <v>TB Khá</v>
      </c>
      <c r="H2513" s="12"/>
    </row>
    <row r="2514" customFormat="false" ht="15.75" hidden="false" customHeight="false" outlineLevel="0" collapsed="false">
      <c r="A2514" s="7" t="n">
        <v>2513</v>
      </c>
      <c r="B2514" s="8" t="n">
        <v>1103247</v>
      </c>
      <c r="C2514" s="9" t="s">
        <v>291</v>
      </c>
      <c r="D2514" s="10" t="s">
        <v>3639</v>
      </c>
      <c r="E2514" s="10" t="s">
        <v>3770</v>
      </c>
      <c r="F2514" s="11" t="n">
        <v>69</v>
      </c>
      <c r="G2514" s="12" t="str">
        <f aca="false">IF(90&lt;=F2514,"Xuất sắc",IF(80&lt;=F2514,"Tốt",IF(70&lt;=F2514,"Khá",IF(60&lt;=F2514,"TB Khá",IF(50&lt;=F2514,"TBình","Yếu")))))</f>
        <v>TB Khá</v>
      </c>
      <c r="H2514" s="12"/>
    </row>
    <row r="2515" customFormat="false" ht="15.75" hidden="false" customHeight="false" outlineLevel="0" collapsed="false">
      <c r="A2515" s="7" t="n">
        <v>2514</v>
      </c>
      <c r="B2515" s="8" t="n">
        <v>1103249</v>
      </c>
      <c r="C2515" s="9" t="s">
        <v>3815</v>
      </c>
      <c r="D2515" s="10" t="s">
        <v>3639</v>
      </c>
      <c r="E2515" s="10" t="s">
        <v>3770</v>
      </c>
      <c r="F2515" s="11" t="n">
        <v>59</v>
      </c>
      <c r="G2515" s="12" t="str">
        <f aca="false">IF(90&lt;=F2515,"Xuất sắc",IF(80&lt;=F2515,"Tốt",IF(70&lt;=F2515,"Khá",IF(60&lt;=F2515,"TB Khá",IF(50&lt;=F2515,"TBình","Yếu")))))</f>
        <v>TBình</v>
      </c>
      <c r="H2515" s="12"/>
    </row>
    <row r="2516" customFormat="false" ht="15.75" hidden="false" customHeight="false" outlineLevel="0" collapsed="false">
      <c r="A2516" s="7" t="n">
        <v>2515</v>
      </c>
      <c r="B2516" s="8" t="n">
        <v>1103264</v>
      </c>
      <c r="C2516" s="9" t="s">
        <v>3816</v>
      </c>
      <c r="D2516" s="10" t="s">
        <v>3639</v>
      </c>
      <c r="E2516" s="10" t="s">
        <v>3770</v>
      </c>
      <c r="F2516" s="11" t="n">
        <v>59</v>
      </c>
      <c r="G2516" s="12" t="str">
        <f aca="false">IF(90&lt;=F2516,"Xuất sắc",IF(80&lt;=F2516,"Tốt",IF(70&lt;=F2516,"Khá",IF(60&lt;=F2516,"TB Khá",IF(50&lt;=F2516,"TBình","Yếu")))))</f>
        <v>TBình</v>
      </c>
      <c r="H2516" s="12"/>
    </row>
    <row r="2517" customFormat="false" ht="15.75" hidden="false" customHeight="false" outlineLevel="0" collapsed="false">
      <c r="A2517" s="7" t="n">
        <v>2516</v>
      </c>
      <c r="B2517" s="8" t="n">
        <v>1103265</v>
      </c>
      <c r="C2517" s="9" t="s">
        <v>3817</v>
      </c>
      <c r="D2517" s="10" t="s">
        <v>3639</v>
      </c>
      <c r="E2517" s="10" t="s">
        <v>3770</v>
      </c>
      <c r="F2517" s="11" t="n">
        <v>69</v>
      </c>
      <c r="G2517" s="12" t="str">
        <f aca="false">IF(90&lt;=F2517,"Xuất sắc",IF(80&lt;=F2517,"Tốt",IF(70&lt;=F2517,"Khá",IF(60&lt;=F2517,"TB Khá",IF(50&lt;=F2517,"TBình","Yếu")))))</f>
        <v>TB Khá</v>
      </c>
      <c r="H2517" s="12"/>
    </row>
    <row r="2518" customFormat="false" ht="15.75" hidden="false" customHeight="false" outlineLevel="0" collapsed="false">
      <c r="A2518" s="7" t="n">
        <v>2517</v>
      </c>
      <c r="B2518" s="8" t="n">
        <v>1103266</v>
      </c>
      <c r="C2518" s="9" t="s">
        <v>2768</v>
      </c>
      <c r="D2518" s="10" t="s">
        <v>3639</v>
      </c>
      <c r="E2518" s="10" t="s">
        <v>3770</v>
      </c>
      <c r="F2518" s="11" t="n">
        <v>70</v>
      </c>
      <c r="G2518" s="12" t="str">
        <f aca="false">IF(90&lt;=F2518,"Xuất sắc",IF(80&lt;=F2518,"Tốt",IF(70&lt;=F2518,"Khá",IF(60&lt;=F2518,"TB Khá",IF(50&lt;=F2518,"TBình","Yếu")))))</f>
        <v>Khá</v>
      </c>
      <c r="H2518" s="12"/>
    </row>
    <row r="2519" customFormat="false" ht="15.75" hidden="false" customHeight="false" outlineLevel="0" collapsed="false">
      <c r="A2519" s="7" t="n">
        <v>2518</v>
      </c>
      <c r="B2519" s="8" t="n">
        <v>1103270</v>
      </c>
      <c r="C2519" s="9" t="s">
        <v>3818</v>
      </c>
      <c r="D2519" s="10" t="s">
        <v>3639</v>
      </c>
      <c r="E2519" s="10" t="s">
        <v>3770</v>
      </c>
      <c r="F2519" s="11" t="n">
        <v>79</v>
      </c>
      <c r="G2519" s="12" t="str">
        <f aca="false">IF(90&lt;=F2519,"Xuất sắc",IF(80&lt;=F2519,"Tốt",IF(70&lt;=F2519,"Khá",IF(60&lt;=F2519,"TB Khá",IF(50&lt;=F2519,"TBình","Yếu")))))</f>
        <v>Khá</v>
      </c>
      <c r="H2519" s="12"/>
    </row>
    <row r="2520" customFormat="false" ht="15.75" hidden="false" customHeight="false" outlineLevel="0" collapsed="false">
      <c r="A2520" s="7" t="n">
        <v>2519</v>
      </c>
      <c r="B2520" s="8" t="n">
        <v>1103271</v>
      </c>
      <c r="C2520" s="9" t="s">
        <v>3818</v>
      </c>
      <c r="D2520" s="10" t="s">
        <v>3639</v>
      </c>
      <c r="E2520" s="10" t="s">
        <v>3770</v>
      </c>
      <c r="F2520" s="11" t="n">
        <v>59</v>
      </c>
      <c r="G2520" s="12" t="str">
        <f aca="false">IF(90&lt;=F2520,"Xuất sắc",IF(80&lt;=F2520,"Tốt",IF(70&lt;=F2520,"Khá",IF(60&lt;=F2520,"TB Khá",IF(50&lt;=F2520,"TBình","Yếu")))))</f>
        <v>TBình</v>
      </c>
      <c r="H2520" s="12"/>
    </row>
    <row r="2521" customFormat="false" ht="15.75" hidden="false" customHeight="false" outlineLevel="0" collapsed="false">
      <c r="A2521" s="7" t="n">
        <v>2520</v>
      </c>
      <c r="B2521" s="8" t="n">
        <v>1103272</v>
      </c>
      <c r="C2521" s="9" t="s">
        <v>3819</v>
      </c>
      <c r="D2521" s="10" t="s">
        <v>3639</v>
      </c>
      <c r="E2521" s="10" t="s">
        <v>3770</v>
      </c>
      <c r="F2521" s="11" t="n">
        <v>69</v>
      </c>
      <c r="G2521" s="12" t="str">
        <f aca="false">IF(90&lt;=F2521,"Xuất sắc",IF(80&lt;=F2521,"Tốt",IF(70&lt;=F2521,"Khá",IF(60&lt;=F2521,"TB Khá",IF(50&lt;=F2521,"TBình","Yếu")))))</f>
        <v>TB Khá</v>
      </c>
      <c r="H2521" s="12"/>
    </row>
    <row r="2522" customFormat="false" ht="15.75" hidden="false" customHeight="false" outlineLevel="0" collapsed="false">
      <c r="A2522" s="7" t="n">
        <v>2521</v>
      </c>
      <c r="B2522" s="8" t="n">
        <v>1103274</v>
      </c>
      <c r="C2522" s="9" t="s">
        <v>147</v>
      </c>
      <c r="D2522" s="10" t="s">
        <v>3639</v>
      </c>
      <c r="E2522" s="10" t="s">
        <v>3770</v>
      </c>
      <c r="F2522" s="11" t="n">
        <v>60</v>
      </c>
      <c r="G2522" s="12" t="str">
        <f aca="false">IF(90&lt;=F2522,"Xuất sắc",IF(80&lt;=F2522,"Tốt",IF(70&lt;=F2522,"Khá",IF(60&lt;=F2522,"TB Khá",IF(50&lt;=F2522,"TBình","Yếu")))))</f>
        <v>TB Khá</v>
      </c>
      <c r="H2522" s="12"/>
    </row>
    <row r="2523" customFormat="false" ht="15.75" hidden="false" customHeight="false" outlineLevel="0" collapsed="false">
      <c r="A2523" s="7" t="n">
        <v>2522</v>
      </c>
      <c r="B2523" s="8" t="n">
        <v>1103281</v>
      </c>
      <c r="C2523" s="9" t="s">
        <v>3820</v>
      </c>
      <c r="D2523" s="10" t="s">
        <v>3639</v>
      </c>
      <c r="E2523" s="10" t="s">
        <v>3770</v>
      </c>
      <c r="F2523" s="11" t="n">
        <v>59</v>
      </c>
      <c r="G2523" s="12" t="str">
        <f aca="false">IF(90&lt;=F2523,"Xuất sắc",IF(80&lt;=F2523,"Tốt",IF(70&lt;=F2523,"Khá",IF(60&lt;=F2523,"TB Khá",IF(50&lt;=F2523,"TBình","Yếu")))))</f>
        <v>TBình</v>
      </c>
      <c r="H2523" s="12"/>
    </row>
    <row r="2524" customFormat="false" ht="15.75" hidden="false" customHeight="false" outlineLevel="0" collapsed="false">
      <c r="A2524" s="7" t="n">
        <v>2523</v>
      </c>
      <c r="B2524" s="8" t="n">
        <v>1103288</v>
      </c>
      <c r="C2524" s="9" t="s">
        <v>3821</v>
      </c>
      <c r="D2524" s="10" t="s">
        <v>3639</v>
      </c>
      <c r="E2524" s="10" t="s">
        <v>3770</v>
      </c>
      <c r="F2524" s="11" t="n">
        <v>69</v>
      </c>
      <c r="G2524" s="12" t="str">
        <f aca="false">IF(90&lt;=F2524,"Xuất sắc",IF(80&lt;=F2524,"Tốt",IF(70&lt;=F2524,"Khá",IF(60&lt;=F2524,"TB Khá",IF(50&lt;=F2524,"TBình","Yếu")))))</f>
        <v>TB Khá</v>
      </c>
      <c r="H2524" s="12"/>
    </row>
    <row r="2525" customFormat="false" ht="15.75" hidden="false" customHeight="false" outlineLevel="0" collapsed="false">
      <c r="A2525" s="7" t="n">
        <v>2524</v>
      </c>
      <c r="B2525" s="8" t="n">
        <v>1103003</v>
      </c>
      <c r="C2525" s="9" t="s">
        <v>3822</v>
      </c>
      <c r="D2525" s="10" t="s">
        <v>3823</v>
      </c>
      <c r="E2525" s="10" t="s">
        <v>3770</v>
      </c>
      <c r="F2525" s="11" t="n">
        <v>80</v>
      </c>
      <c r="G2525" s="12" t="str">
        <f aca="false">IF(90&lt;=F2525,"Xuất sắc",IF(80&lt;=F2525,"Tốt",IF(70&lt;=F2525,"Khá",IF(60&lt;=F2525,"TB Khá",IF(50&lt;=F2525,"TBình","Yếu")))))</f>
        <v>Tốt</v>
      </c>
      <c r="H2525" s="12"/>
    </row>
    <row r="2526" customFormat="false" ht="15.75" hidden="false" customHeight="false" outlineLevel="0" collapsed="false">
      <c r="A2526" s="7" t="n">
        <v>2525</v>
      </c>
      <c r="B2526" s="8" t="n">
        <v>1103004</v>
      </c>
      <c r="C2526" s="9" t="s">
        <v>3824</v>
      </c>
      <c r="D2526" s="10" t="s">
        <v>3823</v>
      </c>
      <c r="E2526" s="10" t="s">
        <v>3770</v>
      </c>
      <c r="F2526" s="11" t="n">
        <v>78</v>
      </c>
      <c r="G2526" s="12" t="str">
        <f aca="false">IF(90&lt;=F2526,"Xuất sắc",IF(80&lt;=F2526,"Tốt",IF(70&lt;=F2526,"Khá",IF(60&lt;=F2526,"TB Khá",IF(50&lt;=F2526,"TBình","Yếu")))))</f>
        <v>Khá</v>
      </c>
      <c r="H2526" s="12"/>
    </row>
    <row r="2527" customFormat="false" ht="15.75" hidden="false" customHeight="false" outlineLevel="0" collapsed="false">
      <c r="A2527" s="7" t="n">
        <v>2526</v>
      </c>
      <c r="B2527" s="8" t="n">
        <v>1103011</v>
      </c>
      <c r="C2527" s="9" t="s">
        <v>1164</v>
      </c>
      <c r="D2527" s="10" t="s">
        <v>3823</v>
      </c>
      <c r="E2527" s="10" t="s">
        <v>3770</v>
      </c>
      <c r="F2527" s="11" t="n">
        <v>79</v>
      </c>
      <c r="G2527" s="12" t="str">
        <f aca="false">IF(90&lt;=F2527,"Xuất sắc",IF(80&lt;=F2527,"Tốt",IF(70&lt;=F2527,"Khá",IF(60&lt;=F2527,"TB Khá",IF(50&lt;=F2527,"TBình","Yếu")))))</f>
        <v>Khá</v>
      </c>
      <c r="H2527" s="12"/>
    </row>
    <row r="2528" customFormat="false" ht="15.75" hidden="false" customHeight="false" outlineLevel="0" collapsed="false">
      <c r="A2528" s="7" t="n">
        <v>2527</v>
      </c>
      <c r="B2528" s="8" t="n">
        <v>1103012</v>
      </c>
      <c r="C2528" s="9" t="s">
        <v>1164</v>
      </c>
      <c r="D2528" s="10" t="s">
        <v>3823</v>
      </c>
      <c r="E2528" s="10" t="s">
        <v>3770</v>
      </c>
      <c r="F2528" s="11" t="n">
        <v>60</v>
      </c>
      <c r="G2528" s="12" t="str">
        <f aca="false">IF(90&lt;=F2528,"Xuất sắc",IF(80&lt;=F2528,"Tốt",IF(70&lt;=F2528,"Khá",IF(60&lt;=F2528,"TB Khá",IF(50&lt;=F2528,"TBình","Yếu")))))</f>
        <v>TB Khá</v>
      </c>
      <c r="H2528" s="12"/>
    </row>
    <row r="2529" customFormat="false" ht="15.75" hidden="false" customHeight="false" outlineLevel="0" collapsed="false">
      <c r="A2529" s="7" t="n">
        <v>2528</v>
      </c>
      <c r="B2529" s="8" t="n">
        <v>1103013</v>
      </c>
      <c r="C2529" s="9" t="s">
        <v>3825</v>
      </c>
      <c r="D2529" s="10" t="s">
        <v>3823</v>
      </c>
      <c r="E2529" s="10" t="s">
        <v>3770</v>
      </c>
      <c r="F2529" s="11" t="n">
        <v>59</v>
      </c>
      <c r="G2529" s="12" t="str">
        <f aca="false">IF(90&lt;=F2529,"Xuất sắc",IF(80&lt;=F2529,"Tốt",IF(70&lt;=F2529,"Khá",IF(60&lt;=F2529,"TB Khá",IF(50&lt;=F2529,"TBình","Yếu")))))</f>
        <v>TBình</v>
      </c>
      <c r="H2529" s="12"/>
    </row>
    <row r="2530" customFormat="false" ht="15.75" hidden="false" customHeight="false" outlineLevel="0" collapsed="false">
      <c r="A2530" s="7" t="n">
        <v>2529</v>
      </c>
      <c r="B2530" s="8" t="n">
        <v>1103014</v>
      </c>
      <c r="C2530" s="9" t="s">
        <v>90</v>
      </c>
      <c r="D2530" s="10" t="s">
        <v>3823</v>
      </c>
      <c r="E2530" s="10" t="s">
        <v>3770</v>
      </c>
      <c r="F2530" s="11" t="n">
        <v>60</v>
      </c>
      <c r="G2530" s="12" t="str">
        <f aca="false">IF(90&lt;=F2530,"Xuất sắc",IF(80&lt;=F2530,"Tốt",IF(70&lt;=F2530,"Khá",IF(60&lt;=F2530,"TB Khá",IF(50&lt;=F2530,"TBình","Yếu")))))</f>
        <v>TB Khá</v>
      </c>
      <c r="H2530" s="12"/>
    </row>
    <row r="2531" customFormat="false" ht="15.75" hidden="false" customHeight="false" outlineLevel="0" collapsed="false">
      <c r="A2531" s="7" t="n">
        <v>2530</v>
      </c>
      <c r="B2531" s="8" t="n">
        <v>1103017</v>
      </c>
      <c r="C2531" s="9" t="s">
        <v>3826</v>
      </c>
      <c r="D2531" s="10" t="s">
        <v>3823</v>
      </c>
      <c r="E2531" s="10" t="s">
        <v>3770</v>
      </c>
      <c r="F2531" s="11" t="n">
        <v>60</v>
      </c>
      <c r="G2531" s="12" t="str">
        <f aca="false">IF(90&lt;=F2531,"Xuất sắc",IF(80&lt;=F2531,"Tốt",IF(70&lt;=F2531,"Khá",IF(60&lt;=F2531,"TB Khá",IF(50&lt;=F2531,"TBình","Yếu")))))</f>
        <v>TB Khá</v>
      </c>
      <c r="H2531" s="12"/>
    </row>
    <row r="2532" customFormat="false" ht="15.75" hidden="false" customHeight="false" outlineLevel="0" collapsed="false">
      <c r="A2532" s="7" t="n">
        <v>2531</v>
      </c>
      <c r="B2532" s="8" t="n">
        <v>1103018</v>
      </c>
      <c r="C2532" s="9" t="s">
        <v>3827</v>
      </c>
      <c r="D2532" s="10" t="s">
        <v>3823</v>
      </c>
      <c r="E2532" s="10" t="s">
        <v>3770</v>
      </c>
      <c r="F2532" s="11" t="n">
        <v>69</v>
      </c>
      <c r="G2532" s="12" t="str">
        <f aca="false">IF(90&lt;=F2532,"Xuất sắc",IF(80&lt;=F2532,"Tốt",IF(70&lt;=F2532,"Khá",IF(60&lt;=F2532,"TB Khá",IF(50&lt;=F2532,"TBình","Yếu")))))</f>
        <v>TB Khá</v>
      </c>
      <c r="H2532" s="12"/>
    </row>
    <row r="2533" customFormat="false" ht="15.75" hidden="false" customHeight="false" outlineLevel="0" collapsed="false">
      <c r="A2533" s="7" t="n">
        <v>2532</v>
      </c>
      <c r="B2533" s="8" t="n">
        <v>1103019</v>
      </c>
      <c r="C2533" s="9" t="s">
        <v>3828</v>
      </c>
      <c r="D2533" s="10" t="s">
        <v>3823</v>
      </c>
      <c r="E2533" s="10" t="s">
        <v>3770</v>
      </c>
      <c r="F2533" s="11" t="n">
        <v>79</v>
      </c>
      <c r="G2533" s="12" t="str">
        <f aca="false">IF(90&lt;=F2533,"Xuất sắc",IF(80&lt;=F2533,"Tốt",IF(70&lt;=F2533,"Khá",IF(60&lt;=F2533,"TB Khá",IF(50&lt;=F2533,"TBình","Yếu")))))</f>
        <v>Khá</v>
      </c>
      <c r="H2533" s="12"/>
    </row>
    <row r="2534" customFormat="false" ht="15.75" hidden="false" customHeight="false" outlineLevel="0" collapsed="false">
      <c r="A2534" s="7" t="n">
        <v>2533</v>
      </c>
      <c r="B2534" s="8" t="n">
        <v>1103022</v>
      </c>
      <c r="C2534" s="9" t="s">
        <v>3829</v>
      </c>
      <c r="D2534" s="10" t="s">
        <v>3823</v>
      </c>
      <c r="E2534" s="10" t="s">
        <v>3770</v>
      </c>
      <c r="F2534" s="11" t="n">
        <v>69</v>
      </c>
      <c r="G2534" s="12" t="str">
        <f aca="false">IF(90&lt;=F2534,"Xuất sắc",IF(80&lt;=F2534,"Tốt",IF(70&lt;=F2534,"Khá",IF(60&lt;=F2534,"TB Khá",IF(50&lt;=F2534,"TBình","Yếu")))))</f>
        <v>TB Khá</v>
      </c>
      <c r="H2534" s="12"/>
    </row>
    <row r="2535" customFormat="false" ht="15.75" hidden="false" customHeight="false" outlineLevel="0" collapsed="false">
      <c r="A2535" s="7" t="n">
        <v>2534</v>
      </c>
      <c r="B2535" s="8" t="n">
        <v>1103024</v>
      </c>
      <c r="C2535" s="9" t="s">
        <v>3830</v>
      </c>
      <c r="D2535" s="10" t="s">
        <v>3823</v>
      </c>
      <c r="E2535" s="10" t="s">
        <v>3770</v>
      </c>
      <c r="F2535" s="11" t="n">
        <v>60</v>
      </c>
      <c r="G2535" s="12" t="str">
        <f aca="false">IF(90&lt;=F2535,"Xuất sắc",IF(80&lt;=F2535,"Tốt",IF(70&lt;=F2535,"Khá",IF(60&lt;=F2535,"TB Khá",IF(50&lt;=F2535,"TBình","Yếu")))))</f>
        <v>TB Khá</v>
      </c>
      <c r="H2535" s="12"/>
    </row>
    <row r="2536" customFormat="false" ht="15.75" hidden="false" customHeight="false" outlineLevel="0" collapsed="false">
      <c r="A2536" s="7" t="n">
        <v>2535</v>
      </c>
      <c r="B2536" s="8" t="n">
        <v>1103028</v>
      </c>
      <c r="C2536" s="9" t="s">
        <v>3831</v>
      </c>
      <c r="D2536" s="10" t="s">
        <v>3823</v>
      </c>
      <c r="E2536" s="10" t="s">
        <v>3770</v>
      </c>
      <c r="F2536" s="11" t="n">
        <v>69</v>
      </c>
      <c r="G2536" s="12" t="str">
        <f aca="false">IF(90&lt;=F2536,"Xuất sắc",IF(80&lt;=F2536,"Tốt",IF(70&lt;=F2536,"Khá",IF(60&lt;=F2536,"TB Khá",IF(50&lt;=F2536,"TBình","Yếu")))))</f>
        <v>TB Khá</v>
      </c>
      <c r="H2536" s="12"/>
    </row>
    <row r="2537" customFormat="false" ht="15.75" hidden="false" customHeight="false" outlineLevel="0" collapsed="false">
      <c r="A2537" s="7" t="n">
        <v>2536</v>
      </c>
      <c r="B2537" s="8" t="n">
        <v>1103034</v>
      </c>
      <c r="C2537" s="9" t="s">
        <v>3832</v>
      </c>
      <c r="D2537" s="10" t="s">
        <v>3823</v>
      </c>
      <c r="E2537" s="10" t="s">
        <v>3770</v>
      </c>
      <c r="F2537" s="11" t="n">
        <v>60</v>
      </c>
      <c r="G2537" s="12" t="str">
        <f aca="false">IF(90&lt;=F2537,"Xuất sắc",IF(80&lt;=F2537,"Tốt",IF(70&lt;=F2537,"Khá",IF(60&lt;=F2537,"TB Khá",IF(50&lt;=F2537,"TBình","Yếu")))))</f>
        <v>TB Khá</v>
      </c>
      <c r="H2537" s="12"/>
    </row>
    <row r="2538" customFormat="false" ht="15.75" hidden="false" customHeight="false" outlineLevel="0" collapsed="false">
      <c r="A2538" s="7" t="n">
        <v>2537</v>
      </c>
      <c r="B2538" s="8" t="n">
        <v>1103036</v>
      </c>
      <c r="C2538" s="9" t="s">
        <v>3833</v>
      </c>
      <c r="D2538" s="10" t="s">
        <v>3823</v>
      </c>
      <c r="E2538" s="10" t="s">
        <v>3770</v>
      </c>
      <c r="F2538" s="11" t="n">
        <v>60</v>
      </c>
      <c r="G2538" s="12" t="str">
        <f aca="false">IF(90&lt;=F2538,"Xuất sắc",IF(80&lt;=F2538,"Tốt",IF(70&lt;=F2538,"Khá",IF(60&lt;=F2538,"TB Khá",IF(50&lt;=F2538,"TBình","Yếu")))))</f>
        <v>TB Khá</v>
      </c>
      <c r="H2538" s="12"/>
    </row>
    <row r="2539" customFormat="false" ht="15.75" hidden="false" customHeight="false" outlineLevel="0" collapsed="false">
      <c r="A2539" s="7" t="n">
        <v>2538</v>
      </c>
      <c r="B2539" s="8" t="n">
        <v>1103041</v>
      </c>
      <c r="C2539" s="9" t="s">
        <v>3834</v>
      </c>
      <c r="D2539" s="10" t="s">
        <v>3823</v>
      </c>
      <c r="E2539" s="10" t="s">
        <v>3770</v>
      </c>
      <c r="F2539" s="11" t="n">
        <v>59</v>
      </c>
      <c r="G2539" s="12" t="str">
        <f aca="false">IF(90&lt;=F2539,"Xuất sắc",IF(80&lt;=F2539,"Tốt",IF(70&lt;=F2539,"Khá",IF(60&lt;=F2539,"TB Khá",IF(50&lt;=F2539,"TBình","Yếu")))))</f>
        <v>TBình</v>
      </c>
      <c r="H2539" s="12"/>
    </row>
    <row r="2540" customFormat="false" ht="15.75" hidden="false" customHeight="false" outlineLevel="0" collapsed="false">
      <c r="A2540" s="7" t="n">
        <v>2539</v>
      </c>
      <c r="B2540" s="8" t="n">
        <v>1103042</v>
      </c>
      <c r="C2540" s="9" t="s">
        <v>3835</v>
      </c>
      <c r="D2540" s="10" t="s">
        <v>3823</v>
      </c>
      <c r="E2540" s="10" t="s">
        <v>3770</v>
      </c>
      <c r="F2540" s="11" t="n">
        <v>59</v>
      </c>
      <c r="G2540" s="12" t="str">
        <f aca="false">IF(90&lt;=F2540,"Xuất sắc",IF(80&lt;=F2540,"Tốt",IF(70&lt;=F2540,"Khá",IF(60&lt;=F2540,"TB Khá",IF(50&lt;=F2540,"TBình","Yếu")))))</f>
        <v>TBình</v>
      </c>
      <c r="H2540" s="12"/>
    </row>
    <row r="2541" customFormat="false" ht="15.75" hidden="false" customHeight="false" outlineLevel="0" collapsed="false">
      <c r="A2541" s="7" t="n">
        <v>2540</v>
      </c>
      <c r="B2541" s="8" t="n">
        <v>1103045</v>
      </c>
      <c r="C2541" s="9" t="s">
        <v>3836</v>
      </c>
      <c r="D2541" s="10" t="s">
        <v>3823</v>
      </c>
      <c r="E2541" s="10" t="s">
        <v>3770</v>
      </c>
      <c r="F2541" s="11" t="n">
        <v>79</v>
      </c>
      <c r="G2541" s="12" t="str">
        <f aca="false">IF(90&lt;=F2541,"Xuất sắc",IF(80&lt;=F2541,"Tốt",IF(70&lt;=F2541,"Khá",IF(60&lt;=F2541,"TB Khá",IF(50&lt;=F2541,"TBình","Yếu")))))</f>
        <v>Khá</v>
      </c>
      <c r="H2541" s="12"/>
    </row>
    <row r="2542" customFormat="false" ht="15.75" hidden="false" customHeight="false" outlineLevel="0" collapsed="false">
      <c r="A2542" s="7" t="n">
        <v>2541</v>
      </c>
      <c r="B2542" s="8" t="n">
        <v>1103052</v>
      </c>
      <c r="C2542" s="9" t="s">
        <v>3837</v>
      </c>
      <c r="D2542" s="10" t="s">
        <v>3823</v>
      </c>
      <c r="E2542" s="10" t="s">
        <v>3770</v>
      </c>
      <c r="F2542" s="11" t="n">
        <v>59</v>
      </c>
      <c r="G2542" s="12" t="str">
        <f aca="false">IF(90&lt;=F2542,"Xuất sắc",IF(80&lt;=F2542,"Tốt",IF(70&lt;=F2542,"Khá",IF(60&lt;=F2542,"TB Khá",IF(50&lt;=F2542,"TBình","Yếu")))))</f>
        <v>TBình</v>
      </c>
      <c r="H2542" s="12"/>
    </row>
    <row r="2543" customFormat="false" ht="15.75" hidden="false" customHeight="false" outlineLevel="0" collapsed="false">
      <c r="A2543" s="7" t="n">
        <v>2542</v>
      </c>
      <c r="B2543" s="8" t="n">
        <v>1103055</v>
      </c>
      <c r="C2543" s="9" t="s">
        <v>3838</v>
      </c>
      <c r="D2543" s="10" t="s">
        <v>3823</v>
      </c>
      <c r="E2543" s="10" t="s">
        <v>3770</v>
      </c>
      <c r="F2543" s="11" t="n">
        <v>69</v>
      </c>
      <c r="G2543" s="12" t="str">
        <f aca="false">IF(90&lt;=F2543,"Xuất sắc",IF(80&lt;=F2543,"Tốt",IF(70&lt;=F2543,"Khá",IF(60&lt;=F2543,"TB Khá",IF(50&lt;=F2543,"TBình","Yếu")))))</f>
        <v>TB Khá</v>
      </c>
      <c r="H2543" s="12"/>
    </row>
    <row r="2544" customFormat="false" ht="15.75" hidden="false" customHeight="false" outlineLevel="0" collapsed="false">
      <c r="A2544" s="7" t="n">
        <v>2543</v>
      </c>
      <c r="B2544" s="8" t="n">
        <v>1103062</v>
      </c>
      <c r="C2544" s="9" t="s">
        <v>3839</v>
      </c>
      <c r="D2544" s="10" t="s">
        <v>3823</v>
      </c>
      <c r="E2544" s="10" t="s">
        <v>3770</v>
      </c>
      <c r="F2544" s="11" t="n">
        <v>79</v>
      </c>
      <c r="G2544" s="12" t="str">
        <f aca="false">IF(90&lt;=F2544,"Xuất sắc",IF(80&lt;=F2544,"Tốt",IF(70&lt;=F2544,"Khá",IF(60&lt;=F2544,"TB Khá",IF(50&lt;=F2544,"TBình","Yếu")))))</f>
        <v>Khá</v>
      </c>
      <c r="H2544" s="12"/>
    </row>
    <row r="2545" customFormat="false" ht="15.75" hidden="false" customHeight="false" outlineLevel="0" collapsed="false">
      <c r="A2545" s="7" t="n">
        <v>2544</v>
      </c>
      <c r="B2545" s="8" t="n">
        <v>1103063</v>
      </c>
      <c r="C2545" s="9" t="s">
        <v>3840</v>
      </c>
      <c r="D2545" s="10" t="s">
        <v>3823</v>
      </c>
      <c r="E2545" s="10" t="s">
        <v>3770</v>
      </c>
      <c r="F2545" s="11" t="n">
        <v>60</v>
      </c>
      <c r="G2545" s="12" t="str">
        <f aca="false">IF(90&lt;=F2545,"Xuất sắc",IF(80&lt;=F2545,"Tốt",IF(70&lt;=F2545,"Khá",IF(60&lt;=F2545,"TB Khá",IF(50&lt;=F2545,"TBình","Yếu")))))</f>
        <v>TB Khá</v>
      </c>
      <c r="H2545" s="12"/>
    </row>
    <row r="2546" customFormat="false" ht="15.75" hidden="false" customHeight="false" outlineLevel="0" collapsed="false">
      <c r="A2546" s="7" t="n">
        <v>2545</v>
      </c>
      <c r="B2546" s="8" t="n">
        <v>1103065</v>
      </c>
      <c r="C2546" s="9" t="s">
        <v>3841</v>
      </c>
      <c r="D2546" s="10" t="s">
        <v>3823</v>
      </c>
      <c r="E2546" s="10" t="s">
        <v>3770</v>
      </c>
      <c r="F2546" s="11" t="n">
        <v>60</v>
      </c>
      <c r="G2546" s="12" t="str">
        <f aca="false">IF(90&lt;=F2546,"Xuất sắc",IF(80&lt;=F2546,"Tốt",IF(70&lt;=F2546,"Khá",IF(60&lt;=F2546,"TB Khá",IF(50&lt;=F2546,"TBình","Yếu")))))</f>
        <v>TB Khá</v>
      </c>
      <c r="H2546" s="12"/>
    </row>
    <row r="2547" customFormat="false" ht="15.75" hidden="false" customHeight="false" outlineLevel="0" collapsed="false">
      <c r="A2547" s="7" t="n">
        <v>2546</v>
      </c>
      <c r="B2547" s="8" t="n">
        <v>1103066</v>
      </c>
      <c r="C2547" s="9" t="s">
        <v>3842</v>
      </c>
      <c r="D2547" s="10" t="s">
        <v>3823</v>
      </c>
      <c r="E2547" s="10" t="s">
        <v>3770</v>
      </c>
      <c r="F2547" s="11" t="n">
        <v>70</v>
      </c>
      <c r="G2547" s="12" t="str">
        <f aca="false">IF(90&lt;=F2547,"Xuất sắc",IF(80&lt;=F2547,"Tốt",IF(70&lt;=F2547,"Khá",IF(60&lt;=F2547,"TB Khá",IF(50&lt;=F2547,"TBình","Yếu")))))</f>
        <v>Khá</v>
      </c>
      <c r="H2547" s="12"/>
    </row>
    <row r="2548" customFormat="false" ht="15.75" hidden="false" customHeight="false" outlineLevel="0" collapsed="false">
      <c r="A2548" s="7" t="n">
        <v>2547</v>
      </c>
      <c r="B2548" s="8" t="n">
        <v>1103076</v>
      </c>
      <c r="C2548" s="9" t="s">
        <v>3843</v>
      </c>
      <c r="D2548" s="10" t="s">
        <v>3823</v>
      </c>
      <c r="E2548" s="10" t="s">
        <v>3770</v>
      </c>
      <c r="F2548" s="11" t="n">
        <v>60</v>
      </c>
      <c r="G2548" s="12" t="str">
        <f aca="false">IF(90&lt;=F2548,"Xuất sắc",IF(80&lt;=F2548,"Tốt",IF(70&lt;=F2548,"Khá",IF(60&lt;=F2548,"TB Khá",IF(50&lt;=F2548,"TBình","Yếu")))))</f>
        <v>TB Khá</v>
      </c>
      <c r="H2548" s="12"/>
    </row>
    <row r="2549" customFormat="false" ht="15.75" hidden="false" customHeight="false" outlineLevel="0" collapsed="false">
      <c r="A2549" s="7" t="n">
        <v>2548</v>
      </c>
      <c r="B2549" s="8" t="n">
        <v>1103084</v>
      </c>
      <c r="C2549" s="9" t="s">
        <v>3844</v>
      </c>
      <c r="D2549" s="10" t="s">
        <v>3823</v>
      </c>
      <c r="E2549" s="10" t="s">
        <v>3770</v>
      </c>
      <c r="F2549" s="11" t="n">
        <v>69</v>
      </c>
      <c r="G2549" s="12" t="str">
        <f aca="false">IF(90&lt;=F2549,"Xuất sắc",IF(80&lt;=F2549,"Tốt",IF(70&lt;=F2549,"Khá",IF(60&lt;=F2549,"TB Khá",IF(50&lt;=F2549,"TBình","Yếu")))))</f>
        <v>TB Khá</v>
      </c>
      <c r="H2549" s="12"/>
    </row>
    <row r="2550" customFormat="false" ht="15.75" hidden="false" customHeight="false" outlineLevel="0" collapsed="false">
      <c r="A2550" s="7" t="n">
        <v>2549</v>
      </c>
      <c r="B2550" s="8" t="n">
        <v>1103088</v>
      </c>
      <c r="C2550" s="9" t="s">
        <v>254</v>
      </c>
      <c r="D2550" s="10" t="s">
        <v>3823</v>
      </c>
      <c r="E2550" s="10" t="s">
        <v>3770</v>
      </c>
      <c r="F2550" s="11" t="n">
        <v>60</v>
      </c>
      <c r="G2550" s="12" t="str">
        <f aca="false">IF(90&lt;=F2550,"Xuất sắc",IF(80&lt;=F2550,"Tốt",IF(70&lt;=F2550,"Khá",IF(60&lt;=F2550,"TB Khá",IF(50&lt;=F2550,"TBình","Yếu")))))</f>
        <v>TB Khá</v>
      </c>
      <c r="H2550" s="12"/>
    </row>
    <row r="2551" customFormat="false" ht="15.75" hidden="false" customHeight="false" outlineLevel="0" collapsed="false">
      <c r="A2551" s="7" t="n">
        <v>2550</v>
      </c>
      <c r="B2551" s="8" t="n">
        <v>1103095</v>
      </c>
      <c r="C2551" s="9" t="s">
        <v>3845</v>
      </c>
      <c r="D2551" s="10" t="s">
        <v>3823</v>
      </c>
      <c r="E2551" s="10" t="s">
        <v>3770</v>
      </c>
      <c r="F2551" s="11" t="n">
        <v>60</v>
      </c>
      <c r="G2551" s="12" t="str">
        <f aca="false">IF(90&lt;=F2551,"Xuất sắc",IF(80&lt;=F2551,"Tốt",IF(70&lt;=F2551,"Khá",IF(60&lt;=F2551,"TB Khá",IF(50&lt;=F2551,"TBình","Yếu")))))</f>
        <v>TB Khá</v>
      </c>
      <c r="H2551" s="12"/>
    </row>
    <row r="2552" customFormat="false" ht="15.75" hidden="false" customHeight="false" outlineLevel="0" collapsed="false">
      <c r="A2552" s="7" t="n">
        <v>2551</v>
      </c>
      <c r="B2552" s="8" t="n">
        <v>1103099</v>
      </c>
      <c r="C2552" s="9" t="s">
        <v>1455</v>
      </c>
      <c r="D2552" s="10" t="s">
        <v>3823</v>
      </c>
      <c r="E2552" s="10" t="s">
        <v>3770</v>
      </c>
      <c r="F2552" s="11" t="n">
        <v>69</v>
      </c>
      <c r="G2552" s="12" t="str">
        <f aca="false">IF(90&lt;=F2552,"Xuất sắc",IF(80&lt;=F2552,"Tốt",IF(70&lt;=F2552,"Khá",IF(60&lt;=F2552,"TB Khá",IF(50&lt;=F2552,"TBình","Yếu")))))</f>
        <v>TB Khá</v>
      </c>
      <c r="H2552" s="12"/>
    </row>
    <row r="2553" customFormat="false" ht="15.75" hidden="false" customHeight="false" outlineLevel="0" collapsed="false">
      <c r="A2553" s="7" t="n">
        <v>2552</v>
      </c>
      <c r="B2553" s="8" t="n">
        <v>1103101</v>
      </c>
      <c r="C2553" s="9" t="s">
        <v>3846</v>
      </c>
      <c r="D2553" s="10" t="s">
        <v>3823</v>
      </c>
      <c r="E2553" s="10" t="s">
        <v>3770</v>
      </c>
      <c r="F2553" s="11" t="n">
        <v>60</v>
      </c>
      <c r="G2553" s="12" t="str">
        <f aca="false">IF(90&lt;=F2553,"Xuất sắc",IF(80&lt;=F2553,"Tốt",IF(70&lt;=F2553,"Khá",IF(60&lt;=F2553,"TB Khá",IF(50&lt;=F2553,"TBình","Yếu")))))</f>
        <v>TB Khá</v>
      </c>
      <c r="H2553" s="12"/>
    </row>
    <row r="2554" customFormat="false" ht="15.75" hidden="false" customHeight="false" outlineLevel="0" collapsed="false">
      <c r="A2554" s="7" t="n">
        <v>2553</v>
      </c>
      <c r="B2554" s="8" t="n">
        <v>1103108</v>
      </c>
      <c r="C2554" s="9" t="s">
        <v>3847</v>
      </c>
      <c r="D2554" s="10" t="s">
        <v>3823</v>
      </c>
      <c r="E2554" s="10" t="s">
        <v>3770</v>
      </c>
      <c r="F2554" s="11" t="n">
        <v>85</v>
      </c>
      <c r="G2554" s="12" t="str">
        <f aca="false">IF(90&lt;=F2554,"Xuất sắc",IF(80&lt;=F2554,"Tốt",IF(70&lt;=F2554,"Khá",IF(60&lt;=F2554,"TB Khá",IF(50&lt;=F2554,"TBình","Yếu")))))</f>
        <v>Tốt</v>
      </c>
      <c r="H2554" s="12"/>
    </row>
    <row r="2555" customFormat="false" ht="15.75" hidden="false" customHeight="false" outlineLevel="0" collapsed="false">
      <c r="A2555" s="7" t="n">
        <v>2554</v>
      </c>
      <c r="B2555" s="8" t="n">
        <v>1103109</v>
      </c>
      <c r="C2555" s="9" t="s">
        <v>3848</v>
      </c>
      <c r="D2555" s="10" t="s">
        <v>3823</v>
      </c>
      <c r="E2555" s="10" t="s">
        <v>3770</v>
      </c>
      <c r="F2555" s="11" t="n">
        <v>60</v>
      </c>
      <c r="G2555" s="12" t="str">
        <f aca="false">IF(90&lt;=F2555,"Xuất sắc",IF(80&lt;=F2555,"Tốt",IF(70&lt;=F2555,"Khá",IF(60&lt;=F2555,"TB Khá",IF(50&lt;=F2555,"TBình","Yếu")))))</f>
        <v>TB Khá</v>
      </c>
      <c r="H2555" s="12"/>
    </row>
    <row r="2556" customFormat="false" ht="15.75" hidden="false" customHeight="false" outlineLevel="0" collapsed="false">
      <c r="A2556" s="7" t="n">
        <v>2555</v>
      </c>
      <c r="B2556" s="8" t="n">
        <v>1103111</v>
      </c>
      <c r="C2556" s="9" t="s">
        <v>3849</v>
      </c>
      <c r="D2556" s="10" t="s">
        <v>3823</v>
      </c>
      <c r="E2556" s="10" t="s">
        <v>3770</v>
      </c>
      <c r="F2556" s="11" t="n">
        <v>79</v>
      </c>
      <c r="G2556" s="12" t="str">
        <f aca="false">IF(90&lt;=F2556,"Xuất sắc",IF(80&lt;=F2556,"Tốt",IF(70&lt;=F2556,"Khá",IF(60&lt;=F2556,"TB Khá",IF(50&lt;=F2556,"TBình","Yếu")))))</f>
        <v>Khá</v>
      </c>
      <c r="H2556" s="12"/>
    </row>
    <row r="2557" customFormat="false" ht="15.75" hidden="false" customHeight="false" outlineLevel="0" collapsed="false">
      <c r="A2557" s="7" t="n">
        <v>2556</v>
      </c>
      <c r="B2557" s="8" t="n">
        <v>1103114</v>
      </c>
      <c r="C2557" s="9" t="s">
        <v>3850</v>
      </c>
      <c r="D2557" s="10" t="s">
        <v>3823</v>
      </c>
      <c r="E2557" s="10" t="s">
        <v>3770</v>
      </c>
      <c r="F2557" s="11" t="n">
        <v>69</v>
      </c>
      <c r="G2557" s="12" t="str">
        <f aca="false">IF(90&lt;=F2557,"Xuất sắc",IF(80&lt;=F2557,"Tốt",IF(70&lt;=F2557,"Khá",IF(60&lt;=F2557,"TB Khá",IF(50&lt;=F2557,"TBình","Yếu")))))</f>
        <v>TB Khá</v>
      </c>
      <c r="H2557" s="12"/>
    </row>
    <row r="2558" customFormat="false" ht="15.75" hidden="false" customHeight="false" outlineLevel="0" collapsed="false">
      <c r="A2558" s="7" t="n">
        <v>2557</v>
      </c>
      <c r="B2558" s="8" t="n">
        <v>1103117</v>
      </c>
      <c r="C2558" s="9" t="s">
        <v>3851</v>
      </c>
      <c r="D2558" s="10" t="s">
        <v>3823</v>
      </c>
      <c r="E2558" s="10" t="s">
        <v>3770</v>
      </c>
      <c r="F2558" s="11" t="n">
        <v>69</v>
      </c>
      <c r="G2558" s="12" t="str">
        <f aca="false">IF(90&lt;=F2558,"Xuất sắc",IF(80&lt;=F2558,"Tốt",IF(70&lt;=F2558,"Khá",IF(60&lt;=F2558,"TB Khá",IF(50&lt;=F2558,"TBình","Yếu")))))</f>
        <v>TB Khá</v>
      </c>
      <c r="H2558" s="12"/>
    </row>
    <row r="2559" customFormat="false" ht="15.75" hidden="false" customHeight="false" outlineLevel="0" collapsed="false">
      <c r="A2559" s="7" t="n">
        <v>2558</v>
      </c>
      <c r="B2559" s="8" t="n">
        <v>1103120</v>
      </c>
      <c r="C2559" s="9" t="s">
        <v>3852</v>
      </c>
      <c r="D2559" s="10" t="s">
        <v>3823</v>
      </c>
      <c r="E2559" s="10" t="s">
        <v>3770</v>
      </c>
      <c r="F2559" s="11" t="n">
        <v>60</v>
      </c>
      <c r="G2559" s="12" t="str">
        <f aca="false">IF(90&lt;=F2559,"Xuất sắc",IF(80&lt;=F2559,"Tốt",IF(70&lt;=F2559,"Khá",IF(60&lt;=F2559,"TB Khá",IF(50&lt;=F2559,"TBình","Yếu")))))</f>
        <v>TB Khá</v>
      </c>
      <c r="H2559" s="12"/>
    </row>
    <row r="2560" customFormat="false" ht="15.75" hidden="false" customHeight="false" outlineLevel="0" collapsed="false">
      <c r="A2560" s="7" t="n">
        <v>2559</v>
      </c>
      <c r="B2560" s="8" t="n">
        <v>1103125</v>
      </c>
      <c r="C2560" s="9" t="s">
        <v>3853</v>
      </c>
      <c r="D2560" s="10" t="s">
        <v>3823</v>
      </c>
      <c r="E2560" s="10" t="s">
        <v>3770</v>
      </c>
      <c r="F2560" s="11" t="n">
        <v>76</v>
      </c>
      <c r="G2560" s="12" t="str">
        <f aca="false">IF(90&lt;=F2560,"Xuất sắc",IF(80&lt;=F2560,"Tốt",IF(70&lt;=F2560,"Khá",IF(60&lt;=F2560,"TB Khá",IF(50&lt;=F2560,"TBình","Yếu")))))</f>
        <v>Khá</v>
      </c>
      <c r="H2560" s="12"/>
    </row>
    <row r="2561" customFormat="false" ht="15.75" hidden="false" customHeight="false" outlineLevel="0" collapsed="false">
      <c r="A2561" s="7" t="n">
        <v>2560</v>
      </c>
      <c r="B2561" s="8" t="n">
        <v>1103128</v>
      </c>
      <c r="C2561" s="9" t="s">
        <v>3535</v>
      </c>
      <c r="D2561" s="10" t="s">
        <v>3823</v>
      </c>
      <c r="E2561" s="10" t="s">
        <v>3770</v>
      </c>
      <c r="F2561" s="11" t="n">
        <v>69</v>
      </c>
      <c r="G2561" s="12" t="str">
        <f aca="false">IF(90&lt;=F2561,"Xuất sắc",IF(80&lt;=F2561,"Tốt",IF(70&lt;=F2561,"Khá",IF(60&lt;=F2561,"TB Khá",IF(50&lt;=F2561,"TBình","Yếu")))))</f>
        <v>TB Khá</v>
      </c>
      <c r="H2561" s="12"/>
    </row>
    <row r="2562" customFormat="false" ht="15.75" hidden="false" customHeight="false" outlineLevel="0" collapsed="false">
      <c r="A2562" s="7" t="n">
        <v>2561</v>
      </c>
      <c r="B2562" s="8" t="n">
        <v>1103129</v>
      </c>
      <c r="C2562" s="9" t="s">
        <v>3854</v>
      </c>
      <c r="D2562" s="10" t="s">
        <v>3823</v>
      </c>
      <c r="E2562" s="10" t="s">
        <v>3770</v>
      </c>
      <c r="F2562" s="11" t="n">
        <v>60</v>
      </c>
      <c r="G2562" s="12" t="str">
        <f aca="false">IF(90&lt;=F2562,"Xuất sắc",IF(80&lt;=F2562,"Tốt",IF(70&lt;=F2562,"Khá",IF(60&lt;=F2562,"TB Khá",IF(50&lt;=F2562,"TBình","Yếu")))))</f>
        <v>TB Khá</v>
      </c>
      <c r="H2562" s="12"/>
    </row>
    <row r="2563" customFormat="false" ht="15.75" hidden="false" customHeight="false" outlineLevel="0" collapsed="false">
      <c r="A2563" s="7" t="n">
        <v>2562</v>
      </c>
      <c r="B2563" s="8" t="n">
        <v>1103130</v>
      </c>
      <c r="C2563" s="9" t="s">
        <v>3855</v>
      </c>
      <c r="D2563" s="10" t="s">
        <v>3823</v>
      </c>
      <c r="E2563" s="10" t="s">
        <v>3770</v>
      </c>
      <c r="F2563" s="11" t="n">
        <v>59</v>
      </c>
      <c r="G2563" s="12" t="str">
        <f aca="false">IF(90&lt;=F2563,"Xuất sắc",IF(80&lt;=F2563,"Tốt",IF(70&lt;=F2563,"Khá",IF(60&lt;=F2563,"TB Khá",IF(50&lt;=F2563,"TBình","Yếu")))))</f>
        <v>TBình</v>
      </c>
      <c r="H2563" s="12"/>
    </row>
    <row r="2564" customFormat="false" ht="15.75" hidden="false" customHeight="false" outlineLevel="0" collapsed="false">
      <c r="A2564" s="7" t="n">
        <v>2563</v>
      </c>
      <c r="B2564" s="8" t="n">
        <v>1103135</v>
      </c>
      <c r="C2564" s="9" t="s">
        <v>2489</v>
      </c>
      <c r="D2564" s="10" t="s">
        <v>3823</v>
      </c>
      <c r="E2564" s="10" t="s">
        <v>3770</v>
      </c>
      <c r="F2564" s="11" t="n">
        <v>70</v>
      </c>
      <c r="G2564" s="12" t="str">
        <f aca="false">IF(90&lt;=F2564,"Xuất sắc",IF(80&lt;=F2564,"Tốt",IF(70&lt;=F2564,"Khá",IF(60&lt;=F2564,"TB Khá",IF(50&lt;=F2564,"TBình","Yếu")))))</f>
        <v>Khá</v>
      </c>
      <c r="H2564" s="12"/>
    </row>
    <row r="2565" customFormat="false" ht="15.75" hidden="false" customHeight="false" outlineLevel="0" collapsed="false">
      <c r="A2565" s="7" t="n">
        <v>2564</v>
      </c>
      <c r="B2565" s="8" t="n">
        <v>1103139</v>
      </c>
      <c r="C2565" s="9" t="s">
        <v>3856</v>
      </c>
      <c r="D2565" s="10" t="s">
        <v>3823</v>
      </c>
      <c r="E2565" s="10" t="s">
        <v>3770</v>
      </c>
      <c r="F2565" s="11" t="n">
        <v>69</v>
      </c>
      <c r="G2565" s="12" t="str">
        <f aca="false">IF(90&lt;=F2565,"Xuất sắc",IF(80&lt;=F2565,"Tốt",IF(70&lt;=F2565,"Khá",IF(60&lt;=F2565,"TB Khá",IF(50&lt;=F2565,"TBình","Yếu")))))</f>
        <v>TB Khá</v>
      </c>
      <c r="H2565" s="12"/>
    </row>
    <row r="2566" customFormat="false" ht="15.75" hidden="false" customHeight="false" outlineLevel="0" collapsed="false">
      <c r="A2566" s="7" t="n">
        <v>2565</v>
      </c>
      <c r="B2566" s="8" t="n">
        <v>1103144</v>
      </c>
      <c r="C2566" s="9" t="s">
        <v>3857</v>
      </c>
      <c r="D2566" s="10" t="s">
        <v>3823</v>
      </c>
      <c r="E2566" s="10" t="s">
        <v>3770</v>
      </c>
      <c r="F2566" s="11" t="n">
        <v>60</v>
      </c>
      <c r="G2566" s="12" t="str">
        <f aca="false">IF(90&lt;=F2566,"Xuất sắc",IF(80&lt;=F2566,"Tốt",IF(70&lt;=F2566,"Khá",IF(60&lt;=F2566,"TB Khá",IF(50&lt;=F2566,"TBình","Yếu")))))</f>
        <v>TB Khá</v>
      </c>
      <c r="H2566" s="12"/>
    </row>
    <row r="2567" customFormat="false" ht="15.75" hidden="false" customHeight="false" outlineLevel="0" collapsed="false">
      <c r="A2567" s="7" t="n">
        <v>2566</v>
      </c>
      <c r="B2567" s="8" t="n">
        <v>1103145</v>
      </c>
      <c r="C2567" s="9" t="s">
        <v>3858</v>
      </c>
      <c r="D2567" s="10" t="s">
        <v>3823</v>
      </c>
      <c r="E2567" s="10" t="s">
        <v>3770</v>
      </c>
      <c r="F2567" s="11" t="n">
        <v>69</v>
      </c>
      <c r="G2567" s="12" t="str">
        <f aca="false">IF(90&lt;=F2567,"Xuất sắc",IF(80&lt;=F2567,"Tốt",IF(70&lt;=F2567,"Khá",IF(60&lt;=F2567,"TB Khá",IF(50&lt;=F2567,"TBình","Yếu")))))</f>
        <v>TB Khá</v>
      </c>
      <c r="H2567" s="12"/>
    </row>
    <row r="2568" customFormat="false" ht="15.75" hidden="false" customHeight="false" outlineLevel="0" collapsed="false">
      <c r="A2568" s="7" t="n">
        <v>2567</v>
      </c>
      <c r="B2568" s="8" t="n">
        <v>1103151</v>
      </c>
      <c r="C2568" s="9" t="s">
        <v>46</v>
      </c>
      <c r="D2568" s="10" t="s">
        <v>3823</v>
      </c>
      <c r="E2568" s="10" t="s">
        <v>3770</v>
      </c>
      <c r="F2568" s="11" t="n">
        <v>69</v>
      </c>
      <c r="G2568" s="12" t="str">
        <f aca="false">IF(90&lt;=F2568,"Xuất sắc",IF(80&lt;=F2568,"Tốt",IF(70&lt;=F2568,"Khá",IF(60&lt;=F2568,"TB Khá",IF(50&lt;=F2568,"TBình","Yếu")))))</f>
        <v>TB Khá</v>
      </c>
      <c r="H2568" s="12"/>
    </row>
    <row r="2569" customFormat="false" ht="15.75" hidden="false" customHeight="false" outlineLevel="0" collapsed="false">
      <c r="A2569" s="7" t="n">
        <v>2568</v>
      </c>
      <c r="B2569" s="8" t="n">
        <v>1103156</v>
      </c>
      <c r="C2569" s="9" t="s">
        <v>3859</v>
      </c>
      <c r="D2569" s="10" t="s">
        <v>3823</v>
      </c>
      <c r="E2569" s="10" t="s">
        <v>3770</v>
      </c>
      <c r="F2569" s="11" t="n">
        <v>69</v>
      </c>
      <c r="G2569" s="12" t="str">
        <f aca="false">IF(90&lt;=F2569,"Xuất sắc",IF(80&lt;=F2569,"Tốt",IF(70&lt;=F2569,"Khá",IF(60&lt;=F2569,"TB Khá",IF(50&lt;=F2569,"TBình","Yếu")))))</f>
        <v>TB Khá</v>
      </c>
      <c r="H2569" s="12"/>
    </row>
    <row r="2570" customFormat="false" ht="15.75" hidden="false" customHeight="false" outlineLevel="0" collapsed="false">
      <c r="A2570" s="7" t="n">
        <v>2569</v>
      </c>
      <c r="B2570" s="8" t="n">
        <v>1103164</v>
      </c>
      <c r="C2570" s="9" t="s">
        <v>3860</v>
      </c>
      <c r="D2570" s="10" t="s">
        <v>3823</v>
      </c>
      <c r="E2570" s="10" t="s">
        <v>3770</v>
      </c>
      <c r="F2570" s="11" t="n">
        <v>69</v>
      </c>
      <c r="G2570" s="12" t="str">
        <f aca="false">IF(90&lt;=F2570,"Xuất sắc",IF(80&lt;=F2570,"Tốt",IF(70&lt;=F2570,"Khá",IF(60&lt;=F2570,"TB Khá",IF(50&lt;=F2570,"TBình","Yếu")))))</f>
        <v>TB Khá</v>
      </c>
      <c r="H2570" s="12"/>
    </row>
    <row r="2571" customFormat="false" ht="15.75" hidden="false" customHeight="false" outlineLevel="0" collapsed="false">
      <c r="A2571" s="7" t="n">
        <v>2570</v>
      </c>
      <c r="B2571" s="8" t="n">
        <v>1103165</v>
      </c>
      <c r="C2571" s="9" t="s">
        <v>3861</v>
      </c>
      <c r="D2571" s="10" t="s">
        <v>3823</v>
      </c>
      <c r="E2571" s="10" t="s">
        <v>3770</v>
      </c>
      <c r="F2571" s="11" t="n">
        <v>60</v>
      </c>
      <c r="G2571" s="12" t="str">
        <f aca="false">IF(90&lt;=F2571,"Xuất sắc",IF(80&lt;=F2571,"Tốt",IF(70&lt;=F2571,"Khá",IF(60&lt;=F2571,"TB Khá",IF(50&lt;=F2571,"TBình","Yếu")))))</f>
        <v>TB Khá</v>
      </c>
      <c r="H2571" s="12"/>
    </row>
    <row r="2572" customFormat="false" ht="15.75" hidden="false" customHeight="false" outlineLevel="0" collapsed="false">
      <c r="A2572" s="7" t="n">
        <v>2571</v>
      </c>
      <c r="B2572" s="8" t="n">
        <v>1103166</v>
      </c>
      <c r="C2572" s="9" t="s">
        <v>3862</v>
      </c>
      <c r="D2572" s="10" t="s">
        <v>3823</v>
      </c>
      <c r="E2572" s="10" t="s">
        <v>3770</v>
      </c>
      <c r="F2572" s="11" t="n">
        <v>60</v>
      </c>
      <c r="G2572" s="12" t="str">
        <f aca="false">IF(90&lt;=F2572,"Xuất sắc",IF(80&lt;=F2572,"Tốt",IF(70&lt;=F2572,"Khá",IF(60&lt;=F2572,"TB Khá",IF(50&lt;=F2572,"TBình","Yếu")))))</f>
        <v>TB Khá</v>
      </c>
      <c r="H2572" s="12"/>
    </row>
    <row r="2573" customFormat="false" ht="15.75" hidden="false" customHeight="false" outlineLevel="0" collapsed="false">
      <c r="A2573" s="7" t="n">
        <v>2572</v>
      </c>
      <c r="B2573" s="8" t="n">
        <v>1103168</v>
      </c>
      <c r="C2573" s="9" t="s">
        <v>1086</v>
      </c>
      <c r="D2573" s="10" t="s">
        <v>3823</v>
      </c>
      <c r="E2573" s="10" t="s">
        <v>3770</v>
      </c>
      <c r="F2573" s="11" t="n">
        <v>60</v>
      </c>
      <c r="G2573" s="12" t="str">
        <f aca="false">IF(90&lt;=F2573,"Xuất sắc",IF(80&lt;=F2573,"Tốt",IF(70&lt;=F2573,"Khá",IF(60&lt;=F2573,"TB Khá",IF(50&lt;=F2573,"TBình","Yếu")))))</f>
        <v>TB Khá</v>
      </c>
      <c r="H2573" s="12"/>
    </row>
    <row r="2574" customFormat="false" ht="15.75" hidden="false" customHeight="false" outlineLevel="0" collapsed="false">
      <c r="A2574" s="7" t="n">
        <v>2573</v>
      </c>
      <c r="B2574" s="8" t="n">
        <v>1103173</v>
      </c>
      <c r="C2574" s="9" t="s">
        <v>3863</v>
      </c>
      <c r="D2574" s="10" t="s">
        <v>3823</v>
      </c>
      <c r="E2574" s="10" t="s">
        <v>3770</v>
      </c>
      <c r="F2574" s="11" t="n">
        <v>69</v>
      </c>
      <c r="G2574" s="12" t="str">
        <f aca="false">IF(90&lt;=F2574,"Xuất sắc",IF(80&lt;=F2574,"Tốt",IF(70&lt;=F2574,"Khá",IF(60&lt;=F2574,"TB Khá",IF(50&lt;=F2574,"TBình","Yếu")))))</f>
        <v>TB Khá</v>
      </c>
      <c r="H2574" s="12"/>
    </row>
    <row r="2575" customFormat="false" ht="15.75" hidden="false" customHeight="false" outlineLevel="0" collapsed="false">
      <c r="A2575" s="7" t="n">
        <v>2574</v>
      </c>
      <c r="B2575" s="8" t="n">
        <v>1103175</v>
      </c>
      <c r="C2575" s="9" t="s">
        <v>1220</v>
      </c>
      <c r="D2575" s="10" t="s">
        <v>3823</v>
      </c>
      <c r="E2575" s="10" t="s">
        <v>3770</v>
      </c>
      <c r="F2575" s="11" t="n">
        <v>73</v>
      </c>
      <c r="G2575" s="12" t="str">
        <f aca="false">IF(90&lt;=F2575,"Xuất sắc",IF(80&lt;=F2575,"Tốt",IF(70&lt;=F2575,"Khá",IF(60&lt;=F2575,"TB Khá",IF(50&lt;=F2575,"TBình","Yếu")))))</f>
        <v>Khá</v>
      </c>
      <c r="H2575" s="12"/>
    </row>
    <row r="2576" customFormat="false" ht="15.75" hidden="false" customHeight="false" outlineLevel="0" collapsed="false">
      <c r="A2576" s="7" t="n">
        <v>2575</v>
      </c>
      <c r="B2576" s="8" t="n">
        <v>1103189</v>
      </c>
      <c r="C2576" s="9" t="s">
        <v>689</v>
      </c>
      <c r="D2576" s="10" t="s">
        <v>3823</v>
      </c>
      <c r="E2576" s="10" t="s">
        <v>3770</v>
      </c>
      <c r="F2576" s="11" t="n">
        <v>69</v>
      </c>
      <c r="G2576" s="12" t="str">
        <f aca="false">IF(90&lt;=F2576,"Xuất sắc",IF(80&lt;=F2576,"Tốt",IF(70&lt;=F2576,"Khá",IF(60&lt;=F2576,"TB Khá",IF(50&lt;=F2576,"TBình","Yếu")))))</f>
        <v>TB Khá</v>
      </c>
      <c r="H2576" s="12"/>
    </row>
    <row r="2577" customFormat="false" ht="15.75" hidden="false" customHeight="false" outlineLevel="0" collapsed="false">
      <c r="A2577" s="7" t="n">
        <v>2576</v>
      </c>
      <c r="B2577" s="8" t="n">
        <v>1103194</v>
      </c>
      <c r="C2577" s="9" t="s">
        <v>3864</v>
      </c>
      <c r="D2577" s="10" t="s">
        <v>3823</v>
      </c>
      <c r="E2577" s="10" t="s">
        <v>3770</v>
      </c>
      <c r="F2577" s="11" t="n">
        <v>80</v>
      </c>
      <c r="G2577" s="12" t="str">
        <f aca="false">IF(90&lt;=F2577,"Xuất sắc",IF(80&lt;=F2577,"Tốt",IF(70&lt;=F2577,"Khá",IF(60&lt;=F2577,"TB Khá",IF(50&lt;=F2577,"TBình","Yếu")))))</f>
        <v>Tốt</v>
      </c>
      <c r="H2577" s="12"/>
    </row>
    <row r="2578" customFormat="false" ht="15.75" hidden="false" customHeight="false" outlineLevel="0" collapsed="false">
      <c r="A2578" s="7" t="n">
        <v>2577</v>
      </c>
      <c r="B2578" s="8" t="n">
        <v>1103197</v>
      </c>
      <c r="C2578" s="9" t="s">
        <v>3865</v>
      </c>
      <c r="D2578" s="10" t="s">
        <v>3823</v>
      </c>
      <c r="E2578" s="10" t="s">
        <v>3770</v>
      </c>
      <c r="F2578" s="11" t="n">
        <v>59</v>
      </c>
      <c r="G2578" s="12" t="str">
        <f aca="false">IF(90&lt;=F2578,"Xuất sắc",IF(80&lt;=F2578,"Tốt",IF(70&lt;=F2578,"Khá",IF(60&lt;=F2578,"TB Khá",IF(50&lt;=F2578,"TBình","Yếu")))))</f>
        <v>TBình</v>
      </c>
      <c r="H2578" s="12"/>
    </row>
    <row r="2579" customFormat="false" ht="15.75" hidden="false" customHeight="false" outlineLevel="0" collapsed="false">
      <c r="A2579" s="7" t="n">
        <v>2578</v>
      </c>
      <c r="B2579" s="8" t="n">
        <v>1103199</v>
      </c>
      <c r="C2579" s="9" t="s">
        <v>3866</v>
      </c>
      <c r="D2579" s="10" t="s">
        <v>3823</v>
      </c>
      <c r="E2579" s="10" t="s">
        <v>3770</v>
      </c>
      <c r="F2579" s="11" t="n">
        <v>59</v>
      </c>
      <c r="G2579" s="12" t="str">
        <f aca="false">IF(90&lt;=F2579,"Xuất sắc",IF(80&lt;=F2579,"Tốt",IF(70&lt;=F2579,"Khá",IF(60&lt;=F2579,"TB Khá",IF(50&lt;=F2579,"TBình","Yếu")))))</f>
        <v>TBình</v>
      </c>
      <c r="H2579" s="12"/>
    </row>
    <row r="2580" customFormat="false" ht="15.75" hidden="false" customHeight="false" outlineLevel="0" collapsed="false">
      <c r="A2580" s="7" t="n">
        <v>2579</v>
      </c>
      <c r="B2580" s="8" t="n">
        <v>1103208</v>
      </c>
      <c r="C2580" s="9" t="s">
        <v>3867</v>
      </c>
      <c r="D2580" s="10" t="s">
        <v>3823</v>
      </c>
      <c r="E2580" s="10" t="s">
        <v>3770</v>
      </c>
      <c r="F2580" s="11" t="n">
        <v>69</v>
      </c>
      <c r="G2580" s="12" t="str">
        <f aca="false">IF(90&lt;=F2580,"Xuất sắc",IF(80&lt;=F2580,"Tốt",IF(70&lt;=F2580,"Khá",IF(60&lt;=F2580,"TB Khá",IF(50&lt;=F2580,"TBình","Yếu")))))</f>
        <v>TB Khá</v>
      </c>
      <c r="H2580" s="12"/>
    </row>
    <row r="2581" customFormat="false" ht="15.75" hidden="false" customHeight="false" outlineLevel="0" collapsed="false">
      <c r="A2581" s="7" t="n">
        <v>2580</v>
      </c>
      <c r="B2581" s="8" t="n">
        <v>1103211</v>
      </c>
      <c r="C2581" s="9" t="s">
        <v>3868</v>
      </c>
      <c r="D2581" s="10" t="s">
        <v>3823</v>
      </c>
      <c r="E2581" s="10" t="s">
        <v>3770</v>
      </c>
      <c r="F2581" s="11" t="n">
        <v>69</v>
      </c>
      <c r="G2581" s="12" t="str">
        <f aca="false">IF(90&lt;=F2581,"Xuất sắc",IF(80&lt;=F2581,"Tốt",IF(70&lt;=F2581,"Khá",IF(60&lt;=F2581,"TB Khá",IF(50&lt;=F2581,"TBình","Yếu")))))</f>
        <v>TB Khá</v>
      </c>
      <c r="H2581" s="12"/>
    </row>
    <row r="2582" customFormat="false" ht="15.75" hidden="false" customHeight="false" outlineLevel="0" collapsed="false">
      <c r="A2582" s="7" t="n">
        <v>2581</v>
      </c>
      <c r="B2582" s="8" t="n">
        <v>1103227</v>
      </c>
      <c r="C2582" s="9" t="s">
        <v>3869</v>
      </c>
      <c r="D2582" s="10" t="s">
        <v>3823</v>
      </c>
      <c r="E2582" s="10" t="s">
        <v>3770</v>
      </c>
      <c r="F2582" s="11" t="n">
        <v>60</v>
      </c>
      <c r="G2582" s="12" t="str">
        <f aca="false">IF(90&lt;=F2582,"Xuất sắc",IF(80&lt;=F2582,"Tốt",IF(70&lt;=F2582,"Khá",IF(60&lt;=F2582,"TB Khá",IF(50&lt;=F2582,"TBình","Yếu")))))</f>
        <v>TB Khá</v>
      </c>
      <c r="H2582" s="12"/>
    </row>
    <row r="2583" customFormat="false" ht="15.75" hidden="false" customHeight="false" outlineLevel="0" collapsed="false">
      <c r="A2583" s="7" t="n">
        <v>2582</v>
      </c>
      <c r="B2583" s="8" t="n">
        <v>1103230</v>
      </c>
      <c r="C2583" s="9" t="s">
        <v>3870</v>
      </c>
      <c r="D2583" s="10" t="s">
        <v>3823</v>
      </c>
      <c r="E2583" s="10" t="s">
        <v>3770</v>
      </c>
      <c r="F2583" s="11" t="n">
        <v>69</v>
      </c>
      <c r="G2583" s="12" t="str">
        <f aca="false">IF(90&lt;=F2583,"Xuất sắc",IF(80&lt;=F2583,"Tốt",IF(70&lt;=F2583,"Khá",IF(60&lt;=F2583,"TB Khá",IF(50&lt;=F2583,"TBình","Yếu")))))</f>
        <v>TB Khá</v>
      </c>
      <c r="H2583" s="12"/>
    </row>
    <row r="2584" customFormat="false" ht="15.75" hidden="false" customHeight="false" outlineLevel="0" collapsed="false">
      <c r="A2584" s="7" t="n">
        <v>2583</v>
      </c>
      <c r="B2584" s="8" t="n">
        <v>1103236</v>
      </c>
      <c r="C2584" s="9" t="s">
        <v>3871</v>
      </c>
      <c r="D2584" s="10" t="s">
        <v>3823</v>
      </c>
      <c r="E2584" s="10" t="s">
        <v>3770</v>
      </c>
      <c r="F2584" s="11" t="n">
        <v>60</v>
      </c>
      <c r="G2584" s="12" t="str">
        <f aca="false">IF(90&lt;=F2584,"Xuất sắc",IF(80&lt;=F2584,"Tốt",IF(70&lt;=F2584,"Khá",IF(60&lt;=F2584,"TB Khá",IF(50&lt;=F2584,"TBình","Yếu")))))</f>
        <v>TB Khá</v>
      </c>
      <c r="H2584" s="12"/>
    </row>
    <row r="2585" customFormat="false" ht="15.75" hidden="false" customHeight="false" outlineLevel="0" collapsed="false">
      <c r="A2585" s="7" t="n">
        <v>2584</v>
      </c>
      <c r="B2585" s="8" t="n">
        <v>1103240</v>
      </c>
      <c r="C2585" s="9" t="s">
        <v>3872</v>
      </c>
      <c r="D2585" s="10" t="s">
        <v>3823</v>
      </c>
      <c r="E2585" s="10" t="s">
        <v>3770</v>
      </c>
      <c r="F2585" s="11" t="n">
        <v>60</v>
      </c>
      <c r="G2585" s="12" t="str">
        <f aca="false">IF(90&lt;=F2585,"Xuất sắc",IF(80&lt;=F2585,"Tốt",IF(70&lt;=F2585,"Khá",IF(60&lt;=F2585,"TB Khá",IF(50&lt;=F2585,"TBình","Yếu")))))</f>
        <v>TB Khá</v>
      </c>
      <c r="H2585" s="12"/>
    </row>
    <row r="2586" customFormat="false" ht="15.75" hidden="false" customHeight="false" outlineLevel="0" collapsed="false">
      <c r="A2586" s="7" t="n">
        <v>2585</v>
      </c>
      <c r="B2586" s="8" t="n">
        <v>1103252</v>
      </c>
      <c r="C2586" s="9" t="s">
        <v>3873</v>
      </c>
      <c r="D2586" s="10" t="s">
        <v>3823</v>
      </c>
      <c r="E2586" s="10" t="s">
        <v>3770</v>
      </c>
      <c r="F2586" s="11" t="n">
        <v>70</v>
      </c>
      <c r="G2586" s="12" t="str">
        <f aca="false">IF(90&lt;=F2586,"Xuất sắc",IF(80&lt;=F2586,"Tốt",IF(70&lt;=F2586,"Khá",IF(60&lt;=F2586,"TB Khá",IF(50&lt;=F2586,"TBình","Yếu")))))</f>
        <v>Khá</v>
      </c>
      <c r="H2586" s="12"/>
    </row>
    <row r="2587" customFormat="false" ht="15.75" hidden="false" customHeight="false" outlineLevel="0" collapsed="false">
      <c r="A2587" s="7" t="n">
        <v>2586</v>
      </c>
      <c r="B2587" s="8" t="n">
        <v>1103253</v>
      </c>
      <c r="C2587" s="9" t="s">
        <v>3874</v>
      </c>
      <c r="D2587" s="10" t="s">
        <v>3823</v>
      </c>
      <c r="E2587" s="10" t="s">
        <v>3770</v>
      </c>
      <c r="F2587" s="11" t="n">
        <v>59</v>
      </c>
      <c r="G2587" s="12" t="str">
        <f aca="false">IF(90&lt;=F2587,"Xuất sắc",IF(80&lt;=F2587,"Tốt",IF(70&lt;=F2587,"Khá",IF(60&lt;=F2587,"TB Khá",IF(50&lt;=F2587,"TBình","Yếu")))))</f>
        <v>TBình</v>
      </c>
      <c r="H2587" s="12"/>
    </row>
    <row r="2588" customFormat="false" ht="15.75" hidden="false" customHeight="false" outlineLevel="0" collapsed="false">
      <c r="A2588" s="7" t="n">
        <v>2587</v>
      </c>
      <c r="B2588" s="8" t="n">
        <v>1103254</v>
      </c>
      <c r="C2588" s="9" t="s">
        <v>3875</v>
      </c>
      <c r="D2588" s="10" t="s">
        <v>3823</v>
      </c>
      <c r="E2588" s="10" t="s">
        <v>3770</v>
      </c>
      <c r="F2588" s="11" t="n">
        <v>60</v>
      </c>
      <c r="G2588" s="12" t="str">
        <f aca="false">IF(90&lt;=F2588,"Xuất sắc",IF(80&lt;=F2588,"Tốt",IF(70&lt;=F2588,"Khá",IF(60&lt;=F2588,"TB Khá",IF(50&lt;=F2588,"TBình","Yếu")))))</f>
        <v>TB Khá</v>
      </c>
      <c r="H2588" s="12"/>
    </row>
    <row r="2589" customFormat="false" ht="15.75" hidden="false" customHeight="false" outlineLevel="0" collapsed="false">
      <c r="A2589" s="7" t="n">
        <v>2588</v>
      </c>
      <c r="B2589" s="8" t="n">
        <v>1103268</v>
      </c>
      <c r="C2589" s="9" t="s">
        <v>3876</v>
      </c>
      <c r="D2589" s="10" t="s">
        <v>3823</v>
      </c>
      <c r="E2589" s="10" t="s">
        <v>3770</v>
      </c>
      <c r="F2589" s="11" t="n">
        <v>60</v>
      </c>
      <c r="G2589" s="12" t="str">
        <f aca="false">IF(90&lt;=F2589,"Xuất sắc",IF(80&lt;=F2589,"Tốt",IF(70&lt;=F2589,"Khá",IF(60&lt;=F2589,"TB Khá",IF(50&lt;=F2589,"TBình","Yếu")))))</f>
        <v>TB Khá</v>
      </c>
      <c r="H2589" s="12"/>
    </row>
    <row r="2590" customFormat="false" ht="15.75" hidden="false" customHeight="false" outlineLevel="0" collapsed="false">
      <c r="A2590" s="7" t="n">
        <v>2589</v>
      </c>
      <c r="B2590" s="8" t="n">
        <v>1103275</v>
      </c>
      <c r="C2590" s="9" t="s">
        <v>3877</v>
      </c>
      <c r="D2590" s="10" t="s">
        <v>3823</v>
      </c>
      <c r="E2590" s="10" t="s">
        <v>3770</v>
      </c>
      <c r="F2590" s="11" t="n">
        <v>60</v>
      </c>
      <c r="G2590" s="12" t="str">
        <f aca="false">IF(90&lt;=F2590,"Xuất sắc",IF(80&lt;=F2590,"Tốt",IF(70&lt;=F2590,"Khá",IF(60&lt;=F2590,"TB Khá",IF(50&lt;=F2590,"TBình","Yếu")))))</f>
        <v>TB Khá</v>
      </c>
      <c r="H2590" s="12"/>
    </row>
    <row r="2591" customFormat="false" ht="15.75" hidden="false" customHeight="false" outlineLevel="0" collapsed="false">
      <c r="A2591" s="7" t="n">
        <v>2590</v>
      </c>
      <c r="B2591" s="8" t="n">
        <v>1103293</v>
      </c>
      <c r="C2591" s="9" t="s">
        <v>3878</v>
      </c>
      <c r="D2591" s="10" t="s">
        <v>3823</v>
      </c>
      <c r="E2591" s="10" t="s">
        <v>3770</v>
      </c>
      <c r="F2591" s="11" t="n">
        <v>60</v>
      </c>
      <c r="G2591" s="12" t="str">
        <f aca="false">IF(90&lt;=F2591,"Xuất sắc",IF(80&lt;=F2591,"Tốt",IF(70&lt;=F2591,"Khá",IF(60&lt;=F2591,"TB Khá",IF(50&lt;=F2591,"TBình","Yếu")))))</f>
        <v>TB Khá</v>
      </c>
      <c r="H2591" s="12"/>
    </row>
    <row r="2592" customFormat="false" ht="15.75" hidden="false" customHeight="false" outlineLevel="0" collapsed="false">
      <c r="A2592" s="7" t="n">
        <v>2591</v>
      </c>
      <c r="B2592" s="8" t="n">
        <v>1103295</v>
      </c>
      <c r="C2592" s="9" t="s">
        <v>76</v>
      </c>
      <c r="D2592" s="10" t="s">
        <v>3823</v>
      </c>
      <c r="E2592" s="10" t="s">
        <v>3770</v>
      </c>
      <c r="F2592" s="11" t="n">
        <v>60</v>
      </c>
      <c r="G2592" s="12" t="str">
        <f aca="false">IF(90&lt;=F2592,"Xuất sắc",IF(80&lt;=F2592,"Tốt",IF(70&lt;=F2592,"Khá",IF(60&lt;=F2592,"TB Khá",IF(50&lt;=F2592,"TBình","Yếu")))))</f>
        <v>TB Khá</v>
      </c>
      <c r="H2592" s="12"/>
    </row>
    <row r="2593" customFormat="false" ht="15.75" hidden="false" customHeight="false" outlineLevel="0" collapsed="false">
      <c r="A2593" s="7" t="n">
        <v>2592</v>
      </c>
      <c r="B2593" s="8" t="n">
        <v>1103296</v>
      </c>
      <c r="C2593" s="9" t="s">
        <v>3879</v>
      </c>
      <c r="D2593" s="10" t="s">
        <v>3823</v>
      </c>
      <c r="E2593" s="10" t="s">
        <v>3770</v>
      </c>
      <c r="F2593" s="11" t="n">
        <v>60</v>
      </c>
      <c r="G2593" s="12" t="str">
        <f aca="false">IF(90&lt;=F2593,"Xuất sắc",IF(80&lt;=F2593,"Tốt",IF(70&lt;=F2593,"Khá",IF(60&lt;=F2593,"TB Khá",IF(50&lt;=F2593,"TBình","Yếu")))))</f>
        <v>TB Khá</v>
      </c>
      <c r="H2593" s="12"/>
    </row>
    <row r="2594" customFormat="false" ht="15.75" hidden="false" customHeight="false" outlineLevel="0" collapsed="false">
      <c r="A2594" s="7" t="n">
        <v>2593</v>
      </c>
      <c r="B2594" s="8" t="n">
        <v>1103002</v>
      </c>
      <c r="C2594" s="9" t="s">
        <v>3880</v>
      </c>
      <c r="D2594" s="10" t="s">
        <v>3881</v>
      </c>
      <c r="E2594" s="10" t="s">
        <v>3770</v>
      </c>
      <c r="F2594" s="11" t="n">
        <v>94</v>
      </c>
      <c r="G2594" s="12" t="str">
        <f aca="false">IF(90&lt;=F2594,"Xuất sắc",IF(80&lt;=F2594,"Tốt",IF(70&lt;=F2594,"Khá",IF(60&lt;=F2594,"TB Khá",IF(50&lt;=F2594,"TBình","Yếu")))))</f>
        <v>Xuất sắc</v>
      </c>
      <c r="H2594" s="12"/>
    </row>
    <row r="2595" customFormat="false" ht="15.75" hidden="false" customHeight="false" outlineLevel="0" collapsed="false">
      <c r="A2595" s="7" t="n">
        <v>2594</v>
      </c>
      <c r="B2595" s="8" t="n">
        <v>1103008</v>
      </c>
      <c r="C2595" s="9" t="s">
        <v>1007</v>
      </c>
      <c r="D2595" s="10" t="s">
        <v>3881</v>
      </c>
      <c r="E2595" s="10" t="s">
        <v>3770</v>
      </c>
      <c r="F2595" s="11" t="n">
        <v>79</v>
      </c>
      <c r="G2595" s="12" t="str">
        <f aca="false">IF(90&lt;=F2595,"Xuất sắc",IF(80&lt;=F2595,"Tốt",IF(70&lt;=F2595,"Khá",IF(60&lt;=F2595,"TB Khá",IF(50&lt;=F2595,"TBình","Yếu")))))</f>
        <v>Khá</v>
      </c>
      <c r="H2595" s="12"/>
    </row>
    <row r="2596" customFormat="false" ht="15.75" hidden="false" customHeight="false" outlineLevel="0" collapsed="false">
      <c r="A2596" s="7" t="n">
        <v>2595</v>
      </c>
      <c r="B2596" s="8" t="n">
        <v>1103009</v>
      </c>
      <c r="C2596" s="9" t="s">
        <v>3882</v>
      </c>
      <c r="D2596" s="10" t="s">
        <v>3881</v>
      </c>
      <c r="E2596" s="10" t="s">
        <v>3770</v>
      </c>
      <c r="F2596" s="11" t="n">
        <v>60</v>
      </c>
      <c r="G2596" s="12" t="str">
        <f aca="false">IF(90&lt;=F2596,"Xuất sắc",IF(80&lt;=F2596,"Tốt",IF(70&lt;=F2596,"Khá",IF(60&lt;=F2596,"TB Khá",IF(50&lt;=F2596,"TBình","Yếu")))))</f>
        <v>TB Khá</v>
      </c>
      <c r="H2596" s="12"/>
    </row>
    <row r="2597" customFormat="false" ht="15.75" hidden="false" customHeight="false" outlineLevel="0" collapsed="false">
      <c r="A2597" s="7" t="n">
        <v>2596</v>
      </c>
      <c r="B2597" s="8" t="n">
        <v>1103021</v>
      </c>
      <c r="C2597" s="9" t="s">
        <v>3883</v>
      </c>
      <c r="D2597" s="10" t="s">
        <v>3881</v>
      </c>
      <c r="E2597" s="10" t="s">
        <v>3770</v>
      </c>
      <c r="F2597" s="11" t="n">
        <v>79</v>
      </c>
      <c r="G2597" s="12" t="str">
        <f aca="false">IF(90&lt;=F2597,"Xuất sắc",IF(80&lt;=F2597,"Tốt",IF(70&lt;=F2597,"Khá",IF(60&lt;=F2597,"TB Khá",IF(50&lt;=F2597,"TBình","Yếu")))))</f>
        <v>Khá</v>
      </c>
      <c r="H2597" s="12"/>
    </row>
    <row r="2598" customFormat="false" ht="15.75" hidden="false" customHeight="false" outlineLevel="0" collapsed="false">
      <c r="A2598" s="7" t="n">
        <v>2597</v>
      </c>
      <c r="B2598" s="8" t="n">
        <v>1103027</v>
      </c>
      <c r="C2598" s="9" t="s">
        <v>3884</v>
      </c>
      <c r="D2598" s="10" t="s">
        <v>3881</v>
      </c>
      <c r="E2598" s="10" t="s">
        <v>3770</v>
      </c>
      <c r="F2598" s="11" t="n">
        <v>69</v>
      </c>
      <c r="G2598" s="12" t="str">
        <f aca="false">IF(90&lt;=F2598,"Xuất sắc",IF(80&lt;=F2598,"Tốt",IF(70&lt;=F2598,"Khá",IF(60&lt;=F2598,"TB Khá",IF(50&lt;=F2598,"TBình","Yếu")))))</f>
        <v>TB Khá</v>
      </c>
      <c r="H2598" s="12"/>
    </row>
    <row r="2599" customFormat="false" ht="15.75" hidden="false" customHeight="false" outlineLevel="0" collapsed="false">
      <c r="A2599" s="7" t="n">
        <v>2598</v>
      </c>
      <c r="B2599" s="8" t="n">
        <v>1103032</v>
      </c>
      <c r="C2599" s="9" t="s">
        <v>3885</v>
      </c>
      <c r="D2599" s="10" t="s">
        <v>3881</v>
      </c>
      <c r="E2599" s="10" t="s">
        <v>3770</v>
      </c>
      <c r="F2599" s="11" t="n">
        <v>69</v>
      </c>
      <c r="G2599" s="12" t="str">
        <f aca="false">IF(90&lt;=F2599,"Xuất sắc",IF(80&lt;=F2599,"Tốt",IF(70&lt;=F2599,"Khá",IF(60&lt;=F2599,"TB Khá",IF(50&lt;=F2599,"TBình","Yếu")))))</f>
        <v>TB Khá</v>
      </c>
      <c r="H2599" s="12"/>
    </row>
    <row r="2600" customFormat="false" ht="15.75" hidden="false" customHeight="false" outlineLevel="0" collapsed="false">
      <c r="A2600" s="7" t="n">
        <v>2599</v>
      </c>
      <c r="B2600" s="8" t="n">
        <v>1103033</v>
      </c>
      <c r="C2600" s="9" t="s">
        <v>2455</v>
      </c>
      <c r="D2600" s="10" t="s">
        <v>3881</v>
      </c>
      <c r="E2600" s="10" t="s">
        <v>3770</v>
      </c>
      <c r="F2600" s="11" t="n">
        <v>60</v>
      </c>
      <c r="G2600" s="12" t="str">
        <f aca="false">IF(90&lt;=F2600,"Xuất sắc",IF(80&lt;=F2600,"Tốt",IF(70&lt;=F2600,"Khá",IF(60&lt;=F2600,"TB Khá",IF(50&lt;=F2600,"TBình","Yếu")))))</f>
        <v>TB Khá</v>
      </c>
      <c r="H2600" s="12"/>
    </row>
    <row r="2601" customFormat="false" ht="15.75" hidden="false" customHeight="false" outlineLevel="0" collapsed="false">
      <c r="A2601" s="7" t="n">
        <v>2600</v>
      </c>
      <c r="B2601" s="8" t="n">
        <v>1103035</v>
      </c>
      <c r="C2601" s="9" t="s">
        <v>3886</v>
      </c>
      <c r="D2601" s="10" t="s">
        <v>3881</v>
      </c>
      <c r="E2601" s="10" t="s">
        <v>3770</v>
      </c>
      <c r="F2601" s="11" t="n">
        <v>69</v>
      </c>
      <c r="G2601" s="12" t="str">
        <f aca="false">IF(90&lt;=F2601,"Xuất sắc",IF(80&lt;=F2601,"Tốt",IF(70&lt;=F2601,"Khá",IF(60&lt;=F2601,"TB Khá",IF(50&lt;=F2601,"TBình","Yếu")))))</f>
        <v>TB Khá</v>
      </c>
      <c r="H2601" s="12"/>
    </row>
    <row r="2602" customFormat="false" ht="15.75" hidden="false" customHeight="false" outlineLevel="0" collapsed="false">
      <c r="A2602" s="7" t="n">
        <v>2601</v>
      </c>
      <c r="B2602" s="8" t="n">
        <v>1103037</v>
      </c>
      <c r="C2602" s="9" t="s">
        <v>168</v>
      </c>
      <c r="D2602" s="10" t="s">
        <v>3881</v>
      </c>
      <c r="E2602" s="10" t="s">
        <v>3770</v>
      </c>
      <c r="F2602" s="11" t="n">
        <v>60</v>
      </c>
      <c r="G2602" s="12" t="str">
        <f aca="false">IF(90&lt;=F2602,"Xuất sắc",IF(80&lt;=F2602,"Tốt",IF(70&lt;=F2602,"Khá",IF(60&lt;=F2602,"TB Khá",IF(50&lt;=F2602,"TBình","Yếu")))))</f>
        <v>TB Khá</v>
      </c>
      <c r="H2602" s="12"/>
    </row>
    <row r="2603" customFormat="false" ht="15.75" hidden="false" customHeight="false" outlineLevel="0" collapsed="false">
      <c r="A2603" s="7" t="n">
        <v>2602</v>
      </c>
      <c r="B2603" s="8" t="n">
        <v>1103038</v>
      </c>
      <c r="C2603" s="9" t="s">
        <v>3887</v>
      </c>
      <c r="D2603" s="10" t="s">
        <v>3881</v>
      </c>
      <c r="E2603" s="10" t="s">
        <v>3770</v>
      </c>
      <c r="F2603" s="11" t="n">
        <v>62</v>
      </c>
      <c r="G2603" s="12" t="str">
        <f aca="false">IF(90&lt;=F2603,"Xuất sắc",IF(80&lt;=F2603,"Tốt",IF(70&lt;=F2603,"Khá",IF(60&lt;=F2603,"TB Khá",IF(50&lt;=F2603,"TBình","Yếu")))))</f>
        <v>TB Khá</v>
      </c>
      <c r="H2603" s="12"/>
    </row>
    <row r="2604" customFormat="false" ht="15.75" hidden="false" customHeight="false" outlineLevel="0" collapsed="false">
      <c r="A2604" s="7" t="n">
        <v>2603</v>
      </c>
      <c r="B2604" s="8" t="n">
        <v>1103039</v>
      </c>
      <c r="C2604" s="9" t="s">
        <v>3888</v>
      </c>
      <c r="D2604" s="10" t="s">
        <v>3881</v>
      </c>
      <c r="E2604" s="10" t="s">
        <v>3770</v>
      </c>
      <c r="F2604" s="11" t="n">
        <v>60</v>
      </c>
      <c r="G2604" s="12" t="str">
        <f aca="false">IF(90&lt;=F2604,"Xuất sắc",IF(80&lt;=F2604,"Tốt",IF(70&lt;=F2604,"Khá",IF(60&lt;=F2604,"TB Khá",IF(50&lt;=F2604,"TBình","Yếu")))))</f>
        <v>TB Khá</v>
      </c>
      <c r="H2604" s="12"/>
    </row>
    <row r="2605" customFormat="false" ht="15.75" hidden="false" customHeight="false" outlineLevel="0" collapsed="false">
      <c r="A2605" s="7" t="n">
        <v>2604</v>
      </c>
      <c r="B2605" s="8" t="n">
        <v>1103043</v>
      </c>
      <c r="C2605" s="9" t="s">
        <v>3889</v>
      </c>
      <c r="D2605" s="10" t="s">
        <v>3881</v>
      </c>
      <c r="E2605" s="10" t="s">
        <v>3770</v>
      </c>
      <c r="F2605" s="11" t="n">
        <v>95</v>
      </c>
      <c r="G2605" s="12" t="str">
        <f aca="false">IF(90&lt;=F2605,"Xuất sắc",IF(80&lt;=F2605,"Tốt",IF(70&lt;=F2605,"Khá",IF(60&lt;=F2605,"TB Khá",IF(50&lt;=F2605,"TBình","Yếu")))))</f>
        <v>Xuất sắc</v>
      </c>
      <c r="H2605" s="12"/>
    </row>
    <row r="2606" customFormat="false" ht="15.75" hidden="false" customHeight="false" outlineLevel="0" collapsed="false">
      <c r="A2606" s="7" t="n">
        <v>2605</v>
      </c>
      <c r="B2606" s="8" t="n">
        <v>1103044</v>
      </c>
      <c r="C2606" s="9" t="s">
        <v>3890</v>
      </c>
      <c r="D2606" s="10" t="s">
        <v>3881</v>
      </c>
      <c r="E2606" s="10" t="s">
        <v>3770</v>
      </c>
      <c r="F2606" s="11" t="n">
        <v>69</v>
      </c>
      <c r="G2606" s="12" t="str">
        <f aca="false">IF(90&lt;=F2606,"Xuất sắc",IF(80&lt;=F2606,"Tốt",IF(70&lt;=F2606,"Khá",IF(60&lt;=F2606,"TB Khá",IF(50&lt;=F2606,"TBình","Yếu")))))</f>
        <v>TB Khá</v>
      </c>
      <c r="H2606" s="12"/>
    </row>
    <row r="2607" customFormat="false" ht="15.75" hidden="false" customHeight="false" outlineLevel="0" collapsed="false">
      <c r="A2607" s="7" t="n">
        <v>2606</v>
      </c>
      <c r="B2607" s="8" t="n">
        <v>1103049</v>
      </c>
      <c r="C2607" s="9" t="s">
        <v>3891</v>
      </c>
      <c r="D2607" s="10" t="s">
        <v>3881</v>
      </c>
      <c r="E2607" s="10" t="s">
        <v>3770</v>
      </c>
      <c r="F2607" s="11" t="n">
        <v>79</v>
      </c>
      <c r="G2607" s="12" t="str">
        <f aca="false">IF(90&lt;=F2607,"Xuất sắc",IF(80&lt;=F2607,"Tốt",IF(70&lt;=F2607,"Khá",IF(60&lt;=F2607,"TB Khá",IF(50&lt;=F2607,"TBình","Yếu")))))</f>
        <v>Khá</v>
      </c>
      <c r="H2607" s="12"/>
    </row>
    <row r="2608" customFormat="false" ht="15.75" hidden="false" customHeight="false" outlineLevel="0" collapsed="false">
      <c r="A2608" s="7" t="n">
        <v>2607</v>
      </c>
      <c r="B2608" s="8" t="n">
        <v>1103051</v>
      </c>
      <c r="C2608" s="9" t="s">
        <v>3892</v>
      </c>
      <c r="D2608" s="10" t="s">
        <v>3881</v>
      </c>
      <c r="E2608" s="10" t="s">
        <v>3770</v>
      </c>
      <c r="F2608" s="11" t="n">
        <v>69</v>
      </c>
      <c r="G2608" s="12" t="str">
        <f aca="false">IF(90&lt;=F2608,"Xuất sắc",IF(80&lt;=F2608,"Tốt",IF(70&lt;=F2608,"Khá",IF(60&lt;=F2608,"TB Khá",IF(50&lt;=F2608,"TBình","Yếu")))))</f>
        <v>TB Khá</v>
      </c>
      <c r="H2608" s="12"/>
    </row>
    <row r="2609" customFormat="false" ht="15.75" hidden="false" customHeight="false" outlineLevel="0" collapsed="false">
      <c r="A2609" s="7" t="n">
        <v>2608</v>
      </c>
      <c r="B2609" s="8" t="n">
        <v>1103058</v>
      </c>
      <c r="C2609" s="9" t="s">
        <v>3893</v>
      </c>
      <c r="D2609" s="10" t="s">
        <v>3881</v>
      </c>
      <c r="E2609" s="10" t="s">
        <v>3770</v>
      </c>
      <c r="F2609" s="11" t="n">
        <v>56</v>
      </c>
      <c r="G2609" s="12" t="str">
        <f aca="false">IF(90&lt;=F2609,"Xuất sắc",IF(80&lt;=F2609,"Tốt",IF(70&lt;=F2609,"Khá",IF(60&lt;=F2609,"TB Khá",IF(50&lt;=F2609,"TBình","Yếu")))))</f>
        <v>TBình</v>
      </c>
      <c r="H2609" s="12"/>
    </row>
    <row r="2610" customFormat="false" ht="15.75" hidden="false" customHeight="false" outlineLevel="0" collapsed="false">
      <c r="A2610" s="7" t="n">
        <v>2609</v>
      </c>
      <c r="B2610" s="8" t="n">
        <v>1103060</v>
      </c>
      <c r="C2610" s="9" t="s">
        <v>3894</v>
      </c>
      <c r="D2610" s="10" t="s">
        <v>3881</v>
      </c>
      <c r="E2610" s="10" t="s">
        <v>3770</v>
      </c>
      <c r="F2610" s="11" t="n">
        <v>69</v>
      </c>
      <c r="G2610" s="12" t="str">
        <f aca="false">IF(90&lt;=F2610,"Xuất sắc",IF(80&lt;=F2610,"Tốt",IF(70&lt;=F2610,"Khá",IF(60&lt;=F2610,"TB Khá",IF(50&lt;=F2610,"TBình","Yếu")))))</f>
        <v>TB Khá</v>
      </c>
      <c r="H2610" s="12"/>
    </row>
    <row r="2611" customFormat="false" ht="15.75" hidden="false" customHeight="false" outlineLevel="0" collapsed="false">
      <c r="A2611" s="7" t="n">
        <v>2610</v>
      </c>
      <c r="B2611" s="8" t="n">
        <v>1103068</v>
      </c>
      <c r="C2611" s="9" t="s">
        <v>3895</v>
      </c>
      <c r="D2611" s="10" t="s">
        <v>3881</v>
      </c>
      <c r="E2611" s="10" t="s">
        <v>3770</v>
      </c>
      <c r="F2611" s="11" t="n">
        <v>69</v>
      </c>
      <c r="G2611" s="12" t="str">
        <f aca="false">IF(90&lt;=F2611,"Xuất sắc",IF(80&lt;=F2611,"Tốt",IF(70&lt;=F2611,"Khá",IF(60&lt;=F2611,"TB Khá",IF(50&lt;=F2611,"TBình","Yếu")))))</f>
        <v>TB Khá</v>
      </c>
      <c r="H2611" s="12"/>
    </row>
    <row r="2612" customFormat="false" ht="15.75" hidden="false" customHeight="false" outlineLevel="0" collapsed="false">
      <c r="A2612" s="7" t="n">
        <v>2611</v>
      </c>
      <c r="B2612" s="8" t="n">
        <v>1103069</v>
      </c>
      <c r="C2612" s="9" t="s">
        <v>3896</v>
      </c>
      <c r="D2612" s="10" t="s">
        <v>3881</v>
      </c>
      <c r="E2612" s="10" t="s">
        <v>3770</v>
      </c>
      <c r="F2612" s="11" t="n">
        <v>60</v>
      </c>
      <c r="G2612" s="12" t="str">
        <f aca="false">IF(90&lt;=F2612,"Xuất sắc",IF(80&lt;=F2612,"Tốt",IF(70&lt;=F2612,"Khá",IF(60&lt;=F2612,"TB Khá",IF(50&lt;=F2612,"TBình","Yếu")))))</f>
        <v>TB Khá</v>
      </c>
      <c r="H2612" s="12"/>
    </row>
    <row r="2613" customFormat="false" ht="15.75" hidden="false" customHeight="false" outlineLevel="0" collapsed="false">
      <c r="A2613" s="7" t="n">
        <v>2612</v>
      </c>
      <c r="B2613" s="8" t="n">
        <v>1103070</v>
      </c>
      <c r="C2613" s="9" t="s">
        <v>103</v>
      </c>
      <c r="D2613" s="10" t="s">
        <v>3881</v>
      </c>
      <c r="E2613" s="10" t="s">
        <v>3770</v>
      </c>
      <c r="F2613" s="11" t="n">
        <v>80</v>
      </c>
      <c r="G2613" s="12" t="str">
        <f aca="false">IF(90&lt;=F2613,"Xuất sắc",IF(80&lt;=F2613,"Tốt",IF(70&lt;=F2613,"Khá",IF(60&lt;=F2613,"TB Khá",IF(50&lt;=F2613,"TBình","Yếu")))))</f>
        <v>Tốt</v>
      </c>
      <c r="H2613" s="12"/>
    </row>
    <row r="2614" customFormat="false" ht="15.75" hidden="false" customHeight="false" outlineLevel="0" collapsed="false">
      <c r="A2614" s="7" t="n">
        <v>2613</v>
      </c>
      <c r="B2614" s="8" t="n">
        <v>1103073</v>
      </c>
      <c r="C2614" s="9" t="s">
        <v>1834</v>
      </c>
      <c r="D2614" s="10" t="s">
        <v>3881</v>
      </c>
      <c r="E2614" s="10" t="s">
        <v>3770</v>
      </c>
      <c r="F2614" s="11" t="n">
        <v>79</v>
      </c>
      <c r="G2614" s="12" t="str">
        <f aca="false">IF(90&lt;=F2614,"Xuất sắc",IF(80&lt;=F2614,"Tốt",IF(70&lt;=F2614,"Khá",IF(60&lt;=F2614,"TB Khá",IF(50&lt;=F2614,"TBình","Yếu")))))</f>
        <v>Khá</v>
      </c>
      <c r="H2614" s="12"/>
    </row>
    <row r="2615" customFormat="false" ht="15.75" hidden="false" customHeight="false" outlineLevel="0" collapsed="false">
      <c r="A2615" s="7" t="n">
        <v>2614</v>
      </c>
      <c r="B2615" s="8" t="n">
        <v>1103087</v>
      </c>
      <c r="C2615" s="9" t="s">
        <v>254</v>
      </c>
      <c r="D2615" s="10" t="s">
        <v>3881</v>
      </c>
      <c r="E2615" s="10" t="s">
        <v>3770</v>
      </c>
      <c r="F2615" s="11" t="n">
        <v>60</v>
      </c>
      <c r="G2615" s="12" t="str">
        <f aca="false">IF(90&lt;=F2615,"Xuất sắc",IF(80&lt;=F2615,"Tốt",IF(70&lt;=F2615,"Khá",IF(60&lt;=F2615,"TB Khá",IF(50&lt;=F2615,"TBình","Yếu")))))</f>
        <v>TB Khá</v>
      </c>
      <c r="H2615" s="12"/>
    </row>
    <row r="2616" customFormat="false" ht="15.75" hidden="false" customHeight="false" outlineLevel="0" collapsed="false">
      <c r="A2616" s="7" t="n">
        <v>2615</v>
      </c>
      <c r="B2616" s="8" t="n">
        <v>1103090</v>
      </c>
      <c r="C2616" s="9" t="s">
        <v>3897</v>
      </c>
      <c r="D2616" s="10" t="s">
        <v>3881</v>
      </c>
      <c r="E2616" s="10" t="s">
        <v>3770</v>
      </c>
      <c r="F2616" s="11" t="n">
        <v>60</v>
      </c>
      <c r="G2616" s="12" t="str">
        <f aca="false">IF(90&lt;=F2616,"Xuất sắc",IF(80&lt;=F2616,"Tốt",IF(70&lt;=F2616,"Khá",IF(60&lt;=F2616,"TB Khá",IF(50&lt;=F2616,"TBình","Yếu")))))</f>
        <v>TB Khá</v>
      </c>
      <c r="H2616" s="12"/>
    </row>
    <row r="2617" customFormat="false" ht="15.75" hidden="false" customHeight="false" outlineLevel="0" collapsed="false">
      <c r="A2617" s="7" t="n">
        <v>2616</v>
      </c>
      <c r="B2617" s="8" t="n">
        <v>1103096</v>
      </c>
      <c r="C2617" s="9" t="s">
        <v>3898</v>
      </c>
      <c r="D2617" s="10" t="s">
        <v>3881</v>
      </c>
      <c r="E2617" s="10" t="s">
        <v>3770</v>
      </c>
      <c r="F2617" s="11" t="n">
        <v>60</v>
      </c>
      <c r="G2617" s="12" t="str">
        <f aca="false">IF(90&lt;=F2617,"Xuất sắc",IF(80&lt;=F2617,"Tốt",IF(70&lt;=F2617,"Khá",IF(60&lt;=F2617,"TB Khá",IF(50&lt;=F2617,"TBình","Yếu")))))</f>
        <v>TB Khá</v>
      </c>
      <c r="H2617" s="12"/>
    </row>
    <row r="2618" customFormat="false" ht="15.75" hidden="false" customHeight="false" outlineLevel="0" collapsed="false">
      <c r="A2618" s="7" t="n">
        <v>2617</v>
      </c>
      <c r="B2618" s="8" t="n">
        <v>1103100</v>
      </c>
      <c r="C2618" s="9" t="s">
        <v>3899</v>
      </c>
      <c r="D2618" s="10" t="s">
        <v>3881</v>
      </c>
      <c r="E2618" s="10" t="s">
        <v>3770</v>
      </c>
      <c r="F2618" s="11" t="n">
        <v>60</v>
      </c>
      <c r="G2618" s="12" t="str">
        <f aca="false">IF(90&lt;=F2618,"Xuất sắc",IF(80&lt;=F2618,"Tốt",IF(70&lt;=F2618,"Khá",IF(60&lt;=F2618,"TB Khá",IF(50&lt;=F2618,"TBình","Yếu")))))</f>
        <v>TB Khá</v>
      </c>
      <c r="H2618" s="12"/>
    </row>
    <row r="2619" customFormat="false" ht="15.75" hidden="false" customHeight="false" outlineLevel="0" collapsed="false">
      <c r="A2619" s="7" t="n">
        <v>2618</v>
      </c>
      <c r="B2619" s="8" t="n">
        <v>1103102</v>
      </c>
      <c r="C2619" s="9" t="s">
        <v>3900</v>
      </c>
      <c r="D2619" s="10" t="s">
        <v>3881</v>
      </c>
      <c r="E2619" s="10" t="s">
        <v>3770</v>
      </c>
      <c r="F2619" s="11" t="n">
        <v>60</v>
      </c>
      <c r="G2619" s="12" t="str">
        <f aca="false">IF(90&lt;=F2619,"Xuất sắc",IF(80&lt;=F2619,"Tốt",IF(70&lt;=F2619,"Khá",IF(60&lt;=F2619,"TB Khá",IF(50&lt;=F2619,"TBình","Yếu")))))</f>
        <v>TB Khá</v>
      </c>
      <c r="H2619" s="12"/>
    </row>
    <row r="2620" customFormat="false" ht="15.75" hidden="false" customHeight="false" outlineLevel="0" collapsed="false">
      <c r="A2620" s="7" t="n">
        <v>2619</v>
      </c>
      <c r="B2620" s="8" t="n">
        <v>1103110</v>
      </c>
      <c r="C2620" s="9" t="s">
        <v>3901</v>
      </c>
      <c r="D2620" s="10" t="s">
        <v>3881</v>
      </c>
      <c r="E2620" s="10" t="s">
        <v>3770</v>
      </c>
      <c r="F2620" s="11" t="n">
        <v>60</v>
      </c>
      <c r="G2620" s="12" t="str">
        <f aca="false">IF(90&lt;=F2620,"Xuất sắc",IF(80&lt;=F2620,"Tốt",IF(70&lt;=F2620,"Khá",IF(60&lt;=F2620,"TB Khá",IF(50&lt;=F2620,"TBình","Yếu")))))</f>
        <v>TB Khá</v>
      </c>
      <c r="H2620" s="12"/>
    </row>
    <row r="2621" customFormat="false" ht="15.75" hidden="false" customHeight="false" outlineLevel="0" collapsed="false">
      <c r="A2621" s="7" t="n">
        <v>2620</v>
      </c>
      <c r="B2621" s="8" t="n">
        <v>1103112</v>
      </c>
      <c r="C2621" s="9" t="s">
        <v>3902</v>
      </c>
      <c r="D2621" s="10" t="s">
        <v>3881</v>
      </c>
      <c r="E2621" s="10" t="s">
        <v>3770</v>
      </c>
      <c r="F2621" s="11" t="n">
        <v>79</v>
      </c>
      <c r="G2621" s="12" t="str">
        <f aca="false">IF(90&lt;=F2621,"Xuất sắc",IF(80&lt;=F2621,"Tốt",IF(70&lt;=F2621,"Khá",IF(60&lt;=F2621,"TB Khá",IF(50&lt;=F2621,"TBình","Yếu")))))</f>
        <v>Khá</v>
      </c>
      <c r="H2621" s="12"/>
    </row>
    <row r="2622" customFormat="false" ht="15.75" hidden="false" customHeight="false" outlineLevel="0" collapsed="false">
      <c r="A2622" s="7" t="n">
        <v>2621</v>
      </c>
      <c r="B2622" s="8" t="n">
        <v>1103118</v>
      </c>
      <c r="C2622" s="9" t="s">
        <v>3903</v>
      </c>
      <c r="D2622" s="10" t="s">
        <v>3881</v>
      </c>
      <c r="E2622" s="10" t="s">
        <v>3770</v>
      </c>
      <c r="F2622" s="11" t="n">
        <v>60</v>
      </c>
      <c r="G2622" s="12" t="str">
        <f aca="false">IF(90&lt;=F2622,"Xuất sắc",IF(80&lt;=F2622,"Tốt",IF(70&lt;=F2622,"Khá",IF(60&lt;=F2622,"TB Khá",IF(50&lt;=F2622,"TBình","Yếu")))))</f>
        <v>TB Khá</v>
      </c>
      <c r="H2622" s="12"/>
    </row>
    <row r="2623" customFormat="false" ht="15.75" hidden="false" customHeight="false" outlineLevel="0" collapsed="false">
      <c r="A2623" s="7" t="n">
        <v>2622</v>
      </c>
      <c r="B2623" s="8" t="n">
        <v>1103121</v>
      </c>
      <c r="C2623" s="9" t="s">
        <v>3904</v>
      </c>
      <c r="D2623" s="10" t="s">
        <v>3881</v>
      </c>
      <c r="E2623" s="10" t="s">
        <v>3770</v>
      </c>
      <c r="F2623" s="11" t="n">
        <v>60</v>
      </c>
      <c r="G2623" s="12" t="str">
        <f aca="false">IF(90&lt;=F2623,"Xuất sắc",IF(80&lt;=F2623,"Tốt",IF(70&lt;=F2623,"Khá",IF(60&lt;=F2623,"TB Khá",IF(50&lt;=F2623,"TBình","Yếu")))))</f>
        <v>TB Khá</v>
      </c>
      <c r="H2623" s="12"/>
    </row>
    <row r="2624" customFormat="false" ht="15.75" hidden="false" customHeight="false" outlineLevel="0" collapsed="false">
      <c r="A2624" s="7" t="n">
        <v>2623</v>
      </c>
      <c r="B2624" s="8" t="n">
        <v>1103123</v>
      </c>
      <c r="C2624" s="9" t="s">
        <v>3905</v>
      </c>
      <c r="D2624" s="10" t="s">
        <v>3881</v>
      </c>
      <c r="E2624" s="10" t="s">
        <v>3770</v>
      </c>
      <c r="F2624" s="11" t="n">
        <v>69</v>
      </c>
      <c r="G2624" s="12" t="str">
        <f aca="false">IF(90&lt;=F2624,"Xuất sắc",IF(80&lt;=F2624,"Tốt",IF(70&lt;=F2624,"Khá",IF(60&lt;=F2624,"TB Khá",IF(50&lt;=F2624,"TBình","Yếu")))))</f>
        <v>TB Khá</v>
      </c>
      <c r="H2624" s="12"/>
    </row>
    <row r="2625" customFormat="false" ht="15.75" hidden="false" customHeight="false" outlineLevel="0" collapsed="false">
      <c r="A2625" s="7" t="n">
        <v>2624</v>
      </c>
      <c r="B2625" s="8" t="n">
        <v>1103124</v>
      </c>
      <c r="C2625" s="9" t="s">
        <v>3906</v>
      </c>
      <c r="D2625" s="10" t="s">
        <v>3881</v>
      </c>
      <c r="E2625" s="10" t="s">
        <v>3770</v>
      </c>
      <c r="F2625" s="11" t="n">
        <v>60</v>
      </c>
      <c r="G2625" s="12" t="str">
        <f aca="false">IF(90&lt;=F2625,"Xuất sắc",IF(80&lt;=F2625,"Tốt",IF(70&lt;=F2625,"Khá",IF(60&lt;=F2625,"TB Khá",IF(50&lt;=F2625,"TBình","Yếu")))))</f>
        <v>TB Khá</v>
      </c>
      <c r="H2625" s="12"/>
    </row>
    <row r="2626" customFormat="false" ht="15.75" hidden="false" customHeight="false" outlineLevel="0" collapsed="false">
      <c r="A2626" s="7" t="n">
        <v>2625</v>
      </c>
      <c r="B2626" s="8" t="n">
        <v>1103132</v>
      </c>
      <c r="C2626" s="9" t="s">
        <v>3907</v>
      </c>
      <c r="D2626" s="10" t="s">
        <v>3881</v>
      </c>
      <c r="E2626" s="10" t="s">
        <v>3770</v>
      </c>
      <c r="F2626" s="11" t="n">
        <v>69</v>
      </c>
      <c r="G2626" s="12" t="str">
        <f aca="false">IF(90&lt;=F2626,"Xuất sắc",IF(80&lt;=F2626,"Tốt",IF(70&lt;=F2626,"Khá",IF(60&lt;=F2626,"TB Khá",IF(50&lt;=F2626,"TBình","Yếu")))))</f>
        <v>TB Khá</v>
      </c>
      <c r="H2626" s="12"/>
    </row>
    <row r="2627" customFormat="false" ht="15.75" hidden="false" customHeight="false" outlineLevel="0" collapsed="false">
      <c r="A2627" s="7" t="n">
        <v>2626</v>
      </c>
      <c r="B2627" s="8" t="n">
        <v>1103137</v>
      </c>
      <c r="C2627" s="9" t="s">
        <v>3908</v>
      </c>
      <c r="D2627" s="10" t="s">
        <v>3881</v>
      </c>
      <c r="E2627" s="10" t="s">
        <v>3770</v>
      </c>
      <c r="F2627" s="11" t="n">
        <v>78</v>
      </c>
      <c r="G2627" s="12" t="str">
        <f aca="false">IF(90&lt;=F2627,"Xuất sắc",IF(80&lt;=F2627,"Tốt",IF(70&lt;=F2627,"Khá",IF(60&lt;=F2627,"TB Khá",IF(50&lt;=F2627,"TBình","Yếu")))))</f>
        <v>Khá</v>
      </c>
      <c r="H2627" s="12"/>
    </row>
    <row r="2628" customFormat="false" ht="15.75" hidden="false" customHeight="false" outlineLevel="0" collapsed="false">
      <c r="A2628" s="7" t="n">
        <v>2627</v>
      </c>
      <c r="B2628" s="8" t="n">
        <v>1103140</v>
      </c>
      <c r="C2628" s="9" t="s">
        <v>3909</v>
      </c>
      <c r="D2628" s="10" t="s">
        <v>3881</v>
      </c>
      <c r="E2628" s="10" t="s">
        <v>3770</v>
      </c>
      <c r="F2628" s="11" t="n">
        <v>69</v>
      </c>
      <c r="G2628" s="12" t="str">
        <f aca="false">IF(90&lt;=F2628,"Xuất sắc",IF(80&lt;=F2628,"Tốt",IF(70&lt;=F2628,"Khá",IF(60&lt;=F2628,"TB Khá",IF(50&lt;=F2628,"TBình","Yếu")))))</f>
        <v>TB Khá</v>
      </c>
      <c r="H2628" s="12"/>
    </row>
    <row r="2629" customFormat="false" ht="15.75" hidden="false" customHeight="false" outlineLevel="0" collapsed="false">
      <c r="A2629" s="7" t="n">
        <v>2628</v>
      </c>
      <c r="B2629" s="8" t="n">
        <v>1103141</v>
      </c>
      <c r="C2629" s="9" t="s">
        <v>3910</v>
      </c>
      <c r="D2629" s="10" t="s">
        <v>3881</v>
      </c>
      <c r="E2629" s="10" t="s">
        <v>3770</v>
      </c>
      <c r="F2629" s="11" t="n">
        <v>59</v>
      </c>
      <c r="G2629" s="12" t="str">
        <f aca="false">IF(90&lt;=F2629,"Xuất sắc",IF(80&lt;=F2629,"Tốt",IF(70&lt;=F2629,"Khá",IF(60&lt;=F2629,"TB Khá",IF(50&lt;=F2629,"TBình","Yếu")))))</f>
        <v>TBình</v>
      </c>
      <c r="H2629" s="12"/>
    </row>
    <row r="2630" customFormat="false" ht="15.75" hidden="false" customHeight="false" outlineLevel="0" collapsed="false">
      <c r="A2630" s="7" t="n">
        <v>2629</v>
      </c>
      <c r="B2630" s="8" t="n">
        <v>1103146</v>
      </c>
      <c r="C2630" s="9" t="s">
        <v>3911</v>
      </c>
      <c r="D2630" s="10" t="s">
        <v>3881</v>
      </c>
      <c r="E2630" s="10" t="s">
        <v>3770</v>
      </c>
      <c r="F2630" s="11" t="n">
        <v>69</v>
      </c>
      <c r="G2630" s="12" t="str">
        <f aca="false">IF(90&lt;=F2630,"Xuất sắc",IF(80&lt;=F2630,"Tốt",IF(70&lt;=F2630,"Khá",IF(60&lt;=F2630,"TB Khá",IF(50&lt;=F2630,"TBình","Yếu")))))</f>
        <v>TB Khá</v>
      </c>
      <c r="H2630" s="12"/>
    </row>
    <row r="2631" customFormat="false" ht="15.75" hidden="false" customHeight="false" outlineLevel="0" collapsed="false">
      <c r="A2631" s="7" t="n">
        <v>2630</v>
      </c>
      <c r="B2631" s="8" t="n">
        <v>1103158</v>
      </c>
      <c r="C2631" s="9" t="s">
        <v>3912</v>
      </c>
      <c r="D2631" s="10" t="s">
        <v>3881</v>
      </c>
      <c r="E2631" s="10" t="s">
        <v>3770</v>
      </c>
      <c r="F2631" s="11" t="n">
        <v>69</v>
      </c>
      <c r="G2631" s="12" t="str">
        <f aca="false">IF(90&lt;=F2631,"Xuất sắc",IF(80&lt;=F2631,"Tốt",IF(70&lt;=F2631,"Khá",IF(60&lt;=F2631,"TB Khá",IF(50&lt;=F2631,"TBình","Yếu")))))</f>
        <v>TB Khá</v>
      </c>
      <c r="H2631" s="12"/>
    </row>
    <row r="2632" customFormat="false" ht="15.75" hidden="false" customHeight="false" outlineLevel="0" collapsed="false">
      <c r="A2632" s="7" t="n">
        <v>2631</v>
      </c>
      <c r="B2632" s="8" t="n">
        <v>1103162</v>
      </c>
      <c r="C2632" s="9" t="s">
        <v>3913</v>
      </c>
      <c r="D2632" s="10" t="s">
        <v>3881</v>
      </c>
      <c r="E2632" s="10" t="s">
        <v>3770</v>
      </c>
      <c r="F2632" s="11" t="n">
        <v>94</v>
      </c>
      <c r="G2632" s="12" t="str">
        <f aca="false">IF(90&lt;=F2632,"Xuất sắc",IF(80&lt;=F2632,"Tốt",IF(70&lt;=F2632,"Khá",IF(60&lt;=F2632,"TB Khá",IF(50&lt;=F2632,"TBình","Yếu")))))</f>
        <v>Xuất sắc</v>
      </c>
      <c r="H2632" s="12"/>
    </row>
    <row r="2633" customFormat="false" ht="15.75" hidden="false" customHeight="false" outlineLevel="0" collapsed="false">
      <c r="A2633" s="7" t="n">
        <v>2632</v>
      </c>
      <c r="B2633" s="8" t="n">
        <v>1103174</v>
      </c>
      <c r="C2633" s="9" t="s">
        <v>3914</v>
      </c>
      <c r="D2633" s="10" t="s">
        <v>3881</v>
      </c>
      <c r="E2633" s="10" t="s">
        <v>3770</v>
      </c>
      <c r="F2633" s="11" t="n">
        <v>69</v>
      </c>
      <c r="G2633" s="12" t="str">
        <f aca="false">IF(90&lt;=F2633,"Xuất sắc",IF(80&lt;=F2633,"Tốt",IF(70&lt;=F2633,"Khá",IF(60&lt;=F2633,"TB Khá",IF(50&lt;=F2633,"TBình","Yếu")))))</f>
        <v>TB Khá</v>
      </c>
      <c r="H2633" s="12"/>
    </row>
    <row r="2634" customFormat="false" ht="15.75" hidden="false" customHeight="false" outlineLevel="0" collapsed="false">
      <c r="A2634" s="7" t="n">
        <v>2633</v>
      </c>
      <c r="B2634" s="8" t="n">
        <v>1103180</v>
      </c>
      <c r="C2634" s="9" t="s">
        <v>475</v>
      </c>
      <c r="D2634" s="10" t="s">
        <v>3881</v>
      </c>
      <c r="E2634" s="10" t="s">
        <v>3770</v>
      </c>
      <c r="F2634" s="11" t="n">
        <v>77</v>
      </c>
      <c r="G2634" s="12" t="str">
        <f aca="false">IF(90&lt;=F2634,"Xuất sắc",IF(80&lt;=F2634,"Tốt",IF(70&lt;=F2634,"Khá",IF(60&lt;=F2634,"TB Khá",IF(50&lt;=F2634,"TBình","Yếu")))))</f>
        <v>Khá</v>
      </c>
      <c r="H2634" s="12"/>
    </row>
    <row r="2635" customFormat="false" ht="15.75" hidden="false" customHeight="false" outlineLevel="0" collapsed="false">
      <c r="A2635" s="7" t="n">
        <v>2634</v>
      </c>
      <c r="B2635" s="8" t="n">
        <v>1103190</v>
      </c>
      <c r="C2635" s="9" t="s">
        <v>3915</v>
      </c>
      <c r="D2635" s="10" t="s">
        <v>3881</v>
      </c>
      <c r="E2635" s="10" t="s">
        <v>3770</v>
      </c>
      <c r="F2635" s="11" t="n">
        <v>60</v>
      </c>
      <c r="G2635" s="12" t="str">
        <f aca="false">IF(90&lt;=F2635,"Xuất sắc",IF(80&lt;=F2635,"Tốt",IF(70&lt;=F2635,"Khá",IF(60&lt;=F2635,"TB Khá",IF(50&lt;=F2635,"TBình","Yếu")))))</f>
        <v>TB Khá</v>
      </c>
      <c r="H2635" s="12"/>
    </row>
    <row r="2636" customFormat="false" ht="15.75" hidden="false" customHeight="false" outlineLevel="0" collapsed="false">
      <c r="A2636" s="7" t="n">
        <v>2635</v>
      </c>
      <c r="B2636" s="8" t="n">
        <v>1103192</v>
      </c>
      <c r="C2636" s="9" t="s">
        <v>3916</v>
      </c>
      <c r="D2636" s="10" t="s">
        <v>3881</v>
      </c>
      <c r="E2636" s="10" t="s">
        <v>3770</v>
      </c>
      <c r="F2636" s="11" t="n">
        <v>69</v>
      </c>
      <c r="G2636" s="12" t="str">
        <f aca="false">IF(90&lt;=F2636,"Xuất sắc",IF(80&lt;=F2636,"Tốt",IF(70&lt;=F2636,"Khá",IF(60&lt;=F2636,"TB Khá",IF(50&lt;=F2636,"TBình","Yếu")))))</f>
        <v>TB Khá</v>
      </c>
      <c r="H2636" s="12"/>
    </row>
    <row r="2637" customFormat="false" ht="15.75" hidden="false" customHeight="false" outlineLevel="0" collapsed="false">
      <c r="A2637" s="7" t="n">
        <v>2636</v>
      </c>
      <c r="B2637" s="8" t="n">
        <v>1103198</v>
      </c>
      <c r="C2637" s="9" t="s">
        <v>3917</v>
      </c>
      <c r="D2637" s="10" t="s">
        <v>3881</v>
      </c>
      <c r="E2637" s="10" t="s">
        <v>3770</v>
      </c>
      <c r="F2637" s="11" t="n">
        <v>60</v>
      </c>
      <c r="G2637" s="12" t="str">
        <f aca="false">IF(90&lt;=F2637,"Xuất sắc",IF(80&lt;=F2637,"Tốt",IF(70&lt;=F2637,"Khá",IF(60&lt;=F2637,"TB Khá",IF(50&lt;=F2637,"TBình","Yếu")))))</f>
        <v>TB Khá</v>
      </c>
      <c r="H2637" s="12"/>
    </row>
    <row r="2638" customFormat="false" ht="15.75" hidden="false" customHeight="false" outlineLevel="0" collapsed="false">
      <c r="A2638" s="7" t="n">
        <v>2637</v>
      </c>
      <c r="B2638" s="8" t="n">
        <v>1103200</v>
      </c>
      <c r="C2638" s="9" t="s">
        <v>3918</v>
      </c>
      <c r="D2638" s="10" t="s">
        <v>3881</v>
      </c>
      <c r="E2638" s="10" t="s">
        <v>3770</v>
      </c>
      <c r="F2638" s="11" t="n">
        <v>69</v>
      </c>
      <c r="G2638" s="12" t="str">
        <f aca="false">IF(90&lt;=F2638,"Xuất sắc",IF(80&lt;=F2638,"Tốt",IF(70&lt;=F2638,"Khá",IF(60&lt;=F2638,"TB Khá",IF(50&lt;=F2638,"TBình","Yếu")))))</f>
        <v>TB Khá</v>
      </c>
      <c r="H2638" s="12"/>
    </row>
    <row r="2639" customFormat="false" ht="15.75" hidden="false" customHeight="false" outlineLevel="0" collapsed="false">
      <c r="A2639" s="7" t="n">
        <v>2638</v>
      </c>
      <c r="B2639" s="8" t="n">
        <v>1103203</v>
      </c>
      <c r="C2639" s="9" t="s">
        <v>3919</v>
      </c>
      <c r="D2639" s="10" t="s">
        <v>3881</v>
      </c>
      <c r="E2639" s="10" t="s">
        <v>3770</v>
      </c>
      <c r="F2639" s="11" t="n">
        <v>69</v>
      </c>
      <c r="G2639" s="12" t="str">
        <f aca="false">IF(90&lt;=F2639,"Xuất sắc",IF(80&lt;=F2639,"Tốt",IF(70&lt;=F2639,"Khá",IF(60&lt;=F2639,"TB Khá",IF(50&lt;=F2639,"TBình","Yếu")))))</f>
        <v>TB Khá</v>
      </c>
      <c r="H2639" s="12"/>
    </row>
    <row r="2640" customFormat="false" ht="15.75" hidden="false" customHeight="false" outlineLevel="0" collapsed="false">
      <c r="A2640" s="7" t="n">
        <v>2639</v>
      </c>
      <c r="B2640" s="8" t="n">
        <v>1103213</v>
      </c>
      <c r="C2640" s="9" t="s">
        <v>282</v>
      </c>
      <c r="D2640" s="10" t="s">
        <v>3881</v>
      </c>
      <c r="E2640" s="10" t="s">
        <v>3770</v>
      </c>
      <c r="F2640" s="11" t="n">
        <v>60</v>
      </c>
      <c r="G2640" s="12" t="str">
        <f aca="false">IF(90&lt;=F2640,"Xuất sắc",IF(80&lt;=F2640,"Tốt",IF(70&lt;=F2640,"Khá",IF(60&lt;=F2640,"TB Khá",IF(50&lt;=F2640,"TBình","Yếu")))))</f>
        <v>TB Khá</v>
      </c>
      <c r="H2640" s="12"/>
    </row>
    <row r="2641" customFormat="false" ht="15.75" hidden="false" customHeight="false" outlineLevel="0" collapsed="false">
      <c r="A2641" s="7" t="n">
        <v>2640</v>
      </c>
      <c r="B2641" s="8" t="n">
        <v>1103215</v>
      </c>
      <c r="C2641" s="9" t="s">
        <v>1108</v>
      </c>
      <c r="D2641" s="10" t="s">
        <v>3881</v>
      </c>
      <c r="E2641" s="10" t="s">
        <v>3770</v>
      </c>
      <c r="F2641" s="11" t="n">
        <v>69</v>
      </c>
      <c r="G2641" s="12" t="str">
        <f aca="false">IF(90&lt;=F2641,"Xuất sắc",IF(80&lt;=F2641,"Tốt",IF(70&lt;=F2641,"Khá",IF(60&lt;=F2641,"TB Khá",IF(50&lt;=F2641,"TBình","Yếu")))))</f>
        <v>TB Khá</v>
      </c>
      <c r="H2641" s="12"/>
    </row>
    <row r="2642" customFormat="false" ht="15.75" hidden="false" customHeight="false" outlineLevel="0" collapsed="false">
      <c r="A2642" s="7" t="n">
        <v>2641</v>
      </c>
      <c r="B2642" s="8" t="n">
        <v>1103217</v>
      </c>
      <c r="C2642" s="9" t="s">
        <v>3920</v>
      </c>
      <c r="D2642" s="10" t="s">
        <v>3881</v>
      </c>
      <c r="E2642" s="10" t="s">
        <v>3770</v>
      </c>
      <c r="F2642" s="11" t="n">
        <v>60</v>
      </c>
      <c r="G2642" s="12" t="str">
        <f aca="false">IF(90&lt;=F2642,"Xuất sắc",IF(80&lt;=F2642,"Tốt",IF(70&lt;=F2642,"Khá",IF(60&lt;=F2642,"TB Khá",IF(50&lt;=F2642,"TBình","Yếu")))))</f>
        <v>TB Khá</v>
      </c>
      <c r="H2642" s="12"/>
    </row>
    <row r="2643" customFormat="false" ht="15.75" hidden="false" customHeight="false" outlineLevel="0" collapsed="false">
      <c r="A2643" s="7" t="n">
        <v>2642</v>
      </c>
      <c r="B2643" s="8" t="n">
        <v>1103220</v>
      </c>
      <c r="C2643" s="9" t="s">
        <v>3921</v>
      </c>
      <c r="D2643" s="10" t="s">
        <v>3881</v>
      </c>
      <c r="E2643" s="10" t="s">
        <v>3770</v>
      </c>
      <c r="F2643" s="11" t="n">
        <v>69</v>
      </c>
      <c r="G2643" s="12" t="str">
        <f aca="false">IF(90&lt;=F2643,"Xuất sắc",IF(80&lt;=F2643,"Tốt",IF(70&lt;=F2643,"Khá",IF(60&lt;=F2643,"TB Khá",IF(50&lt;=F2643,"TBình","Yếu")))))</f>
        <v>TB Khá</v>
      </c>
      <c r="H2643" s="12"/>
    </row>
    <row r="2644" customFormat="false" ht="15.75" hidden="false" customHeight="false" outlineLevel="0" collapsed="false">
      <c r="A2644" s="7" t="n">
        <v>2643</v>
      </c>
      <c r="B2644" s="8" t="n">
        <v>1103223</v>
      </c>
      <c r="C2644" s="9" t="s">
        <v>3922</v>
      </c>
      <c r="D2644" s="10" t="s">
        <v>3881</v>
      </c>
      <c r="E2644" s="10" t="s">
        <v>3770</v>
      </c>
      <c r="F2644" s="11" t="n">
        <v>76</v>
      </c>
      <c r="G2644" s="12" t="str">
        <f aca="false">IF(90&lt;=F2644,"Xuất sắc",IF(80&lt;=F2644,"Tốt",IF(70&lt;=F2644,"Khá",IF(60&lt;=F2644,"TB Khá",IF(50&lt;=F2644,"TBình","Yếu")))))</f>
        <v>Khá</v>
      </c>
      <c r="H2644" s="12"/>
    </row>
    <row r="2645" customFormat="false" ht="15.75" hidden="false" customHeight="false" outlineLevel="0" collapsed="false">
      <c r="A2645" s="7" t="n">
        <v>2644</v>
      </c>
      <c r="B2645" s="8" t="n">
        <v>1103224</v>
      </c>
      <c r="C2645" s="9" t="s">
        <v>1120</v>
      </c>
      <c r="D2645" s="10" t="s">
        <v>3881</v>
      </c>
      <c r="E2645" s="10" t="s">
        <v>3770</v>
      </c>
      <c r="F2645" s="11" t="n">
        <v>69</v>
      </c>
      <c r="G2645" s="12" t="str">
        <f aca="false">IF(90&lt;=F2645,"Xuất sắc",IF(80&lt;=F2645,"Tốt",IF(70&lt;=F2645,"Khá",IF(60&lt;=F2645,"TB Khá",IF(50&lt;=F2645,"TBình","Yếu")))))</f>
        <v>TB Khá</v>
      </c>
      <c r="H2645" s="12"/>
    </row>
    <row r="2646" customFormat="false" ht="15.75" hidden="false" customHeight="false" outlineLevel="0" collapsed="false">
      <c r="A2646" s="7" t="n">
        <v>2645</v>
      </c>
      <c r="B2646" s="8" t="n">
        <v>1103233</v>
      </c>
      <c r="C2646" s="9" t="s">
        <v>3923</v>
      </c>
      <c r="D2646" s="10" t="s">
        <v>3881</v>
      </c>
      <c r="E2646" s="10" t="s">
        <v>3770</v>
      </c>
      <c r="F2646" s="11" t="n">
        <v>60</v>
      </c>
      <c r="G2646" s="12" t="str">
        <f aca="false">IF(90&lt;=F2646,"Xuất sắc",IF(80&lt;=F2646,"Tốt",IF(70&lt;=F2646,"Khá",IF(60&lt;=F2646,"TB Khá",IF(50&lt;=F2646,"TBình","Yếu")))))</f>
        <v>TB Khá</v>
      </c>
      <c r="H2646" s="12"/>
    </row>
    <row r="2647" customFormat="false" ht="15.75" hidden="false" customHeight="false" outlineLevel="0" collapsed="false">
      <c r="A2647" s="7" t="n">
        <v>2646</v>
      </c>
      <c r="B2647" s="8" t="n">
        <v>1103243</v>
      </c>
      <c r="C2647" s="9" t="s">
        <v>3924</v>
      </c>
      <c r="D2647" s="10" t="s">
        <v>3881</v>
      </c>
      <c r="E2647" s="10" t="s">
        <v>3770</v>
      </c>
      <c r="F2647" s="11" t="n">
        <v>60</v>
      </c>
      <c r="G2647" s="12" t="str">
        <f aca="false">IF(90&lt;=F2647,"Xuất sắc",IF(80&lt;=F2647,"Tốt",IF(70&lt;=F2647,"Khá",IF(60&lt;=F2647,"TB Khá",IF(50&lt;=F2647,"TBình","Yếu")))))</f>
        <v>TB Khá</v>
      </c>
      <c r="H2647" s="12"/>
    </row>
    <row r="2648" customFormat="false" ht="15.75" hidden="false" customHeight="false" outlineLevel="0" collapsed="false">
      <c r="A2648" s="7" t="n">
        <v>2647</v>
      </c>
      <c r="B2648" s="8" t="n">
        <v>1103245</v>
      </c>
      <c r="C2648" s="9" t="s">
        <v>3925</v>
      </c>
      <c r="D2648" s="10" t="s">
        <v>3881</v>
      </c>
      <c r="E2648" s="10" t="s">
        <v>3770</v>
      </c>
      <c r="F2648" s="11" t="n">
        <v>60</v>
      </c>
      <c r="G2648" s="12" t="str">
        <f aca="false">IF(90&lt;=F2648,"Xuất sắc",IF(80&lt;=F2648,"Tốt",IF(70&lt;=F2648,"Khá",IF(60&lt;=F2648,"TB Khá",IF(50&lt;=F2648,"TBình","Yếu")))))</f>
        <v>TB Khá</v>
      </c>
      <c r="H2648" s="12"/>
    </row>
    <row r="2649" customFormat="false" ht="15.75" hidden="false" customHeight="false" outlineLevel="0" collapsed="false">
      <c r="A2649" s="7" t="n">
        <v>2648</v>
      </c>
      <c r="B2649" s="8" t="n">
        <v>1103248</v>
      </c>
      <c r="C2649" s="9" t="s">
        <v>1240</v>
      </c>
      <c r="D2649" s="10" t="s">
        <v>3881</v>
      </c>
      <c r="E2649" s="10" t="s">
        <v>3770</v>
      </c>
      <c r="F2649" s="11" t="n">
        <v>60</v>
      </c>
      <c r="G2649" s="12" t="str">
        <f aca="false">IF(90&lt;=F2649,"Xuất sắc",IF(80&lt;=F2649,"Tốt",IF(70&lt;=F2649,"Khá",IF(60&lt;=F2649,"TB Khá",IF(50&lt;=F2649,"TBình","Yếu")))))</f>
        <v>TB Khá</v>
      </c>
      <c r="H2649" s="12"/>
    </row>
    <row r="2650" customFormat="false" ht="15.75" hidden="false" customHeight="false" outlineLevel="0" collapsed="false">
      <c r="A2650" s="7" t="n">
        <v>2649</v>
      </c>
      <c r="B2650" s="8" t="n">
        <v>1103250</v>
      </c>
      <c r="C2650" s="9" t="s">
        <v>3926</v>
      </c>
      <c r="D2650" s="10" t="s">
        <v>3881</v>
      </c>
      <c r="E2650" s="10" t="s">
        <v>3770</v>
      </c>
      <c r="F2650" s="11" t="n">
        <v>69</v>
      </c>
      <c r="G2650" s="12" t="str">
        <f aca="false">IF(90&lt;=F2650,"Xuất sắc",IF(80&lt;=F2650,"Tốt",IF(70&lt;=F2650,"Khá",IF(60&lt;=F2650,"TB Khá",IF(50&lt;=F2650,"TBình","Yếu")))))</f>
        <v>TB Khá</v>
      </c>
      <c r="H2650" s="12"/>
    </row>
    <row r="2651" customFormat="false" ht="15.75" hidden="false" customHeight="false" outlineLevel="0" collapsed="false">
      <c r="A2651" s="7" t="n">
        <v>2650</v>
      </c>
      <c r="B2651" s="8" t="n">
        <v>1103251</v>
      </c>
      <c r="C2651" s="9" t="s">
        <v>3927</v>
      </c>
      <c r="D2651" s="10" t="s">
        <v>3881</v>
      </c>
      <c r="E2651" s="10" t="s">
        <v>3770</v>
      </c>
      <c r="F2651" s="11" t="n">
        <v>80</v>
      </c>
      <c r="G2651" s="12" t="str">
        <f aca="false">IF(90&lt;=F2651,"Xuất sắc",IF(80&lt;=F2651,"Tốt",IF(70&lt;=F2651,"Khá",IF(60&lt;=F2651,"TB Khá",IF(50&lt;=F2651,"TBình","Yếu")))))</f>
        <v>Tốt</v>
      </c>
      <c r="H2651" s="12"/>
    </row>
    <row r="2652" customFormat="false" ht="15.75" hidden="false" customHeight="false" outlineLevel="0" collapsed="false">
      <c r="A2652" s="7" t="n">
        <v>2651</v>
      </c>
      <c r="B2652" s="8" t="n">
        <v>1103261</v>
      </c>
      <c r="C2652" s="9" t="s">
        <v>293</v>
      </c>
      <c r="D2652" s="10" t="s">
        <v>3881</v>
      </c>
      <c r="E2652" s="10" t="s">
        <v>3770</v>
      </c>
      <c r="F2652" s="11" t="n">
        <v>69</v>
      </c>
      <c r="G2652" s="12" t="str">
        <f aca="false">IF(90&lt;=F2652,"Xuất sắc",IF(80&lt;=F2652,"Tốt",IF(70&lt;=F2652,"Khá",IF(60&lt;=F2652,"TB Khá",IF(50&lt;=F2652,"TBình","Yếu")))))</f>
        <v>TB Khá</v>
      </c>
      <c r="H2652" s="12"/>
    </row>
    <row r="2653" customFormat="false" ht="15.75" hidden="false" customHeight="false" outlineLevel="0" collapsed="false">
      <c r="A2653" s="7" t="n">
        <v>2652</v>
      </c>
      <c r="B2653" s="8" t="n">
        <v>1103263</v>
      </c>
      <c r="C2653" s="9" t="s">
        <v>3928</v>
      </c>
      <c r="D2653" s="10" t="s">
        <v>3881</v>
      </c>
      <c r="E2653" s="10" t="s">
        <v>3770</v>
      </c>
      <c r="F2653" s="11" t="n">
        <v>60</v>
      </c>
      <c r="G2653" s="12" t="str">
        <f aca="false">IF(90&lt;=F2653,"Xuất sắc",IF(80&lt;=F2653,"Tốt",IF(70&lt;=F2653,"Khá",IF(60&lt;=F2653,"TB Khá",IF(50&lt;=F2653,"TBình","Yếu")))))</f>
        <v>TB Khá</v>
      </c>
      <c r="H2653" s="12"/>
    </row>
    <row r="2654" customFormat="false" ht="15.75" hidden="false" customHeight="false" outlineLevel="0" collapsed="false">
      <c r="A2654" s="7" t="n">
        <v>2653</v>
      </c>
      <c r="B2654" s="8" t="n">
        <v>1103267</v>
      </c>
      <c r="C2654" s="9" t="s">
        <v>727</v>
      </c>
      <c r="D2654" s="10" t="s">
        <v>3881</v>
      </c>
      <c r="E2654" s="10" t="s">
        <v>3770</v>
      </c>
      <c r="F2654" s="11" t="n">
        <v>40</v>
      </c>
      <c r="G2654" s="12" t="str">
        <f aca="false">IF(90&lt;=F2654,"Xuất sắc",IF(80&lt;=F2654,"Tốt",IF(70&lt;=F2654,"Khá",IF(60&lt;=F2654,"TB Khá",IF(50&lt;=F2654,"TBình","Yếu")))))</f>
        <v>Yếu</v>
      </c>
      <c r="H2654" s="12"/>
    </row>
    <row r="2655" customFormat="false" ht="15.75" hidden="false" customHeight="false" outlineLevel="0" collapsed="false">
      <c r="A2655" s="7" t="n">
        <v>2654</v>
      </c>
      <c r="B2655" s="8" t="n">
        <v>1103273</v>
      </c>
      <c r="C2655" s="9" t="s">
        <v>3929</v>
      </c>
      <c r="D2655" s="10" t="s">
        <v>3881</v>
      </c>
      <c r="E2655" s="10" t="s">
        <v>3770</v>
      </c>
      <c r="F2655" s="11" t="n">
        <v>69</v>
      </c>
      <c r="G2655" s="12" t="str">
        <f aca="false">IF(90&lt;=F2655,"Xuất sắc",IF(80&lt;=F2655,"Tốt",IF(70&lt;=F2655,"Khá",IF(60&lt;=F2655,"TB Khá",IF(50&lt;=F2655,"TBình","Yếu")))))</f>
        <v>TB Khá</v>
      </c>
      <c r="H2655" s="12"/>
    </row>
    <row r="2656" customFormat="false" ht="15.75" hidden="false" customHeight="false" outlineLevel="0" collapsed="false">
      <c r="A2656" s="7" t="n">
        <v>2655</v>
      </c>
      <c r="B2656" s="8" t="n">
        <v>1103278</v>
      </c>
      <c r="C2656" s="9" t="s">
        <v>149</v>
      </c>
      <c r="D2656" s="10" t="s">
        <v>3881</v>
      </c>
      <c r="E2656" s="10" t="s">
        <v>3770</v>
      </c>
      <c r="F2656" s="11" t="n">
        <v>60</v>
      </c>
      <c r="G2656" s="12" t="str">
        <f aca="false">IF(90&lt;=F2656,"Xuất sắc",IF(80&lt;=F2656,"Tốt",IF(70&lt;=F2656,"Khá",IF(60&lt;=F2656,"TB Khá",IF(50&lt;=F2656,"TBình","Yếu")))))</f>
        <v>TB Khá</v>
      </c>
      <c r="H2656" s="12"/>
    </row>
    <row r="2657" customFormat="false" ht="15.75" hidden="false" customHeight="false" outlineLevel="0" collapsed="false">
      <c r="A2657" s="7" t="n">
        <v>2656</v>
      </c>
      <c r="B2657" s="8" t="n">
        <v>1103283</v>
      </c>
      <c r="C2657" s="9" t="s">
        <v>3930</v>
      </c>
      <c r="D2657" s="10" t="s">
        <v>3881</v>
      </c>
      <c r="E2657" s="10" t="s">
        <v>3770</v>
      </c>
      <c r="F2657" s="11" t="n">
        <v>60</v>
      </c>
      <c r="G2657" s="12" t="str">
        <f aca="false">IF(90&lt;=F2657,"Xuất sắc",IF(80&lt;=F2657,"Tốt",IF(70&lt;=F2657,"Khá",IF(60&lt;=F2657,"TB Khá",IF(50&lt;=F2657,"TBình","Yếu")))))</f>
        <v>TB Khá</v>
      </c>
      <c r="H2657" s="12"/>
    </row>
    <row r="2658" customFormat="false" ht="15.75" hidden="false" customHeight="false" outlineLevel="0" collapsed="false">
      <c r="A2658" s="7" t="n">
        <v>2657</v>
      </c>
      <c r="B2658" s="8" t="n">
        <v>1103289</v>
      </c>
      <c r="C2658" s="9" t="s">
        <v>3931</v>
      </c>
      <c r="D2658" s="10" t="s">
        <v>3881</v>
      </c>
      <c r="E2658" s="10" t="s">
        <v>3770</v>
      </c>
      <c r="F2658" s="11" t="n">
        <v>60</v>
      </c>
      <c r="G2658" s="12" t="str">
        <f aca="false">IF(90&lt;=F2658,"Xuất sắc",IF(80&lt;=F2658,"Tốt",IF(70&lt;=F2658,"Khá",IF(60&lt;=F2658,"TB Khá",IF(50&lt;=F2658,"TBình","Yếu")))))</f>
        <v>TB Khá</v>
      </c>
      <c r="H2658" s="12"/>
    </row>
    <row r="2659" customFormat="false" ht="15.75" hidden="false" customHeight="false" outlineLevel="0" collapsed="false">
      <c r="A2659" s="7" t="n">
        <v>2658</v>
      </c>
      <c r="B2659" s="8" t="n">
        <v>1103294</v>
      </c>
      <c r="C2659" s="9" t="s">
        <v>3932</v>
      </c>
      <c r="D2659" s="10" t="s">
        <v>3881</v>
      </c>
      <c r="E2659" s="10" t="s">
        <v>3770</v>
      </c>
      <c r="F2659" s="11" t="n">
        <v>69</v>
      </c>
      <c r="G2659" s="12" t="str">
        <f aca="false">IF(90&lt;=F2659,"Xuất sắc",IF(80&lt;=F2659,"Tốt",IF(70&lt;=F2659,"Khá",IF(60&lt;=F2659,"TB Khá",IF(50&lt;=F2659,"TBình","Yếu")))))</f>
        <v>TB Khá</v>
      </c>
      <c r="H2659" s="12"/>
    </row>
    <row r="2660" customFormat="false" ht="15.75" hidden="false" customHeight="false" outlineLevel="0" collapsed="false">
      <c r="A2660" s="7" t="n">
        <v>2659</v>
      </c>
      <c r="B2660" s="8" t="n">
        <v>1103297</v>
      </c>
      <c r="C2660" s="9" t="s">
        <v>156</v>
      </c>
      <c r="D2660" s="10" t="s">
        <v>3881</v>
      </c>
      <c r="E2660" s="10" t="s">
        <v>3770</v>
      </c>
      <c r="F2660" s="11" t="n">
        <v>69</v>
      </c>
      <c r="G2660" s="12" t="str">
        <f aca="false">IF(90&lt;=F2660,"Xuất sắc",IF(80&lt;=F2660,"Tốt",IF(70&lt;=F2660,"Khá",IF(60&lt;=F2660,"TB Khá",IF(50&lt;=F2660,"TBình","Yếu")))))</f>
        <v>TB Khá</v>
      </c>
      <c r="H2660" s="12"/>
    </row>
    <row r="2661" customFormat="false" ht="15.75" hidden="false" customHeight="false" outlineLevel="0" collapsed="false">
      <c r="A2661" s="7" t="n">
        <v>2660</v>
      </c>
      <c r="B2661" s="8" t="n">
        <v>802002</v>
      </c>
      <c r="C2661" s="9" t="s">
        <v>3933</v>
      </c>
      <c r="D2661" s="10" t="s">
        <v>3934</v>
      </c>
      <c r="E2661" s="10" t="s">
        <v>3935</v>
      </c>
      <c r="F2661" s="11" t="n">
        <v>86</v>
      </c>
      <c r="G2661" s="12" t="str">
        <f aca="false">IF(90&lt;=F2661,"Xuất sắc",IF(80&lt;=F2661,"Tốt",IF(70&lt;=F2661,"Khá",IF(60&lt;=F2661,"TB Khá",IF(50&lt;=F2661,"TBình","Yếu")))))</f>
        <v>Tốt</v>
      </c>
      <c r="H2661" s="12"/>
    </row>
    <row r="2662" customFormat="false" ht="15.75" hidden="false" customHeight="false" outlineLevel="0" collapsed="false">
      <c r="A2662" s="7" t="n">
        <v>2661</v>
      </c>
      <c r="B2662" s="8" t="n">
        <v>802003</v>
      </c>
      <c r="C2662" s="9" t="s">
        <v>3936</v>
      </c>
      <c r="D2662" s="10" t="s">
        <v>3934</v>
      </c>
      <c r="E2662" s="10" t="s">
        <v>3935</v>
      </c>
      <c r="F2662" s="11" t="n">
        <v>84</v>
      </c>
      <c r="G2662" s="12" t="str">
        <f aca="false">IF(90&lt;=F2662,"Xuất sắc",IF(80&lt;=F2662,"Tốt",IF(70&lt;=F2662,"Khá",IF(60&lt;=F2662,"TB Khá",IF(50&lt;=F2662,"TBình","Yếu")))))</f>
        <v>Tốt</v>
      </c>
      <c r="H2662" s="12"/>
    </row>
    <row r="2663" customFormat="false" ht="15.75" hidden="false" customHeight="false" outlineLevel="0" collapsed="false">
      <c r="A2663" s="7" t="n">
        <v>2662</v>
      </c>
      <c r="B2663" s="8" t="n">
        <v>802004</v>
      </c>
      <c r="C2663" s="9" t="s">
        <v>3937</v>
      </c>
      <c r="D2663" s="10" t="s">
        <v>3934</v>
      </c>
      <c r="E2663" s="10" t="s">
        <v>3935</v>
      </c>
      <c r="F2663" s="11" t="n">
        <v>80</v>
      </c>
      <c r="G2663" s="12" t="str">
        <f aca="false">IF(90&lt;=F2663,"Xuất sắc",IF(80&lt;=F2663,"Tốt",IF(70&lt;=F2663,"Khá",IF(60&lt;=F2663,"TB Khá",IF(50&lt;=F2663,"TBình","Yếu")))))</f>
        <v>Tốt</v>
      </c>
      <c r="H2663" s="12"/>
    </row>
    <row r="2664" customFormat="false" ht="15.75" hidden="false" customHeight="false" outlineLevel="0" collapsed="false">
      <c r="A2664" s="7" t="n">
        <v>2663</v>
      </c>
      <c r="B2664" s="8" t="n">
        <v>802006</v>
      </c>
      <c r="C2664" s="9" t="s">
        <v>3938</v>
      </c>
      <c r="D2664" s="10" t="s">
        <v>3934</v>
      </c>
      <c r="E2664" s="10" t="s">
        <v>3935</v>
      </c>
      <c r="F2664" s="11" t="n">
        <v>98</v>
      </c>
      <c r="G2664" s="12" t="str">
        <f aca="false">IF(90&lt;=F2664,"Xuất sắc",IF(80&lt;=F2664,"Tốt",IF(70&lt;=F2664,"Khá",IF(60&lt;=F2664,"TB Khá",IF(50&lt;=F2664,"TBình","Yếu")))))</f>
        <v>Xuất sắc</v>
      </c>
      <c r="H2664" s="12"/>
    </row>
    <row r="2665" customFormat="false" ht="15.75" hidden="false" customHeight="false" outlineLevel="0" collapsed="false">
      <c r="A2665" s="7" t="n">
        <v>2664</v>
      </c>
      <c r="B2665" s="8" t="n">
        <v>802007</v>
      </c>
      <c r="C2665" s="9" t="s">
        <v>3939</v>
      </c>
      <c r="D2665" s="10" t="s">
        <v>3934</v>
      </c>
      <c r="E2665" s="10" t="s">
        <v>3935</v>
      </c>
      <c r="F2665" s="11" t="n">
        <v>86</v>
      </c>
      <c r="G2665" s="12" t="str">
        <f aca="false">IF(90&lt;=F2665,"Xuất sắc",IF(80&lt;=F2665,"Tốt",IF(70&lt;=F2665,"Khá",IF(60&lt;=F2665,"TB Khá",IF(50&lt;=F2665,"TBình","Yếu")))))</f>
        <v>Tốt</v>
      </c>
      <c r="H2665" s="12"/>
    </row>
    <row r="2666" customFormat="false" ht="15.75" hidden="false" customHeight="false" outlineLevel="0" collapsed="false">
      <c r="A2666" s="7" t="n">
        <v>2665</v>
      </c>
      <c r="B2666" s="8" t="n">
        <v>802008</v>
      </c>
      <c r="C2666" s="9" t="s">
        <v>1169</v>
      </c>
      <c r="D2666" s="10" t="s">
        <v>3934</v>
      </c>
      <c r="E2666" s="10" t="s">
        <v>3935</v>
      </c>
      <c r="F2666" s="11" t="n">
        <v>85</v>
      </c>
      <c r="G2666" s="12" t="str">
        <f aca="false">IF(90&lt;=F2666,"Xuất sắc",IF(80&lt;=F2666,"Tốt",IF(70&lt;=F2666,"Khá",IF(60&lt;=F2666,"TB Khá",IF(50&lt;=F2666,"TBình","Yếu")))))</f>
        <v>Tốt</v>
      </c>
      <c r="H2666" s="12"/>
    </row>
    <row r="2667" customFormat="false" ht="15.75" hidden="false" customHeight="false" outlineLevel="0" collapsed="false">
      <c r="A2667" s="7" t="n">
        <v>2666</v>
      </c>
      <c r="B2667" s="8" t="n">
        <v>802009</v>
      </c>
      <c r="C2667" s="9" t="s">
        <v>3940</v>
      </c>
      <c r="D2667" s="10" t="s">
        <v>3934</v>
      </c>
      <c r="E2667" s="10" t="s">
        <v>3935</v>
      </c>
      <c r="F2667" s="11" t="n">
        <v>81</v>
      </c>
      <c r="G2667" s="12" t="str">
        <f aca="false">IF(90&lt;=F2667,"Xuất sắc",IF(80&lt;=F2667,"Tốt",IF(70&lt;=F2667,"Khá",IF(60&lt;=F2667,"TB Khá",IF(50&lt;=F2667,"TBình","Yếu")))))</f>
        <v>Tốt</v>
      </c>
      <c r="H2667" s="12"/>
    </row>
    <row r="2668" customFormat="false" ht="15.75" hidden="false" customHeight="false" outlineLevel="0" collapsed="false">
      <c r="A2668" s="7" t="n">
        <v>2667</v>
      </c>
      <c r="B2668" s="8" t="n">
        <v>802010</v>
      </c>
      <c r="C2668" s="9" t="s">
        <v>3941</v>
      </c>
      <c r="D2668" s="10" t="s">
        <v>3934</v>
      </c>
      <c r="E2668" s="10" t="s">
        <v>3935</v>
      </c>
      <c r="F2668" s="11" t="n">
        <v>92</v>
      </c>
      <c r="G2668" s="12" t="str">
        <f aca="false">IF(90&lt;=F2668,"Xuất sắc",IF(80&lt;=F2668,"Tốt",IF(70&lt;=F2668,"Khá",IF(60&lt;=F2668,"TB Khá",IF(50&lt;=F2668,"TBình","Yếu")))))</f>
        <v>Xuất sắc</v>
      </c>
      <c r="H2668" s="12"/>
    </row>
    <row r="2669" customFormat="false" ht="15.75" hidden="false" customHeight="false" outlineLevel="0" collapsed="false">
      <c r="A2669" s="7" t="n">
        <v>2668</v>
      </c>
      <c r="B2669" s="8" t="n">
        <v>802012</v>
      </c>
      <c r="C2669" s="9" t="s">
        <v>908</v>
      </c>
      <c r="D2669" s="10" t="s">
        <v>3934</v>
      </c>
      <c r="E2669" s="10" t="s">
        <v>3935</v>
      </c>
      <c r="F2669" s="11" t="n">
        <v>72</v>
      </c>
      <c r="G2669" s="12" t="str">
        <f aca="false">IF(90&lt;=F2669,"Xuất sắc",IF(80&lt;=F2669,"Tốt",IF(70&lt;=F2669,"Khá",IF(60&lt;=F2669,"TB Khá",IF(50&lt;=F2669,"TBình","Yếu")))))</f>
        <v>Khá</v>
      </c>
      <c r="H2669" s="12"/>
    </row>
    <row r="2670" customFormat="false" ht="15.75" hidden="false" customHeight="false" outlineLevel="0" collapsed="false">
      <c r="A2670" s="7" t="n">
        <v>2669</v>
      </c>
      <c r="B2670" s="8" t="n">
        <v>802013</v>
      </c>
      <c r="C2670" s="9" t="s">
        <v>1953</v>
      </c>
      <c r="D2670" s="10" t="s">
        <v>3934</v>
      </c>
      <c r="E2670" s="10" t="s">
        <v>3935</v>
      </c>
      <c r="F2670" s="11" t="n">
        <v>86</v>
      </c>
      <c r="G2670" s="12" t="str">
        <f aca="false">IF(90&lt;=F2670,"Xuất sắc",IF(80&lt;=F2670,"Tốt",IF(70&lt;=F2670,"Khá",IF(60&lt;=F2670,"TB Khá",IF(50&lt;=F2670,"TBình","Yếu")))))</f>
        <v>Tốt</v>
      </c>
      <c r="H2670" s="12"/>
    </row>
    <row r="2671" customFormat="false" ht="15.75" hidden="false" customHeight="false" outlineLevel="0" collapsed="false">
      <c r="A2671" s="7" t="n">
        <v>2670</v>
      </c>
      <c r="B2671" s="8" t="n">
        <v>802014</v>
      </c>
      <c r="C2671" s="9" t="s">
        <v>3942</v>
      </c>
      <c r="D2671" s="10" t="s">
        <v>3934</v>
      </c>
      <c r="E2671" s="10" t="s">
        <v>3935</v>
      </c>
      <c r="F2671" s="11" t="n">
        <v>84</v>
      </c>
      <c r="G2671" s="12" t="str">
        <f aca="false">IF(90&lt;=F2671,"Xuất sắc",IF(80&lt;=F2671,"Tốt",IF(70&lt;=F2671,"Khá",IF(60&lt;=F2671,"TB Khá",IF(50&lt;=F2671,"TBình","Yếu")))))</f>
        <v>Tốt</v>
      </c>
      <c r="H2671" s="12"/>
    </row>
    <row r="2672" customFormat="false" ht="15.75" hidden="false" customHeight="false" outlineLevel="0" collapsed="false">
      <c r="A2672" s="7" t="n">
        <v>2671</v>
      </c>
      <c r="B2672" s="8" t="n">
        <v>802015</v>
      </c>
      <c r="C2672" s="9" t="s">
        <v>3943</v>
      </c>
      <c r="D2672" s="10" t="s">
        <v>3934</v>
      </c>
      <c r="E2672" s="10" t="s">
        <v>3935</v>
      </c>
      <c r="F2672" s="11" t="n">
        <v>93</v>
      </c>
      <c r="G2672" s="12" t="str">
        <f aca="false">IF(90&lt;=F2672,"Xuất sắc",IF(80&lt;=F2672,"Tốt",IF(70&lt;=F2672,"Khá",IF(60&lt;=F2672,"TB Khá",IF(50&lt;=F2672,"TBình","Yếu")))))</f>
        <v>Xuất sắc</v>
      </c>
      <c r="H2672" s="12"/>
    </row>
    <row r="2673" customFormat="false" ht="15.75" hidden="false" customHeight="false" outlineLevel="0" collapsed="false">
      <c r="A2673" s="7" t="n">
        <v>2672</v>
      </c>
      <c r="B2673" s="8" t="n">
        <v>802016</v>
      </c>
      <c r="C2673" s="9" t="s">
        <v>3666</v>
      </c>
      <c r="D2673" s="10" t="s">
        <v>3934</v>
      </c>
      <c r="E2673" s="10" t="s">
        <v>3935</v>
      </c>
      <c r="F2673" s="11" t="n">
        <v>74</v>
      </c>
      <c r="G2673" s="12" t="str">
        <f aca="false">IF(90&lt;=F2673,"Xuất sắc",IF(80&lt;=F2673,"Tốt",IF(70&lt;=F2673,"Khá",IF(60&lt;=F2673,"TB Khá",IF(50&lt;=F2673,"TBình","Yếu")))))</f>
        <v>Khá</v>
      </c>
      <c r="H2673" s="12"/>
    </row>
    <row r="2674" customFormat="false" ht="15.75" hidden="false" customHeight="false" outlineLevel="0" collapsed="false">
      <c r="A2674" s="7" t="n">
        <v>2673</v>
      </c>
      <c r="B2674" s="8" t="n">
        <v>802017</v>
      </c>
      <c r="C2674" s="9" t="s">
        <v>3944</v>
      </c>
      <c r="D2674" s="10" t="s">
        <v>3934</v>
      </c>
      <c r="E2674" s="10" t="s">
        <v>3935</v>
      </c>
      <c r="F2674" s="11" t="n">
        <v>84</v>
      </c>
      <c r="G2674" s="12" t="str">
        <f aca="false">IF(90&lt;=F2674,"Xuất sắc",IF(80&lt;=F2674,"Tốt",IF(70&lt;=F2674,"Khá",IF(60&lt;=F2674,"TB Khá",IF(50&lt;=F2674,"TBình","Yếu")))))</f>
        <v>Tốt</v>
      </c>
      <c r="H2674" s="12"/>
    </row>
    <row r="2675" customFormat="false" ht="15.75" hidden="false" customHeight="false" outlineLevel="0" collapsed="false">
      <c r="A2675" s="7" t="n">
        <v>2674</v>
      </c>
      <c r="B2675" s="8" t="n">
        <v>802018</v>
      </c>
      <c r="C2675" s="9" t="s">
        <v>3945</v>
      </c>
      <c r="D2675" s="10" t="s">
        <v>3934</v>
      </c>
      <c r="E2675" s="10" t="s">
        <v>3935</v>
      </c>
      <c r="F2675" s="11" t="n">
        <v>79</v>
      </c>
      <c r="G2675" s="12" t="str">
        <f aca="false">IF(90&lt;=F2675,"Xuất sắc",IF(80&lt;=F2675,"Tốt",IF(70&lt;=F2675,"Khá",IF(60&lt;=F2675,"TB Khá",IF(50&lt;=F2675,"TBình","Yếu")))))</f>
        <v>Khá</v>
      </c>
      <c r="H2675" s="12"/>
    </row>
    <row r="2676" customFormat="false" ht="15.75" hidden="false" customHeight="false" outlineLevel="0" collapsed="false">
      <c r="A2676" s="7" t="n">
        <v>2675</v>
      </c>
      <c r="B2676" s="8" t="n">
        <v>802019</v>
      </c>
      <c r="C2676" s="9" t="s">
        <v>757</v>
      </c>
      <c r="D2676" s="10" t="s">
        <v>3934</v>
      </c>
      <c r="E2676" s="10" t="s">
        <v>3935</v>
      </c>
      <c r="F2676" s="11" t="n">
        <v>79</v>
      </c>
      <c r="G2676" s="12" t="str">
        <f aca="false">IF(90&lt;=F2676,"Xuất sắc",IF(80&lt;=F2676,"Tốt",IF(70&lt;=F2676,"Khá",IF(60&lt;=F2676,"TB Khá",IF(50&lt;=F2676,"TBình","Yếu")))))</f>
        <v>Khá</v>
      </c>
      <c r="H2676" s="12"/>
    </row>
    <row r="2677" customFormat="false" ht="15.75" hidden="false" customHeight="false" outlineLevel="0" collapsed="false">
      <c r="A2677" s="7" t="n">
        <v>2676</v>
      </c>
      <c r="B2677" s="8" t="n">
        <v>802021</v>
      </c>
      <c r="C2677" s="9" t="s">
        <v>3946</v>
      </c>
      <c r="D2677" s="10" t="s">
        <v>3934</v>
      </c>
      <c r="E2677" s="10" t="s">
        <v>3935</v>
      </c>
      <c r="F2677" s="11" t="n">
        <v>82</v>
      </c>
      <c r="G2677" s="12" t="str">
        <f aca="false">IF(90&lt;=F2677,"Xuất sắc",IF(80&lt;=F2677,"Tốt",IF(70&lt;=F2677,"Khá",IF(60&lt;=F2677,"TB Khá",IF(50&lt;=F2677,"TBình","Yếu")))))</f>
        <v>Tốt</v>
      </c>
      <c r="H2677" s="12"/>
    </row>
    <row r="2678" customFormat="false" ht="15.75" hidden="false" customHeight="false" outlineLevel="0" collapsed="false">
      <c r="A2678" s="7" t="n">
        <v>2677</v>
      </c>
      <c r="B2678" s="8" t="n">
        <v>802022</v>
      </c>
      <c r="C2678" s="9" t="s">
        <v>3583</v>
      </c>
      <c r="D2678" s="10" t="s">
        <v>3934</v>
      </c>
      <c r="E2678" s="10" t="s">
        <v>3935</v>
      </c>
      <c r="F2678" s="11" t="n">
        <v>84</v>
      </c>
      <c r="G2678" s="12" t="str">
        <f aca="false">IF(90&lt;=F2678,"Xuất sắc",IF(80&lt;=F2678,"Tốt",IF(70&lt;=F2678,"Khá",IF(60&lt;=F2678,"TB Khá",IF(50&lt;=F2678,"TBình","Yếu")))))</f>
        <v>Tốt</v>
      </c>
      <c r="H2678" s="12"/>
    </row>
    <row r="2679" customFormat="false" ht="15.75" hidden="false" customHeight="false" outlineLevel="0" collapsed="false">
      <c r="A2679" s="7" t="n">
        <v>2678</v>
      </c>
      <c r="B2679" s="8" t="n">
        <v>802023</v>
      </c>
      <c r="C2679" s="9" t="s">
        <v>3947</v>
      </c>
      <c r="D2679" s="10" t="s">
        <v>3934</v>
      </c>
      <c r="E2679" s="10" t="s">
        <v>3935</v>
      </c>
      <c r="F2679" s="11" t="n">
        <v>85</v>
      </c>
      <c r="G2679" s="12" t="str">
        <f aca="false">IF(90&lt;=F2679,"Xuất sắc",IF(80&lt;=F2679,"Tốt",IF(70&lt;=F2679,"Khá",IF(60&lt;=F2679,"TB Khá",IF(50&lt;=F2679,"TBình","Yếu")))))</f>
        <v>Tốt</v>
      </c>
      <c r="H2679" s="12"/>
    </row>
    <row r="2680" customFormat="false" ht="15.75" hidden="false" customHeight="false" outlineLevel="0" collapsed="false">
      <c r="A2680" s="7" t="n">
        <v>2679</v>
      </c>
      <c r="B2680" s="8" t="n">
        <v>802024</v>
      </c>
      <c r="C2680" s="9" t="s">
        <v>3948</v>
      </c>
      <c r="D2680" s="10" t="s">
        <v>3934</v>
      </c>
      <c r="E2680" s="10" t="s">
        <v>3935</v>
      </c>
      <c r="F2680" s="11" t="n">
        <v>86</v>
      </c>
      <c r="G2680" s="12" t="str">
        <f aca="false">IF(90&lt;=F2680,"Xuất sắc",IF(80&lt;=F2680,"Tốt",IF(70&lt;=F2680,"Khá",IF(60&lt;=F2680,"TB Khá",IF(50&lt;=F2680,"TBình","Yếu")))))</f>
        <v>Tốt</v>
      </c>
      <c r="H2680" s="12"/>
    </row>
    <row r="2681" customFormat="false" ht="15.75" hidden="false" customHeight="false" outlineLevel="0" collapsed="false">
      <c r="A2681" s="7" t="n">
        <v>2680</v>
      </c>
      <c r="B2681" s="8" t="n">
        <v>802025</v>
      </c>
      <c r="C2681" s="9" t="s">
        <v>3949</v>
      </c>
      <c r="D2681" s="10" t="s">
        <v>3934</v>
      </c>
      <c r="E2681" s="10" t="s">
        <v>3935</v>
      </c>
      <c r="F2681" s="11" t="n">
        <v>85</v>
      </c>
      <c r="G2681" s="12" t="str">
        <f aca="false">IF(90&lt;=F2681,"Xuất sắc",IF(80&lt;=F2681,"Tốt",IF(70&lt;=F2681,"Khá",IF(60&lt;=F2681,"TB Khá",IF(50&lt;=F2681,"TBình","Yếu")))))</f>
        <v>Tốt</v>
      </c>
      <c r="H2681" s="12"/>
    </row>
    <row r="2682" customFormat="false" ht="15.75" hidden="false" customHeight="false" outlineLevel="0" collapsed="false">
      <c r="A2682" s="7" t="n">
        <v>2681</v>
      </c>
      <c r="B2682" s="8" t="n">
        <v>802026</v>
      </c>
      <c r="C2682" s="9" t="s">
        <v>3950</v>
      </c>
      <c r="D2682" s="10" t="s">
        <v>3934</v>
      </c>
      <c r="E2682" s="10" t="s">
        <v>3935</v>
      </c>
      <c r="F2682" s="11" t="n">
        <v>85</v>
      </c>
      <c r="G2682" s="12" t="str">
        <f aca="false">IF(90&lt;=F2682,"Xuất sắc",IF(80&lt;=F2682,"Tốt",IF(70&lt;=F2682,"Khá",IF(60&lt;=F2682,"TB Khá",IF(50&lt;=F2682,"TBình","Yếu")))))</f>
        <v>Tốt</v>
      </c>
      <c r="H2682" s="12"/>
    </row>
    <row r="2683" customFormat="false" ht="15.75" hidden="false" customHeight="false" outlineLevel="0" collapsed="false">
      <c r="A2683" s="7" t="n">
        <v>2682</v>
      </c>
      <c r="B2683" s="8" t="n">
        <v>802027</v>
      </c>
      <c r="C2683" s="9" t="s">
        <v>258</v>
      </c>
      <c r="D2683" s="10" t="s">
        <v>3934</v>
      </c>
      <c r="E2683" s="10" t="s">
        <v>3935</v>
      </c>
      <c r="F2683" s="11" t="n">
        <v>86</v>
      </c>
      <c r="G2683" s="12" t="str">
        <f aca="false">IF(90&lt;=F2683,"Xuất sắc",IF(80&lt;=F2683,"Tốt",IF(70&lt;=F2683,"Khá",IF(60&lt;=F2683,"TB Khá",IF(50&lt;=F2683,"TBình","Yếu")))))</f>
        <v>Tốt</v>
      </c>
      <c r="H2683" s="12"/>
    </row>
    <row r="2684" customFormat="false" ht="15.75" hidden="false" customHeight="false" outlineLevel="0" collapsed="false">
      <c r="A2684" s="7" t="n">
        <v>2683</v>
      </c>
      <c r="B2684" s="8" t="n">
        <v>802028</v>
      </c>
      <c r="C2684" s="9" t="s">
        <v>574</v>
      </c>
      <c r="D2684" s="10" t="s">
        <v>3934</v>
      </c>
      <c r="E2684" s="10" t="s">
        <v>3935</v>
      </c>
      <c r="F2684" s="11" t="n">
        <v>91</v>
      </c>
      <c r="G2684" s="12" t="str">
        <f aca="false">IF(90&lt;=F2684,"Xuất sắc",IF(80&lt;=F2684,"Tốt",IF(70&lt;=F2684,"Khá",IF(60&lt;=F2684,"TB Khá",IF(50&lt;=F2684,"TBình","Yếu")))))</f>
        <v>Xuất sắc</v>
      </c>
      <c r="H2684" s="12"/>
    </row>
    <row r="2685" customFormat="false" ht="15.75" hidden="false" customHeight="false" outlineLevel="0" collapsed="false">
      <c r="A2685" s="7" t="n">
        <v>2684</v>
      </c>
      <c r="B2685" s="8" t="n">
        <v>802029</v>
      </c>
      <c r="C2685" s="9" t="s">
        <v>3951</v>
      </c>
      <c r="D2685" s="10" t="s">
        <v>3934</v>
      </c>
      <c r="E2685" s="10" t="s">
        <v>3935</v>
      </c>
      <c r="F2685" s="11" t="n">
        <v>88</v>
      </c>
      <c r="G2685" s="12" t="str">
        <f aca="false">IF(90&lt;=F2685,"Xuất sắc",IF(80&lt;=F2685,"Tốt",IF(70&lt;=F2685,"Khá",IF(60&lt;=F2685,"TB Khá",IF(50&lt;=F2685,"TBình","Yếu")))))</f>
        <v>Tốt</v>
      </c>
      <c r="H2685" s="12"/>
    </row>
    <row r="2686" customFormat="false" ht="15.75" hidden="false" customHeight="false" outlineLevel="0" collapsed="false">
      <c r="A2686" s="7" t="n">
        <v>2685</v>
      </c>
      <c r="B2686" s="8" t="n">
        <v>802030</v>
      </c>
      <c r="C2686" s="9" t="s">
        <v>3952</v>
      </c>
      <c r="D2686" s="10" t="s">
        <v>3934</v>
      </c>
      <c r="E2686" s="10" t="s">
        <v>3935</v>
      </c>
      <c r="F2686" s="11" t="n">
        <v>81</v>
      </c>
      <c r="G2686" s="12" t="str">
        <f aca="false">IF(90&lt;=F2686,"Xuất sắc",IF(80&lt;=F2686,"Tốt",IF(70&lt;=F2686,"Khá",IF(60&lt;=F2686,"TB Khá",IF(50&lt;=F2686,"TBình","Yếu")))))</f>
        <v>Tốt</v>
      </c>
      <c r="H2686" s="12"/>
    </row>
    <row r="2687" customFormat="false" ht="15.75" hidden="false" customHeight="false" outlineLevel="0" collapsed="false">
      <c r="A2687" s="7" t="n">
        <v>2686</v>
      </c>
      <c r="B2687" s="8" t="n">
        <v>802031</v>
      </c>
      <c r="C2687" s="9" t="s">
        <v>3953</v>
      </c>
      <c r="D2687" s="10" t="s">
        <v>3934</v>
      </c>
      <c r="E2687" s="10" t="s">
        <v>3935</v>
      </c>
      <c r="F2687" s="11" t="n">
        <v>96</v>
      </c>
      <c r="G2687" s="12" t="str">
        <f aca="false">IF(90&lt;=F2687,"Xuất sắc",IF(80&lt;=F2687,"Tốt",IF(70&lt;=F2687,"Khá",IF(60&lt;=F2687,"TB Khá",IF(50&lt;=F2687,"TBình","Yếu")))))</f>
        <v>Xuất sắc</v>
      </c>
      <c r="H2687" s="12"/>
    </row>
    <row r="2688" customFormat="false" ht="15.75" hidden="false" customHeight="false" outlineLevel="0" collapsed="false">
      <c r="A2688" s="7" t="n">
        <v>2687</v>
      </c>
      <c r="B2688" s="8" t="n">
        <v>802032</v>
      </c>
      <c r="C2688" s="9" t="s">
        <v>3954</v>
      </c>
      <c r="D2688" s="10" t="s">
        <v>3934</v>
      </c>
      <c r="E2688" s="10" t="s">
        <v>3935</v>
      </c>
      <c r="F2688" s="11" t="n">
        <v>78</v>
      </c>
      <c r="G2688" s="12" t="str">
        <f aca="false">IF(90&lt;=F2688,"Xuất sắc",IF(80&lt;=F2688,"Tốt",IF(70&lt;=F2688,"Khá",IF(60&lt;=F2688,"TB Khá",IF(50&lt;=F2688,"TBình","Yếu")))))</f>
        <v>Khá</v>
      </c>
      <c r="H2688" s="12"/>
    </row>
    <row r="2689" customFormat="false" ht="15.75" hidden="false" customHeight="false" outlineLevel="0" collapsed="false">
      <c r="A2689" s="7" t="n">
        <v>2688</v>
      </c>
      <c r="B2689" s="8" t="n">
        <v>802033</v>
      </c>
      <c r="C2689" s="9" t="s">
        <v>3955</v>
      </c>
      <c r="D2689" s="10" t="s">
        <v>3934</v>
      </c>
      <c r="E2689" s="10" t="s">
        <v>3935</v>
      </c>
      <c r="F2689" s="11" t="n">
        <v>85</v>
      </c>
      <c r="G2689" s="12" t="str">
        <f aca="false">IF(90&lt;=F2689,"Xuất sắc",IF(80&lt;=F2689,"Tốt",IF(70&lt;=F2689,"Khá",IF(60&lt;=F2689,"TB Khá",IF(50&lt;=F2689,"TBình","Yếu")))))</f>
        <v>Tốt</v>
      </c>
      <c r="H2689" s="12"/>
    </row>
    <row r="2690" customFormat="false" ht="15.75" hidden="false" customHeight="false" outlineLevel="0" collapsed="false">
      <c r="A2690" s="7" t="n">
        <v>2689</v>
      </c>
      <c r="B2690" s="8" t="n">
        <v>802034</v>
      </c>
      <c r="C2690" s="9" t="s">
        <v>3956</v>
      </c>
      <c r="D2690" s="10" t="s">
        <v>3934</v>
      </c>
      <c r="E2690" s="10" t="s">
        <v>3935</v>
      </c>
      <c r="F2690" s="11" t="n">
        <v>90</v>
      </c>
      <c r="G2690" s="12" t="str">
        <f aca="false">IF(90&lt;=F2690,"Xuất sắc",IF(80&lt;=F2690,"Tốt",IF(70&lt;=F2690,"Khá",IF(60&lt;=F2690,"TB Khá",IF(50&lt;=F2690,"TBình","Yếu")))))</f>
        <v>Xuất sắc</v>
      </c>
      <c r="H2690" s="12"/>
    </row>
    <row r="2691" customFormat="false" ht="15.75" hidden="false" customHeight="false" outlineLevel="0" collapsed="false">
      <c r="A2691" s="7" t="n">
        <v>2690</v>
      </c>
      <c r="B2691" s="8" t="n">
        <v>802035</v>
      </c>
      <c r="C2691" s="9" t="s">
        <v>3957</v>
      </c>
      <c r="D2691" s="10" t="s">
        <v>3934</v>
      </c>
      <c r="E2691" s="10" t="s">
        <v>3935</v>
      </c>
      <c r="F2691" s="11" t="n">
        <v>92</v>
      </c>
      <c r="G2691" s="12" t="str">
        <f aca="false">IF(90&lt;=F2691,"Xuất sắc",IF(80&lt;=F2691,"Tốt",IF(70&lt;=F2691,"Khá",IF(60&lt;=F2691,"TB Khá",IF(50&lt;=F2691,"TBình","Yếu")))))</f>
        <v>Xuất sắc</v>
      </c>
      <c r="H2691" s="12"/>
    </row>
    <row r="2692" customFormat="false" ht="15.75" hidden="false" customHeight="false" outlineLevel="0" collapsed="false">
      <c r="A2692" s="7" t="n">
        <v>2691</v>
      </c>
      <c r="B2692" s="8" t="n">
        <v>802036</v>
      </c>
      <c r="C2692" s="9" t="s">
        <v>3958</v>
      </c>
      <c r="D2692" s="10" t="s">
        <v>3934</v>
      </c>
      <c r="E2692" s="10" t="s">
        <v>3935</v>
      </c>
      <c r="F2692" s="11" t="n">
        <v>86</v>
      </c>
      <c r="G2692" s="12" t="str">
        <f aca="false">IF(90&lt;=F2692,"Xuất sắc",IF(80&lt;=F2692,"Tốt",IF(70&lt;=F2692,"Khá",IF(60&lt;=F2692,"TB Khá",IF(50&lt;=F2692,"TBình","Yếu")))))</f>
        <v>Tốt</v>
      </c>
      <c r="H2692" s="12"/>
    </row>
    <row r="2693" customFormat="false" ht="15.75" hidden="false" customHeight="false" outlineLevel="0" collapsed="false">
      <c r="A2693" s="7" t="n">
        <v>2692</v>
      </c>
      <c r="B2693" s="8" t="n">
        <v>802037</v>
      </c>
      <c r="C2693" s="9" t="s">
        <v>3959</v>
      </c>
      <c r="D2693" s="10" t="s">
        <v>3934</v>
      </c>
      <c r="E2693" s="10" t="s">
        <v>3935</v>
      </c>
      <c r="F2693" s="11" t="n">
        <v>79</v>
      </c>
      <c r="G2693" s="12" t="str">
        <f aca="false">IF(90&lt;=F2693,"Xuất sắc",IF(80&lt;=F2693,"Tốt",IF(70&lt;=F2693,"Khá",IF(60&lt;=F2693,"TB Khá",IF(50&lt;=F2693,"TBình","Yếu")))))</f>
        <v>Khá</v>
      </c>
      <c r="H2693" s="12"/>
    </row>
    <row r="2694" customFormat="false" ht="15.75" hidden="false" customHeight="false" outlineLevel="0" collapsed="false">
      <c r="A2694" s="7" t="n">
        <v>2693</v>
      </c>
      <c r="B2694" s="8" t="n">
        <v>802038</v>
      </c>
      <c r="C2694" s="9" t="s">
        <v>3960</v>
      </c>
      <c r="D2694" s="10" t="s">
        <v>3934</v>
      </c>
      <c r="E2694" s="10" t="s">
        <v>3935</v>
      </c>
      <c r="F2694" s="11" t="n">
        <v>85</v>
      </c>
      <c r="G2694" s="12" t="str">
        <f aca="false">IF(90&lt;=F2694,"Xuất sắc",IF(80&lt;=F2694,"Tốt",IF(70&lt;=F2694,"Khá",IF(60&lt;=F2694,"TB Khá",IF(50&lt;=F2694,"TBình","Yếu")))))</f>
        <v>Tốt</v>
      </c>
      <c r="H2694" s="12"/>
    </row>
    <row r="2695" customFormat="false" ht="15.75" hidden="false" customHeight="false" outlineLevel="0" collapsed="false">
      <c r="A2695" s="7" t="n">
        <v>2694</v>
      </c>
      <c r="B2695" s="8" t="n">
        <v>802039</v>
      </c>
      <c r="C2695" s="9" t="s">
        <v>3961</v>
      </c>
      <c r="D2695" s="10" t="s">
        <v>3934</v>
      </c>
      <c r="E2695" s="10" t="s">
        <v>3935</v>
      </c>
      <c r="F2695" s="11" t="n">
        <v>91</v>
      </c>
      <c r="G2695" s="12" t="str">
        <f aca="false">IF(90&lt;=F2695,"Xuất sắc",IF(80&lt;=F2695,"Tốt",IF(70&lt;=F2695,"Khá",IF(60&lt;=F2695,"TB Khá",IF(50&lt;=F2695,"TBình","Yếu")))))</f>
        <v>Xuất sắc</v>
      </c>
      <c r="H2695" s="12"/>
    </row>
    <row r="2696" customFormat="false" ht="15.75" hidden="false" customHeight="false" outlineLevel="0" collapsed="false">
      <c r="A2696" s="7" t="n">
        <v>2695</v>
      </c>
      <c r="B2696" s="8" t="n">
        <v>802040</v>
      </c>
      <c r="C2696" s="9" t="s">
        <v>3962</v>
      </c>
      <c r="D2696" s="10" t="s">
        <v>3934</v>
      </c>
      <c r="E2696" s="10" t="s">
        <v>3935</v>
      </c>
      <c r="F2696" s="11" t="n">
        <v>78</v>
      </c>
      <c r="G2696" s="12" t="str">
        <f aca="false">IF(90&lt;=F2696,"Xuất sắc",IF(80&lt;=F2696,"Tốt",IF(70&lt;=F2696,"Khá",IF(60&lt;=F2696,"TB Khá",IF(50&lt;=F2696,"TBình","Yếu")))))</f>
        <v>Khá</v>
      </c>
      <c r="H2696" s="12"/>
    </row>
    <row r="2697" customFormat="false" ht="15.75" hidden="false" customHeight="false" outlineLevel="0" collapsed="false">
      <c r="A2697" s="7" t="n">
        <v>2696</v>
      </c>
      <c r="B2697" s="8" t="n">
        <v>802041</v>
      </c>
      <c r="C2697" s="9" t="s">
        <v>3963</v>
      </c>
      <c r="D2697" s="10" t="s">
        <v>3934</v>
      </c>
      <c r="E2697" s="10" t="s">
        <v>3935</v>
      </c>
      <c r="F2697" s="11" t="n">
        <v>85</v>
      </c>
      <c r="G2697" s="12" t="str">
        <f aca="false">IF(90&lt;=F2697,"Xuất sắc",IF(80&lt;=F2697,"Tốt",IF(70&lt;=F2697,"Khá",IF(60&lt;=F2697,"TB Khá",IF(50&lt;=F2697,"TBình","Yếu")))))</f>
        <v>Tốt</v>
      </c>
      <c r="H2697" s="12"/>
    </row>
    <row r="2698" customFormat="false" ht="15.75" hidden="false" customHeight="false" outlineLevel="0" collapsed="false">
      <c r="A2698" s="7" t="n">
        <v>2697</v>
      </c>
      <c r="B2698" s="8" t="n">
        <v>802043</v>
      </c>
      <c r="C2698" s="9" t="s">
        <v>3964</v>
      </c>
      <c r="D2698" s="10" t="s">
        <v>3934</v>
      </c>
      <c r="E2698" s="10" t="s">
        <v>3935</v>
      </c>
      <c r="F2698" s="11" t="n">
        <v>86</v>
      </c>
      <c r="G2698" s="12" t="str">
        <f aca="false">IF(90&lt;=F2698,"Xuất sắc",IF(80&lt;=F2698,"Tốt",IF(70&lt;=F2698,"Khá",IF(60&lt;=F2698,"TB Khá",IF(50&lt;=F2698,"TBình","Yếu")))))</f>
        <v>Tốt</v>
      </c>
      <c r="H2698" s="12"/>
    </row>
    <row r="2699" customFormat="false" ht="15.75" hidden="false" customHeight="false" outlineLevel="0" collapsed="false">
      <c r="A2699" s="7" t="n">
        <v>2698</v>
      </c>
      <c r="B2699" s="8" t="n">
        <v>802044</v>
      </c>
      <c r="C2699" s="9" t="s">
        <v>3965</v>
      </c>
      <c r="D2699" s="10" t="s">
        <v>3934</v>
      </c>
      <c r="E2699" s="10" t="s">
        <v>3935</v>
      </c>
      <c r="F2699" s="11" t="n">
        <v>91</v>
      </c>
      <c r="G2699" s="12" t="str">
        <f aca="false">IF(90&lt;=F2699,"Xuất sắc",IF(80&lt;=F2699,"Tốt",IF(70&lt;=F2699,"Khá",IF(60&lt;=F2699,"TB Khá",IF(50&lt;=F2699,"TBình","Yếu")))))</f>
        <v>Xuất sắc</v>
      </c>
      <c r="H2699" s="12"/>
    </row>
    <row r="2700" customFormat="false" ht="15.75" hidden="false" customHeight="false" outlineLevel="0" collapsed="false">
      <c r="A2700" s="7" t="n">
        <v>2699</v>
      </c>
      <c r="B2700" s="8" t="n">
        <v>802045</v>
      </c>
      <c r="C2700" s="9" t="s">
        <v>3966</v>
      </c>
      <c r="D2700" s="10" t="s">
        <v>3934</v>
      </c>
      <c r="E2700" s="10" t="s">
        <v>3935</v>
      </c>
      <c r="F2700" s="11" t="n">
        <v>86</v>
      </c>
      <c r="G2700" s="12" t="str">
        <f aca="false">IF(90&lt;=F2700,"Xuất sắc",IF(80&lt;=F2700,"Tốt",IF(70&lt;=F2700,"Khá",IF(60&lt;=F2700,"TB Khá",IF(50&lt;=F2700,"TBình","Yếu")))))</f>
        <v>Tốt</v>
      </c>
      <c r="H2700" s="12"/>
    </row>
    <row r="2701" customFormat="false" ht="15.75" hidden="false" customHeight="false" outlineLevel="0" collapsed="false">
      <c r="A2701" s="7" t="n">
        <v>2700</v>
      </c>
      <c r="B2701" s="8" t="n">
        <v>802046</v>
      </c>
      <c r="C2701" s="9" t="s">
        <v>340</v>
      </c>
      <c r="D2701" s="10" t="s">
        <v>3934</v>
      </c>
      <c r="E2701" s="10" t="s">
        <v>3935</v>
      </c>
      <c r="F2701" s="11" t="n">
        <v>86</v>
      </c>
      <c r="G2701" s="12" t="str">
        <f aca="false">IF(90&lt;=F2701,"Xuất sắc",IF(80&lt;=F2701,"Tốt",IF(70&lt;=F2701,"Khá",IF(60&lt;=F2701,"TB Khá",IF(50&lt;=F2701,"TBình","Yếu")))))</f>
        <v>Tốt</v>
      </c>
      <c r="H2701" s="12"/>
    </row>
    <row r="2702" customFormat="false" ht="15.75" hidden="false" customHeight="false" outlineLevel="0" collapsed="false">
      <c r="A2702" s="7" t="n">
        <v>2701</v>
      </c>
      <c r="B2702" s="8" t="n">
        <v>802047</v>
      </c>
      <c r="C2702" s="9" t="s">
        <v>3967</v>
      </c>
      <c r="D2702" s="10" t="s">
        <v>3934</v>
      </c>
      <c r="E2702" s="10" t="s">
        <v>3935</v>
      </c>
      <c r="F2702" s="11" t="n">
        <v>86</v>
      </c>
      <c r="G2702" s="12" t="str">
        <f aca="false">IF(90&lt;=F2702,"Xuất sắc",IF(80&lt;=F2702,"Tốt",IF(70&lt;=F2702,"Khá",IF(60&lt;=F2702,"TB Khá",IF(50&lt;=F2702,"TBình","Yếu")))))</f>
        <v>Tốt</v>
      </c>
      <c r="H2702" s="12"/>
    </row>
    <row r="2703" customFormat="false" ht="15.75" hidden="false" customHeight="false" outlineLevel="0" collapsed="false">
      <c r="A2703" s="7" t="n">
        <v>2702</v>
      </c>
      <c r="B2703" s="8" t="n">
        <v>802048</v>
      </c>
      <c r="C2703" s="9" t="s">
        <v>3968</v>
      </c>
      <c r="D2703" s="10" t="s">
        <v>3934</v>
      </c>
      <c r="E2703" s="10" t="s">
        <v>3935</v>
      </c>
      <c r="F2703" s="11" t="n">
        <v>78</v>
      </c>
      <c r="G2703" s="12" t="str">
        <f aca="false">IF(90&lt;=F2703,"Xuất sắc",IF(80&lt;=F2703,"Tốt",IF(70&lt;=F2703,"Khá",IF(60&lt;=F2703,"TB Khá",IF(50&lt;=F2703,"TBình","Yếu")))))</f>
        <v>Khá</v>
      </c>
      <c r="H2703" s="12"/>
    </row>
    <row r="2704" customFormat="false" ht="15.75" hidden="false" customHeight="false" outlineLevel="0" collapsed="false">
      <c r="A2704" s="7" t="n">
        <v>2703</v>
      </c>
      <c r="B2704" s="8" t="n">
        <v>802049</v>
      </c>
      <c r="C2704" s="9" t="s">
        <v>591</v>
      </c>
      <c r="D2704" s="10" t="s">
        <v>3934</v>
      </c>
      <c r="E2704" s="10" t="s">
        <v>3935</v>
      </c>
      <c r="F2704" s="11" t="n">
        <v>82</v>
      </c>
      <c r="G2704" s="12" t="str">
        <f aca="false">IF(90&lt;=F2704,"Xuất sắc",IF(80&lt;=F2704,"Tốt",IF(70&lt;=F2704,"Khá",IF(60&lt;=F2704,"TB Khá",IF(50&lt;=F2704,"TBình","Yếu")))))</f>
        <v>Tốt</v>
      </c>
      <c r="H2704" s="12"/>
    </row>
    <row r="2705" customFormat="false" ht="15.75" hidden="false" customHeight="false" outlineLevel="0" collapsed="false">
      <c r="A2705" s="7" t="n">
        <v>2704</v>
      </c>
      <c r="B2705" s="8" t="n">
        <v>802050</v>
      </c>
      <c r="C2705" s="9" t="s">
        <v>3969</v>
      </c>
      <c r="D2705" s="10" t="s">
        <v>3934</v>
      </c>
      <c r="E2705" s="10" t="s">
        <v>3935</v>
      </c>
      <c r="F2705" s="11" t="n">
        <v>85</v>
      </c>
      <c r="G2705" s="12" t="str">
        <f aca="false">IF(90&lt;=F2705,"Xuất sắc",IF(80&lt;=F2705,"Tốt",IF(70&lt;=F2705,"Khá",IF(60&lt;=F2705,"TB Khá",IF(50&lt;=F2705,"TBình","Yếu")))))</f>
        <v>Tốt</v>
      </c>
      <c r="H2705" s="12"/>
    </row>
    <row r="2706" customFormat="false" ht="15.75" hidden="false" customHeight="false" outlineLevel="0" collapsed="false">
      <c r="A2706" s="7" t="n">
        <v>2705</v>
      </c>
      <c r="B2706" s="8" t="n">
        <v>802051</v>
      </c>
      <c r="C2706" s="9" t="s">
        <v>3970</v>
      </c>
      <c r="D2706" s="10" t="s">
        <v>3934</v>
      </c>
      <c r="E2706" s="10" t="s">
        <v>3935</v>
      </c>
      <c r="F2706" s="11" t="n">
        <v>83</v>
      </c>
      <c r="G2706" s="12" t="str">
        <f aca="false">IF(90&lt;=F2706,"Xuất sắc",IF(80&lt;=F2706,"Tốt",IF(70&lt;=F2706,"Khá",IF(60&lt;=F2706,"TB Khá",IF(50&lt;=F2706,"TBình","Yếu")))))</f>
        <v>Tốt</v>
      </c>
      <c r="H2706" s="12"/>
    </row>
    <row r="2707" customFormat="false" ht="15.75" hidden="false" customHeight="false" outlineLevel="0" collapsed="false">
      <c r="A2707" s="7" t="n">
        <v>2706</v>
      </c>
      <c r="B2707" s="8" t="n">
        <v>802052</v>
      </c>
      <c r="C2707" s="9" t="s">
        <v>3971</v>
      </c>
      <c r="D2707" s="10" t="s">
        <v>3934</v>
      </c>
      <c r="E2707" s="10" t="s">
        <v>3935</v>
      </c>
      <c r="F2707" s="11" t="n">
        <v>85</v>
      </c>
      <c r="G2707" s="12" t="str">
        <f aca="false">IF(90&lt;=F2707,"Xuất sắc",IF(80&lt;=F2707,"Tốt",IF(70&lt;=F2707,"Khá",IF(60&lt;=F2707,"TB Khá",IF(50&lt;=F2707,"TBình","Yếu")))))</f>
        <v>Tốt</v>
      </c>
      <c r="H2707" s="12"/>
    </row>
    <row r="2708" customFormat="false" ht="15.75" hidden="false" customHeight="false" outlineLevel="0" collapsed="false">
      <c r="A2708" s="7" t="n">
        <v>2707</v>
      </c>
      <c r="B2708" s="8" t="n">
        <v>802053</v>
      </c>
      <c r="C2708" s="9" t="s">
        <v>3972</v>
      </c>
      <c r="D2708" s="10" t="s">
        <v>3934</v>
      </c>
      <c r="E2708" s="10" t="s">
        <v>3935</v>
      </c>
      <c r="F2708" s="11" t="n">
        <v>86</v>
      </c>
      <c r="G2708" s="12" t="str">
        <f aca="false">IF(90&lt;=F2708,"Xuất sắc",IF(80&lt;=F2708,"Tốt",IF(70&lt;=F2708,"Khá",IF(60&lt;=F2708,"TB Khá",IF(50&lt;=F2708,"TBình","Yếu")))))</f>
        <v>Tốt</v>
      </c>
      <c r="H2708" s="12"/>
    </row>
    <row r="2709" customFormat="false" ht="15.75" hidden="false" customHeight="false" outlineLevel="0" collapsed="false">
      <c r="A2709" s="7" t="n">
        <v>2708</v>
      </c>
      <c r="B2709" s="8" t="n">
        <v>802054</v>
      </c>
      <c r="C2709" s="9" t="s">
        <v>3973</v>
      </c>
      <c r="D2709" s="10" t="s">
        <v>3934</v>
      </c>
      <c r="E2709" s="10" t="s">
        <v>3935</v>
      </c>
      <c r="F2709" s="11" t="n">
        <v>85</v>
      </c>
      <c r="G2709" s="12" t="str">
        <f aca="false">IF(90&lt;=F2709,"Xuất sắc",IF(80&lt;=F2709,"Tốt",IF(70&lt;=F2709,"Khá",IF(60&lt;=F2709,"TB Khá",IF(50&lt;=F2709,"TBình","Yếu")))))</f>
        <v>Tốt</v>
      </c>
      <c r="H2709" s="12"/>
    </row>
    <row r="2710" customFormat="false" ht="15.75" hidden="false" customHeight="false" outlineLevel="0" collapsed="false">
      <c r="A2710" s="7" t="n">
        <v>2709</v>
      </c>
      <c r="B2710" s="8" t="n">
        <v>802055</v>
      </c>
      <c r="C2710" s="9" t="s">
        <v>3974</v>
      </c>
      <c r="D2710" s="10" t="s">
        <v>3934</v>
      </c>
      <c r="E2710" s="10" t="s">
        <v>3935</v>
      </c>
      <c r="F2710" s="11" t="n">
        <v>86</v>
      </c>
      <c r="G2710" s="12" t="str">
        <f aca="false">IF(90&lt;=F2710,"Xuất sắc",IF(80&lt;=F2710,"Tốt",IF(70&lt;=F2710,"Khá",IF(60&lt;=F2710,"TB Khá",IF(50&lt;=F2710,"TBình","Yếu")))))</f>
        <v>Tốt</v>
      </c>
      <c r="H2710" s="12"/>
    </row>
    <row r="2711" customFormat="false" ht="15.75" hidden="false" customHeight="false" outlineLevel="0" collapsed="false">
      <c r="A2711" s="7" t="n">
        <v>2710</v>
      </c>
      <c r="B2711" s="8" t="n">
        <v>802056</v>
      </c>
      <c r="C2711" s="9" t="s">
        <v>3975</v>
      </c>
      <c r="D2711" s="10" t="s">
        <v>3934</v>
      </c>
      <c r="E2711" s="10" t="s">
        <v>3935</v>
      </c>
      <c r="F2711" s="11" t="n">
        <v>85</v>
      </c>
      <c r="G2711" s="12" t="str">
        <f aca="false">IF(90&lt;=F2711,"Xuất sắc",IF(80&lt;=F2711,"Tốt",IF(70&lt;=F2711,"Khá",IF(60&lt;=F2711,"TB Khá",IF(50&lt;=F2711,"TBình","Yếu")))))</f>
        <v>Tốt</v>
      </c>
      <c r="H2711" s="12"/>
    </row>
    <row r="2712" customFormat="false" ht="15.75" hidden="false" customHeight="false" outlineLevel="0" collapsed="false">
      <c r="A2712" s="7" t="n">
        <v>2711</v>
      </c>
      <c r="B2712" s="8" t="n">
        <v>802057</v>
      </c>
      <c r="C2712" s="9" t="s">
        <v>3976</v>
      </c>
      <c r="D2712" s="10" t="s">
        <v>3934</v>
      </c>
      <c r="E2712" s="10" t="s">
        <v>3935</v>
      </c>
      <c r="F2712" s="11" t="n">
        <v>85</v>
      </c>
      <c r="G2712" s="12" t="str">
        <f aca="false">IF(90&lt;=F2712,"Xuất sắc",IF(80&lt;=F2712,"Tốt",IF(70&lt;=F2712,"Khá",IF(60&lt;=F2712,"TB Khá",IF(50&lt;=F2712,"TBình","Yếu")))))</f>
        <v>Tốt</v>
      </c>
      <c r="H2712" s="12"/>
    </row>
    <row r="2713" customFormat="false" ht="15.75" hidden="false" customHeight="false" outlineLevel="0" collapsed="false">
      <c r="A2713" s="7" t="n">
        <v>2712</v>
      </c>
      <c r="B2713" s="8" t="n">
        <v>802058</v>
      </c>
      <c r="C2713" s="9" t="s">
        <v>3977</v>
      </c>
      <c r="D2713" s="10" t="s">
        <v>3934</v>
      </c>
      <c r="E2713" s="10" t="s">
        <v>3935</v>
      </c>
      <c r="F2713" s="11" t="n">
        <v>86</v>
      </c>
      <c r="G2713" s="12" t="str">
        <f aca="false">IF(90&lt;=F2713,"Xuất sắc",IF(80&lt;=F2713,"Tốt",IF(70&lt;=F2713,"Khá",IF(60&lt;=F2713,"TB Khá",IF(50&lt;=F2713,"TBình","Yếu")))))</f>
        <v>Tốt</v>
      </c>
      <c r="H2713" s="12"/>
    </row>
    <row r="2714" customFormat="false" ht="15.75" hidden="false" customHeight="false" outlineLevel="0" collapsed="false">
      <c r="A2714" s="7" t="n">
        <v>2713</v>
      </c>
      <c r="B2714" s="8" t="n">
        <v>802059</v>
      </c>
      <c r="C2714" s="9" t="s">
        <v>2415</v>
      </c>
      <c r="D2714" s="10" t="s">
        <v>3934</v>
      </c>
      <c r="E2714" s="10" t="s">
        <v>3935</v>
      </c>
      <c r="F2714" s="11" t="n">
        <v>85</v>
      </c>
      <c r="G2714" s="12" t="str">
        <f aca="false">IF(90&lt;=F2714,"Xuất sắc",IF(80&lt;=F2714,"Tốt",IF(70&lt;=F2714,"Khá",IF(60&lt;=F2714,"TB Khá",IF(50&lt;=F2714,"TBình","Yếu")))))</f>
        <v>Tốt</v>
      </c>
      <c r="H2714" s="12"/>
    </row>
    <row r="2715" customFormat="false" ht="15.75" hidden="false" customHeight="false" outlineLevel="0" collapsed="false">
      <c r="A2715" s="7" t="n">
        <v>2714</v>
      </c>
      <c r="B2715" s="8" t="n">
        <v>802060</v>
      </c>
      <c r="C2715" s="9" t="s">
        <v>3978</v>
      </c>
      <c r="D2715" s="10" t="s">
        <v>3934</v>
      </c>
      <c r="E2715" s="10" t="s">
        <v>3935</v>
      </c>
      <c r="F2715" s="11" t="n">
        <v>90</v>
      </c>
      <c r="G2715" s="12" t="str">
        <f aca="false">IF(90&lt;=F2715,"Xuất sắc",IF(80&lt;=F2715,"Tốt",IF(70&lt;=F2715,"Khá",IF(60&lt;=F2715,"TB Khá",IF(50&lt;=F2715,"TBình","Yếu")))))</f>
        <v>Xuất sắc</v>
      </c>
      <c r="H2715" s="12"/>
    </row>
    <row r="2716" customFormat="false" ht="15.75" hidden="false" customHeight="false" outlineLevel="0" collapsed="false">
      <c r="A2716" s="7" t="n">
        <v>2715</v>
      </c>
      <c r="B2716" s="8" t="n">
        <v>802061</v>
      </c>
      <c r="C2716" s="9" t="s">
        <v>3979</v>
      </c>
      <c r="D2716" s="10" t="s">
        <v>3934</v>
      </c>
      <c r="E2716" s="10" t="s">
        <v>3935</v>
      </c>
      <c r="F2716" s="11" t="n">
        <v>87</v>
      </c>
      <c r="G2716" s="12" t="str">
        <f aca="false">IF(90&lt;=F2716,"Xuất sắc",IF(80&lt;=F2716,"Tốt",IF(70&lt;=F2716,"Khá",IF(60&lt;=F2716,"TB Khá",IF(50&lt;=F2716,"TBình","Yếu")))))</f>
        <v>Tốt</v>
      </c>
      <c r="H2716" s="12"/>
    </row>
    <row r="2717" customFormat="false" ht="15.75" hidden="false" customHeight="false" outlineLevel="0" collapsed="false">
      <c r="A2717" s="7" t="n">
        <v>2716</v>
      </c>
      <c r="B2717" s="8" t="n">
        <v>802062</v>
      </c>
      <c r="C2717" s="9" t="s">
        <v>3980</v>
      </c>
      <c r="D2717" s="10" t="s">
        <v>3934</v>
      </c>
      <c r="E2717" s="10" t="s">
        <v>3935</v>
      </c>
      <c r="F2717" s="11" t="n">
        <v>85</v>
      </c>
      <c r="G2717" s="12" t="str">
        <f aca="false">IF(90&lt;=F2717,"Xuất sắc",IF(80&lt;=F2717,"Tốt",IF(70&lt;=F2717,"Khá",IF(60&lt;=F2717,"TB Khá",IF(50&lt;=F2717,"TBình","Yếu")))))</f>
        <v>Tốt</v>
      </c>
      <c r="H2717" s="12"/>
    </row>
    <row r="2718" customFormat="false" ht="15.75" hidden="false" customHeight="false" outlineLevel="0" collapsed="false">
      <c r="A2718" s="7" t="n">
        <v>2717</v>
      </c>
      <c r="B2718" s="8" t="n">
        <v>802063</v>
      </c>
      <c r="C2718" s="9" t="s">
        <v>1240</v>
      </c>
      <c r="D2718" s="10" t="s">
        <v>3934</v>
      </c>
      <c r="E2718" s="10" t="s">
        <v>3935</v>
      </c>
      <c r="F2718" s="11" t="n">
        <v>79</v>
      </c>
      <c r="G2718" s="12" t="str">
        <f aca="false">IF(90&lt;=F2718,"Xuất sắc",IF(80&lt;=F2718,"Tốt",IF(70&lt;=F2718,"Khá",IF(60&lt;=F2718,"TB Khá",IF(50&lt;=F2718,"TBình","Yếu")))))</f>
        <v>Khá</v>
      </c>
      <c r="H2718" s="12"/>
    </row>
    <row r="2719" customFormat="false" ht="15.75" hidden="false" customHeight="false" outlineLevel="0" collapsed="false">
      <c r="A2719" s="7" t="n">
        <v>2718</v>
      </c>
      <c r="B2719" s="8" t="n">
        <v>802064</v>
      </c>
      <c r="C2719" s="9" t="s">
        <v>1143</v>
      </c>
      <c r="D2719" s="10" t="s">
        <v>3934</v>
      </c>
      <c r="E2719" s="10" t="s">
        <v>3935</v>
      </c>
      <c r="F2719" s="11" t="n">
        <v>85</v>
      </c>
      <c r="G2719" s="12" t="str">
        <f aca="false">IF(90&lt;=F2719,"Xuất sắc",IF(80&lt;=F2719,"Tốt",IF(70&lt;=F2719,"Khá",IF(60&lt;=F2719,"TB Khá",IF(50&lt;=F2719,"TBình","Yếu")))))</f>
        <v>Tốt</v>
      </c>
      <c r="H2719" s="12"/>
    </row>
    <row r="2720" customFormat="false" ht="15.75" hidden="false" customHeight="false" outlineLevel="0" collapsed="false">
      <c r="A2720" s="7" t="n">
        <v>2719</v>
      </c>
      <c r="B2720" s="8" t="n">
        <v>802065</v>
      </c>
      <c r="C2720" s="9" t="s">
        <v>3981</v>
      </c>
      <c r="D2720" s="10" t="s">
        <v>3934</v>
      </c>
      <c r="E2720" s="10" t="s">
        <v>3935</v>
      </c>
      <c r="F2720" s="11" t="n">
        <v>85</v>
      </c>
      <c r="G2720" s="12" t="str">
        <f aca="false">IF(90&lt;=F2720,"Xuất sắc",IF(80&lt;=F2720,"Tốt",IF(70&lt;=F2720,"Khá",IF(60&lt;=F2720,"TB Khá",IF(50&lt;=F2720,"TBình","Yếu")))))</f>
        <v>Tốt</v>
      </c>
      <c r="H2720" s="12"/>
    </row>
    <row r="2721" customFormat="false" ht="15.75" hidden="false" customHeight="false" outlineLevel="0" collapsed="false">
      <c r="A2721" s="7" t="n">
        <v>2720</v>
      </c>
      <c r="B2721" s="8" t="n">
        <v>802066</v>
      </c>
      <c r="C2721" s="9" t="s">
        <v>994</v>
      </c>
      <c r="D2721" s="10" t="s">
        <v>3934</v>
      </c>
      <c r="E2721" s="10" t="s">
        <v>3935</v>
      </c>
      <c r="F2721" s="11" t="n">
        <v>85</v>
      </c>
      <c r="G2721" s="12" t="str">
        <f aca="false">IF(90&lt;=F2721,"Xuất sắc",IF(80&lt;=F2721,"Tốt",IF(70&lt;=F2721,"Khá",IF(60&lt;=F2721,"TB Khá",IF(50&lt;=F2721,"TBình","Yếu")))))</f>
        <v>Tốt</v>
      </c>
      <c r="H2721" s="12"/>
    </row>
    <row r="2722" customFormat="false" ht="15.75" hidden="false" customHeight="false" outlineLevel="0" collapsed="false">
      <c r="A2722" s="7" t="n">
        <v>2721</v>
      </c>
      <c r="B2722" s="8" t="n">
        <v>802067</v>
      </c>
      <c r="C2722" s="9" t="s">
        <v>3982</v>
      </c>
      <c r="D2722" s="10" t="s">
        <v>3934</v>
      </c>
      <c r="E2722" s="10" t="s">
        <v>3935</v>
      </c>
      <c r="F2722" s="11" t="n">
        <v>84</v>
      </c>
      <c r="G2722" s="12" t="str">
        <f aca="false">IF(90&lt;=F2722,"Xuất sắc",IF(80&lt;=F2722,"Tốt",IF(70&lt;=F2722,"Khá",IF(60&lt;=F2722,"TB Khá",IF(50&lt;=F2722,"TBình","Yếu")))))</f>
        <v>Tốt</v>
      </c>
      <c r="H2722" s="12"/>
    </row>
    <row r="2723" customFormat="false" ht="15.75" hidden="false" customHeight="false" outlineLevel="0" collapsed="false">
      <c r="A2723" s="7" t="n">
        <v>2722</v>
      </c>
      <c r="B2723" s="8" t="n">
        <v>802068</v>
      </c>
      <c r="C2723" s="9" t="s">
        <v>223</v>
      </c>
      <c r="D2723" s="10" t="s">
        <v>3934</v>
      </c>
      <c r="E2723" s="10" t="s">
        <v>3935</v>
      </c>
      <c r="F2723" s="11" t="n">
        <v>86</v>
      </c>
      <c r="G2723" s="12" t="str">
        <f aca="false">IF(90&lt;=F2723,"Xuất sắc",IF(80&lt;=F2723,"Tốt",IF(70&lt;=F2723,"Khá",IF(60&lt;=F2723,"TB Khá",IF(50&lt;=F2723,"TBình","Yếu")))))</f>
        <v>Tốt</v>
      </c>
      <c r="H2723" s="12"/>
    </row>
    <row r="2724" customFormat="false" ht="15.75" hidden="false" customHeight="false" outlineLevel="0" collapsed="false">
      <c r="A2724" s="7" t="n">
        <v>2723</v>
      </c>
      <c r="B2724" s="8" t="n">
        <v>802070</v>
      </c>
      <c r="C2724" s="9" t="s">
        <v>3983</v>
      </c>
      <c r="D2724" s="10" t="s">
        <v>3934</v>
      </c>
      <c r="E2724" s="10" t="s">
        <v>3935</v>
      </c>
      <c r="F2724" s="11" t="n">
        <v>85</v>
      </c>
      <c r="G2724" s="12" t="str">
        <f aca="false">IF(90&lt;=F2724,"Xuất sắc",IF(80&lt;=F2724,"Tốt",IF(70&lt;=F2724,"Khá",IF(60&lt;=F2724,"TB Khá",IF(50&lt;=F2724,"TBình","Yếu")))))</f>
        <v>Tốt</v>
      </c>
      <c r="H2724" s="12"/>
    </row>
    <row r="2725" customFormat="false" ht="15.75" hidden="false" customHeight="false" outlineLevel="0" collapsed="false">
      <c r="A2725" s="7" t="n">
        <v>2724</v>
      </c>
      <c r="B2725" s="8" t="n">
        <v>802071</v>
      </c>
      <c r="C2725" s="9" t="s">
        <v>3984</v>
      </c>
      <c r="D2725" s="10" t="s">
        <v>3934</v>
      </c>
      <c r="E2725" s="10" t="s">
        <v>3935</v>
      </c>
      <c r="F2725" s="11" t="n">
        <v>85</v>
      </c>
      <c r="G2725" s="12" t="str">
        <f aca="false">IF(90&lt;=F2725,"Xuất sắc",IF(80&lt;=F2725,"Tốt",IF(70&lt;=F2725,"Khá",IF(60&lt;=F2725,"TB Khá",IF(50&lt;=F2725,"TBình","Yếu")))))</f>
        <v>Tốt</v>
      </c>
      <c r="H2725" s="12"/>
    </row>
    <row r="2726" customFormat="false" ht="15.75" hidden="false" customHeight="false" outlineLevel="0" collapsed="false">
      <c r="A2726" s="7" t="n">
        <v>2725</v>
      </c>
      <c r="B2726" s="8" t="n">
        <v>802072</v>
      </c>
      <c r="C2726" s="9" t="s">
        <v>434</v>
      </c>
      <c r="D2726" s="10" t="s">
        <v>3934</v>
      </c>
      <c r="E2726" s="10" t="s">
        <v>3935</v>
      </c>
      <c r="F2726" s="11" t="n">
        <v>85</v>
      </c>
      <c r="G2726" s="12" t="str">
        <f aca="false">IF(90&lt;=F2726,"Xuất sắc",IF(80&lt;=F2726,"Tốt",IF(70&lt;=F2726,"Khá",IF(60&lt;=F2726,"TB Khá",IF(50&lt;=F2726,"TBình","Yếu")))))</f>
        <v>Tốt</v>
      </c>
      <c r="H2726" s="12"/>
    </row>
    <row r="2727" customFormat="false" ht="15.75" hidden="false" customHeight="false" outlineLevel="0" collapsed="false">
      <c r="A2727" s="7" t="n">
        <v>2726</v>
      </c>
      <c r="B2727" s="8" t="n">
        <v>802073</v>
      </c>
      <c r="C2727" s="9" t="s">
        <v>3166</v>
      </c>
      <c r="D2727" s="10" t="s">
        <v>3934</v>
      </c>
      <c r="E2727" s="10" t="s">
        <v>3935</v>
      </c>
      <c r="F2727" s="11" t="n">
        <v>86</v>
      </c>
      <c r="G2727" s="12" t="str">
        <f aca="false">IF(90&lt;=F2727,"Xuất sắc",IF(80&lt;=F2727,"Tốt",IF(70&lt;=F2727,"Khá",IF(60&lt;=F2727,"TB Khá",IF(50&lt;=F2727,"TBình","Yếu")))))</f>
        <v>Tốt</v>
      </c>
      <c r="H2727" s="12"/>
    </row>
    <row r="2728" customFormat="false" ht="15.75" hidden="false" customHeight="false" outlineLevel="0" collapsed="false">
      <c r="A2728" s="7" t="n">
        <v>2727</v>
      </c>
      <c r="B2728" s="8" t="n">
        <v>802074</v>
      </c>
      <c r="C2728" s="9" t="s">
        <v>435</v>
      </c>
      <c r="D2728" s="10" t="s">
        <v>3934</v>
      </c>
      <c r="E2728" s="10" t="s">
        <v>3935</v>
      </c>
      <c r="F2728" s="11" t="n">
        <v>85</v>
      </c>
      <c r="G2728" s="12" t="str">
        <f aca="false">IF(90&lt;=F2728,"Xuất sắc",IF(80&lt;=F2728,"Tốt",IF(70&lt;=F2728,"Khá",IF(60&lt;=F2728,"TB Khá",IF(50&lt;=F2728,"TBình","Yếu")))))</f>
        <v>Tốt</v>
      </c>
      <c r="H2728" s="12"/>
    </row>
    <row r="2729" customFormat="false" ht="15.75" hidden="false" customHeight="false" outlineLevel="0" collapsed="false">
      <c r="A2729" s="7" t="n">
        <v>2728</v>
      </c>
      <c r="B2729" s="8" t="s">
        <v>3985</v>
      </c>
      <c r="C2729" s="9" t="s">
        <v>3986</v>
      </c>
      <c r="D2729" s="10" t="s">
        <v>3987</v>
      </c>
      <c r="E2729" s="10" t="s">
        <v>3935</v>
      </c>
      <c r="F2729" s="11" t="n">
        <v>91</v>
      </c>
      <c r="G2729" s="12" t="str">
        <f aca="false">IF(90&lt;=F2729,"Xuất sắc",IF(80&lt;=F2729,"Tốt",IF(70&lt;=F2729,"Khá",IF(60&lt;=F2729,"TB Khá",IF(50&lt;=F2729,"TBình","Yếu")))))</f>
        <v>Xuất sắc</v>
      </c>
      <c r="H2729" s="12"/>
    </row>
    <row r="2730" customFormat="false" ht="15.75" hidden="false" customHeight="false" outlineLevel="0" collapsed="false">
      <c r="A2730" s="7" t="n">
        <v>2729</v>
      </c>
      <c r="B2730" s="8" t="s">
        <v>3988</v>
      </c>
      <c r="C2730" s="9" t="s">
        <v>3989</v>
      </c>
      <c r="D2730" s="10" t="s">
        <v>3987</v>
      </c>
      <c r="E2730" s="10" t="s">
        <v>3935</v>
      </c>
      <c r="F2730" s="11" t="n">
        <v>86</v>
      </c>
      <c r="G2730" s="12" t="str">
        <f aca="false">IF(90&lt;=F2730,"Xuất sắc",IF(80&lt;=F2730,"Tốt",IF(70&lt;=F2730,"Khá",IF(60&lt;=F2730,"TB Khá",IF(50&lt;=F2730,"TBình","Yếu")))))</f>
        <v>Tốt</v>
      </c>
      <c r="H2730" s="12"/>
    </row>
    <row r="2731" customFormat="false" ht="15.75" hidden="false" customHeight="false" outlineLevel="0" collapsed="false">
      <c r="A2731" s="7" t="n">
        <v>2730</v>
      </c>
      <c r="B2731" s="8" t="s">
        <v>3990</v>
      </c>
      <c r="C2731" s="9" t="s">
        <v>3991</v>
      </c>
      <c r="D2731" s="10" t="s">
        <v>3987</v>
      </c>
      <c r="E2731" s="10" t="s">
        <v>3935</v>
      </c>
      <c r="F2731" s="11" t="n">
        <v>89</v>
      </c>
      <c r="G2731" s="12" t="str">
        <f aca="false">IF(90&lt;=F2731,"Xuất sắc",IF(80&lt;=F2731,"Tốt",IF(70&lt;=F2731,"Khá",IF(60&lt;=F2731,"TB Khá",IF(50&lt;=F2731,"TBình","Yếu")))))</f>
        <v>Tốt</v>
      </c>
      <c r="H2731" s="12"/>
    </row>
    <row r="2732" customFormat="false" ht="15.75" hidden="false" customHeight="false" outlineLevel="0" collapsed="false">
      <c r="A2732" s="7" t="n">
        <v>2731</v>
      </c>
      <c r="B2732" s="8" t="s">
        <v>3992</v>
      </c>
      <c r="C2732" s="9" t="s">
        <v>3993</v>
      </c>
      <c r="D2732" s="10" t="s">
        <v>3987</v>
      </c>
      <c r="E2732" s="10" t="s">
        <v>3935</v>
      </c>
      <c r="F2732" s="11" t="n">
        <v>86</v>
      </c>
      <c r="G2732" s="12" t="str">
        <f aca="false">IF(90&lt;=F2732,"Xuất sắc",IF(80&lt;=F2732,"Tốt",IF(70&lt;=F2732,"Khá",IF(60&lt;=F2732,"TB Khá",IF(50&lt;=F2732,"TBình","Yếu")))))</f>
        <v>Tốt</v>
      </c>
      <c r="H2732" s="12"/>
    </row>
    <row r="2733" customFormat="false" ht="15.75" hidden="false" customHeight="false" outlineLevel="0" collapsed="false">
      <c r="A2733" s="7" t="n">
        <v>2732</v>
      </c>
      <c r="B2733" s="8" t="s">
        <v>3994</v>
      </c>
      <c r="C2733" s="9" t="s">
        <v>3995</v>
      </c>
      <c r="D2733" s="10" t="s">
        <v>3987</v>
      </c>
      <c r="E2733" s="10" t="s">
        <v>3935</v>
      </c>
      <c r="F2733" s="11" t="n">
        <v>91</v>
      </c>
      <c r="G2733" s="12" t="str">
        <f aca="false">IF(90&lt;=F2733,"Xuất sắc",IF(80&lt;=F2733,"Tốt",IF(70&lt;=F2733,"Khá",IF(60&lt;=F2733,"TB Khá",IF(50&lt;=F2733,"TBình","Yếu")))))</f>
        <v>Xuất sắc</v>
      </c>
      <c r="H2733" s="12"/>
    </row>
    <row r="2734" customFormat="false" ht="15.75" hidden="false" customHeight="false" outlineLevel="0" collapsed="false">
      <c r="A2734" s="7" t="n">
        <v>2733</v>
      </c>
      <c r="B2734" s="8" t="s">
        <v>3996</v>
      </c>
      <c r="C2734" s="9" t="s">
        <v>3997</v>
      </c>
      <c r="D2734" s="10" t="s">
        <v>3987</v>
      </c>
      <c r="E2734" s="10" t="s">
        <v>3935</v>
      </c>
      <c r="F2734" s="11" t="n">
        <v>96</v>
      </c>
      <c r="G2734" s="12" t="str">
        <f aca="false">IF(90&lt;=F2734,"Xuất sắc",IF(80&lt;=F2734,"Tốt",IF(70&lt;=F2734,"Khá",IF(60&lt;=F2734,"TB Khá",IF(50&lt;=F2734,"TBình","Yếu")))))</f>
        <v>Xuất sắc</v>
      </c>
      <c r="H2734" s="12"/>
    </row>
    <row r="2735" customFormat="false" ht="15.75" hidden="false" customHeight="false" outlineLevel="0" collapsed="false">
      <c r="A2735" s="7" t="n">
        <v>2734</v>
      </c>
      <c r="B2735" s="8" t="s">
        <v>3998</v>
      </c>
      <c r="C2735" s="9" t="s">
        <v>3999</v>
      </c>
      <c r="D2735" s="10" t="s">
        <v>3987</v>
      </c>
      <c r="E2735" s="10" t="s">
        <v>3935</v>
      </c>
      <c r="F2735" s="11" t="n">
        <v>90</v>
      </c>
      <c r="G2735" s="12" t="str">
        <f aca="false">IF(90&lt;=F2735,"Xuất sắc",IF(80&lt;=F2735,"Tốt",IF(70&lt;=F2735,"Khá",IF(60&lt;=F2735,"TB Khá",IF(50&lt;=F2735,"TBình","Yếu")))))</f>
        <v>Xuất sắc</v>
      </c>
      <c r="H2735" s="12"/>
    </row>
    <row r="2736" customFormat="false" ht="15.75" hidden="false" customHeight="false" outlineLevel="0" collapsed="false">
      <c r="A2736" s="7" t="n">
        <v>2735</v>
      </c>
      <c r="B2736" s="8" t="s">
        <v>4000</v>
      </c>
      <c r="C2736" s="9" t="s">
        <v>4001</v>
      </c>
      <c r="D2736" s="10" t="s">
        <v>3987</v>
      </c>
      <c r="E2736" s="10" t="s">
        <v>3935</v>
      </c>
      <c r="F2736" s="11" t="n">
        <v>91</v>
      </c>
      <c r="G2736" s="12" t="str">
        <f aca="false">IF(90&lt;=F2736,"Xuất sắc",IF(80&lt;=F2736,"Tốt",IF(70&lt;=F2736,"Khá",IF(60&lt;=F2736,"TB Khá",IF(50&lt;=F2736,"TBình","Yếu")))))</f>
        <v>Xuất sắc</v>
      </c>
      <c r="H2736" s="12"/>
    </row>
    <row r="2737" customFormat="false" ht="15.75" hidden="false" customHeight="false" outlineLevel="0" collapsed="false">
      <c r="A2737" s="7" t="n">
        <v>2736</v>
      </c>
      <c r="B2737" s="8" t="s">
        <v>4002</v>
      </c>
      <c r="C2737" s="9" t="s">
        <v>4003</v>
      </c>
      <c r="D2737" s="10" t="s">
        <v>3987</v>
      </c>
      <c r="E2737" s="10" t="s">
        <v>3935</v>
      </c>
      <c r="F2737" s="11" t="n">
        <v>85</v>
      </c>
      <c r="G2737" s="12" t="str">
        <f aca="false">IF(90&lt;=F2737,"Xuất sắc",IF(80&lt;=F2737,"Tốt",IF(70&lt;=F2737,"Khá",IF(60&lt;=F2737,"TB Khá",IF(50&lt;=F2737,"TBình","Yếu")))))</f>
        <v>Tốt</v>
      </c>
      <c r="H2737" s="12"/>
    </row>
    <row r="2738" customFormat="false" ht="15.75" hidden="false" customHeight="false" outlineLevel="0" collapsed="false">
      <c r="A2738" s="7" t="n">
        <v>2737</v>
      </c>
      <c r="B2738" s="8" t="s">
        <v>4004</v>
      </c>
      <c r="C2738" s="9" t="s">
        <v>4005</v>
      </c>
      <c r="D2738" s="10" t="s">
        <v>3987</v>
      </c>
      <c r="E2738" s="10" t="s">
        <v>3935</v>
      </c>
      <c r="F2738" s="11" t="n">
        <v>88</v>
      </c>
      <c r="G2738" s="12" t="str">
        <f aca="false">IF(90&lt;=F2738,"Xuất sắc",IF(80&lt;=F2738,"Tốt",IF(70&lt;=F2738,"Khá",IF(60&lt;=F2738,"TB Khá",IF(50&lt;=F2738,"TBình","Yếu")))))</f>
        <v>Tốt</v>
      </c>
      <c r="H2738" s="12"/>
    </row>
    <row r="2739" customFormat="false" ht="15.75" hidden="false" customHeight="false" outlineLevel="0" collapsed="false">
      <c r="A2739" s="7" t="n">
        <v>2738</v>
      </c>
      <c r="B2739" s="8" t="s">
        <v>4006</v>
      </c>
      <c r="C2739" s="9" t="s">
        <v>4007</v>
      </c>
      <c r="D2739" s="10" t="s">
        <v>3987</v>
      </c>
      <c r="E2739" s="10" t="s">
        <v>3935</v>
      </c>
      <c r="F2739" s="11" t="n">
        <v>87</v>
      </c>
      <c r="G2739" s="12" t="str">
        <f aca="false">IF(90&lt;=F2739,"Xuất sắc",IF(80&lt;=F2739,"Tốt",IF(70&lt;=F2739,"Khá",IF(60&lt;=F2739,"TB Khá",IF(50&lt;=F2739,"TBình","Yếu")))))</f>
        <v>Tốt</v>
      </c>
      <c r="H2739" s="12"/>
    </row>
    <row r="2740" customFormat="false" ht="15.75" hidden="false" customHeight="false" outlineLevel="0" collapsed="false">
      <c r="A2740" s="7" t="n">
        <v>2739</v>
      </c>
      <c r="B2740" s="8" t="s">
        <v>4008</v>
      </c>
      <c r="C2740" s="9" t="s">
        <v>4009</v>
      </c>
      <c r="D2740" s="10" t="s">
        <v>3987</v>
      </c>
      <c r="E2740" s="10" t="s">
        <v>3935</v>
      </c>
      <c r="F2740" s="11" t="n">
        <v>95</v>
      </c>
      <c r="G2740" s="12" t="str">
        <f aca="false">IF(90&lt;=F2740,"Xuất sắc",IF(80&lt;=F2740,"Tốt",IF(70&lt;=F2740,"Khá",IF(60&lt;=F2740,"TB Khá",IF(50&lt;=F2740,"TBình","Yếu")))))</f>
        <v>Xuất sắc</v>
      </c>
      <c r="H2740" s="12"/>
    </row>
    <row r="2741" customFormat="false" ht="15.75" hidden="false" customHeight="false" outlineLevel="0" collapsed="false">
      <c r="A2741" s="7" t="n">
        <v>2740</v>
      </c>
      <c r="B2741" s="8" t="s">
        <v>4010</v>
      </c>
      <c r="C2741" s="9" t="s">
        <v>4011</v>
      </c>
      <c r="D2741" s="10" t="s">
        <v>3987</v>
      </c>
      <c r="E2741" s="10" t="s">
        <v>3935</v>
      </c>
      <c r="F2741" s="11" t="n">
        <v>95</v>
      </c>
      <c r="G2741" s="12" t="str">
        <f aca="false">IF(90&lt;=F2741,"Xuất sắc",IF(80&lt;=F2741,"Tốt",IF(70&lt;=F2741,"Khá",IF(60&lt;=F2741,"TB Khá",IF(50&lt;=F2741,"TBình","Yếu")))))</f>
        <v>Xuất sắc</v>
      </c>
      <c r="H2741" s="12"/>
    </row>
    <row r="2742" customFormat="false" ht="15.75" hidden="false" customHeight="false" outlineLevel="0" collapsed="false">
      <c r="A2742" s="7" t="n">
        <v>2741</v>
      </c>
      <c r="B2742" s="8" t="s">
        <v>4012</v>
      </c>
      <c r="C2742" s="9" t="s">
        <v>4013</v>
      </c>
      <c r="D2742" s="10" t="s">
        <v>3987</v>
      </c>
      <c r="E2742" s="10" t="s">
        <v>3935</v>
      </c>
      <c r="F2742" s="11" t="n">
        <v>96</v>
      </c>
      <c r="G2742" s="12" t="str">
        <f aca="false">IF(90&lt;=F2742,"Xuất sắc",IF(80&lt;=F2742,"Tốt",IF(70&lt;=F2742,"Khá",IF(60&lt;=F2742,"TB Khá",IF(50&lt;=F2742,"TBình","Yếu")))))</f>
        <v>Xuất sắc</v>
      </c>
      <c r="H2742" s="12"/>
    </row>
    <row r="2743" customFormat="false" ht="15.75" hidden="false" customHeight="false" outlineLevel="0" collapsed="false">
      <c r="A2743" s="7" t="n">
        <v>2742</v>
      </c>
      <c r="B2743" s="8" t="s">
        <v>4014</v>
      </c>
      <c r="C2743" s="9" t="s">
        <v>4015</v>
      </c>
      <c r="D2743" s="10" t="s">
        <v>3987</v>
      </c>
      <c r="E2743" s="10" t="s">
        <v>3935</v>
      </c>
      <c r="F2743" s="11" t="n">
        <v>96</v>
      </c>
      <c r="G2743" s="12" t="str">
        <f aca="false">IF(90&lt;=F2743,"Xuất sắc",IF(80&lt;=F2743,"Tốt",IF(70&lt;=F2743,"Khá",IF(60&lt;=F2743,"TB Khá",IF(50&lt;=F2743,"TBình","Yếu")))))</f>
        <v>Xuất sắc</v>
      </c>
      <c r="H2743" s="12"/>
    </row>
    <row r="2744" customFormat="false" ht="15.75" hidden="false" customHeight="false" outlineLevel="0" collapsed="false">
      <c r="A2744" s="7" t="n">
        <v>2743</v>
      </c>
      <c r="B2744" s="8" t="s">
        <v>4016</v>
      </c>
      <c r="C2744" s="9" t="s">
        <v>4017</v>
      </c>
      <c r="D2744" s="10" t="s">
        <v>3987</v>
      </c>
      <c r="E2744" s="10" t="s">
        <v>3935</v>
      </c>
      <c r="F2744" s="11" t="n">
        <v>88</v>
      </c>
      <c r="G2744" s="12" t="str">
        <f aca="false">IF(90&lt;=F2744,"Xuất sắc",IF(80&lt;=F2744,"Tốt",IF(70&lt;=F2744,"Khá",IF(60&lt;=F2744,"TB Khá",IF(50&lt;=F2744,"TBình","Yếu")))))</f>
        <v>Tốt</v>
      </c>
      <c r="H2744" s="12"/>
    </row>
    <row r="2745" customFormat="false" ht="15.75" hidden="false" customHeight="false" outlineLevel="0" collapsed="false">
      <c r="A2745" s="7" t="n">
        <v>2744</v>
      </c>
      <c r="B2745" s="8" t="s">
        <v>4018</v>
      </c>
      <c r="C2745" s="9" t="s">
        <v>4019</v>
      </c>
      <c r="D2745" s="10" t="s">
        <v>3987</v>
      </c>
      <c r="E2745" s="10" t="s">
        <v>3935</v>
      </c>
      <c r="F2745" s="11" t="n">
        <v>91</v>
      </c>
      <c r="G2745" s="12" t="str">
        <f aca="false">IF(90&lt;=F2745,"Xuất sắc",IF(80&lt;=F2745,"Tốt",IF(70&lt;=F2745,"Khá",IF(60&lt;=F2745,"TB Khá",IF(50&lt;=F2745,"TBình","Yếu")))))</f>
        <v>Xuất sắc</v>
      </c>
      <c r="H2745" s="12"/>
    </row>
    <row r="2746" customFormat="false" ht="15.75" hidden="false" customHeight="false" outlineLevel="0" collapsed="false">
      <c r="A2746" s="7" t="n">
        <v>2745</v>
      </c>
      <c r="B2746" s="8" t="s">
        <v>4020</v>
      </c>
      <c r="C2746" s="9" t="s">
        <v>4021</v>
      </c>
      <c r="D2746" s="10" t="s">
        <v>3987</v>
      </c>
      <c r="E2746" s="10" t="s">
        <v>3935</v>
      </c>
      <c r="F2746" s="11" t="n">
        <v>91</v>
      </c>
      <c r="G2746" s="12" t="str">
        <f aca="false">IF(90&lt;=F2746,"Xuất sắc",IF(80&lt;=F2746,"Tốt",IF(70&lt;=F2746,"Khá",IF(60&lt;=F2746,"TB Khá",IF(50&lt;=F2746,"TBình","Yếu")))))</f>
        <v>Xuất sắc</v>
      </c>
      <c r="H2746" s="12"/>
    </row>
    <row r="2747" customFormat="false" ht="15.75" hidden="false" customHeight="false" outlineLevel="0" collapsed="false">
      <c r="A2747" s="7" t="n">
        <v>2746</v>
      </c>
      <c r="B2747" s="8" t="s">
        <v>4022</v>
      </c>
      <c r="C2747" s="9" t="s">
        <v>4023</v>
      </c>
      <c r="D2747" s="10" t="s">
        <v>3987</v>
      </c>
      <c r="E2747" s="10" t="s">
        <v>3935</v>
      </c>
      <c r="F2747" s="11" t="n">
        <v>85</v>
      </c>
      <c r="G2747" s="12" t="str">
        <f aca="false">IF(90&lt;=F2747,"Xuất sắc",IF(80&lt;=F2747,"Tốt",IF(70&lt;=F2747,"Khá",IF(60&lt;=F2747,"TB Khá",IF(50&lt;=F2747,"TBình","Yếu")))))</f>
        <v>Tốt</v>
      </c>
      <c r="H2747" s="12"/>
    </row>
    <row r="2748" customFormat="false" ht="15.75" hidden="false" customHeight="false" outlineLevel="0" collapsed="false">
      <c r="A2748" s="7" t="n">
        <v>2747</v>
      </c>
      <c r="B2748" s="8" t="s">
        <v>4024</v>
      </c>
      <c r="C2748" s="9" t="s">
        <v>4025</v>
      </c>
      <c r="D2748" s="10" t="s">
        <v>3987</v>
      </c>
      <c r="E2748" s="10" t="s">
        <v>3935</v>
      </c>
      <c r="F2748" s="11" t="n">
        <v>90</v>
      </c>
      <c r="G2748" s="12" t="str">
        <f aca="false">IF(90&lt;=F2748,"Xuất sắc",IF(80&lt;=F2748,"Tốt",IF(70&lt;=F2748,"Khá",IF(60&lt;=F2748,"TB Khá",IF(50&lt;=F2748,"TBình","Yếu")))))</f>
        <v>Xuất sắc</v>
      </c>
      <c r="H2748" s="12"/>
    </row>
    <row r="2749" customFormat="false" ht="15.75" hidden="false" customHeight="false" outlineLevel="0" collapsed="false">
      <c r="A2749" s="7" t="n">
        <v>2748</v>
      </c>
      <c r="B2749" s="8" t="s">
        <v>4026</v>
      </c>
      <c r="C2749" s="9" t="s">
        <v>4027</v>
      </c>
      <c r="D2749" s="10" t="s">
        <v>3987</v>
      </c>
      <c r="E2749" s="10" t="s">
        <v>3935</v>
      </c>
      <c r="F2749" s="11" t="n">
        <v>91</v>
      </c>
      <c r="G2749" s="12" t="str">
        <f aca="false">IF(90&lt;=F2749,"Xuất sắc",IF(80&lt;=F2749,"Tốt",IF(70&lt;=F2749,"Khá",IF(60&lt;=F2749,"TB Khá",IF(50&lt;=F2749,"TBình","Yếu")))))</f>
        <v>Xuất sắc</v>
      </c>
      <c r="H2749" s="12"/>
    </row>
    <row r="2750" customFormat="false" ht="15.75" hidden="false" customHeight="false" outlineLevel="0" collapsed="false">
      <c r="A2750" s="7" t="n">
        <v>2749</v>
      </c>
      <c r="B2750" s="8" t="s">
        <v>4028</v>
      </c>
      <c r="C2750" s="9" t="s">
        <v>4029</v>
      </c>
      <c r="D2750" s="10" t="s">
        <v>3987</v>
      </c>
      <c r="E2750" s="10" t="s">
        <v>3935</v>
      </c>
      <c r="F2750" s="11" t="n">
        <v>90</v>
      </c>
      <c r="G2750" s="12" t="str">
        <f aca="false">IF(90&lt;=F2750,"Xuất sắc",IF(80&lt;=F2750,"Tốt",IF(70&lt;=F2750,"Khá",IF(60&lt;=F2750,"TB Khá",IF(50&lt;=F2750,"TBình","Yếu")))))</f>
        <v>Xuất sắc</v>
      </c>
      <c r="H2750" s="12"/>
    </row>
    <row r="2751" customFormat="false" ht="15.75" hidden="false" customHeight="false" outlineLevel="0" collapsed="false">
      <c r="A2751" s="7" t="n">
        <v>2750</v>
      </c>
      <c r="B2751" s="8" t="s">
        <v>4030</v>
      </c>
      <c r="C2751" s="9" t="s">
        <v>4031</v>
      </c>
      <c r="D2751" s="10" t="s">
        <v>3987</v>
      </c>
      <c r="E2751" s="10" t="s">
        <v>3935</v>
      </c>
      <c r="F2751" s="11" t="n">
        <v>91</v>
      </c>
      <c r="G2751" s="12" t="str">
        <f aca="false">IF(90&lt;=F2751,"Xuất sắc",IF(80&lt;=F2751,"Tốt",IF(70&lt;=F2751,"Khá",IF(60&lt;=F2751,"TB Khá",IF(50&lt;=F2751,"TBình","Yếu")))))</f>
        <v>Xuất sắc</v>
      </c>
      <c r="H2751" s="12"/>
    </row>
    <row r="2752" customFormat="false" ht="15.75" hidden="false" customHeight="false" outlineLevel="0" collapsed="false">
      <c r="A2752" s="7" t="n">
        <v>2751</v>
      </c>
      <c r="B2752" s="8" t="s">
        <v>4032</v>
      </c>
      <c r="C2752" s="9" t="s">
        <v>4033</v>
      </c>
      <c r="D2752" s="10" t="s">
        <v>3987</v>
      </c>
      <c r="E2752" s="10" t="s">
        <v>3935</v>
      </c>
      <c r="F2752" s="11" t="n">
        <v>80</v>
      </c>
      <c r="G2752" s="12" t="str">
        <f aca="false">IF(90&lt;=F2752,"Xuất sắc",IF(80&lt;=F2752,"Tốt",IF(70&lt;=F2752,"Khá",IF(60&lt;=F2752,"TB Khá",IF(50&lt;=F2752,"TBình","Yếu")))))</f>
        <v>Tốt</v>
      </c>
      <c r="H2752" s="12"/>
    </row>
    <row r="2753" customFormat="false" ht="15.75" hidden="false" customHeight="false" outlineLevel="0" collapsed="false">
      <c r="A2753" s="7" t="n">
        <v>2752</v>
      </c>
      <c r="B2753" s="8" t="s">
        <v>4034</v>
      </c>
      <c r="C2753" s="9" t="s">
        <v>4035</v>
      </c>
      <c r="D2753" s="10" t="s">
        <v>3987</v>
      </c>
      <c r="E2753" s="10" t="s">
        <v>3935</v>
      </c>
      <c r="F2753" s="11" t="n">
        <v>90</v>
      </c>
      <c r="G2753" s="12" t="str">
        <f aca="false">IF(90&lt;=F2753,"Xuất sắc",IF(80&lt;=F2753,"Tốt",IF(70&lt;=F2753,"Khá",IF(60&lt;=F2753,"TB Khá",IF(50&lt;=F2753,"TBình","Yếu")))))</f>
        <v>Xuất sắc</v>
      </c>
      <c r="H2753" s="12"/>
    </row>
    <row r="2754" customFormat="false" ht="15.75" hidden="false" customHeight="false" outlineLevel="0" collapsed="false">
      <c r="A2754" s="7" t="n">
        <v>2753</v>
      </c>
      <c r="B2754" s="8" t="s">
        <v>4036</v>
      </c>
      <c r="C2754" s="9" t="s">
        <v>3787</v>
      </c>
      <c r="D2754" s="10" t="s">
        <v>3987</v>
      </c>
      <c r="E2754" s="10" t="s">
        <v>3935</v>
      </c>
      <c r="F2754" s="11" t="n">
        <v>87</v>
      </c>
      <c r="G2754" s="12" t="str">
        <f aca="false">IF(90&lt;=F2754,"Xuất sắc",IF(80&lt;=F2754,"Tốt",IF(70&lt;=F2754,"Khá",IF(60&lt;=F2754,"TB Khá",IF(50&lt;=F2754,"TBình","Yếu")))))</f>
        <v>Tốt</v>
      </c>
      <c r="H2754" s="12"/>
    </row>
    <row r="2755" customFormat="false" ht="15.75" hidden="false" customHeight="false" outlineLevel="0" collapsed="false">
      <c r="A2755" s="7" t="n">
        <v>2754</v>
      </c>
      <c r="B2755" s="8" t="s">
        <v>4037</v>
      </c>
      <c r="C2755" s="9" t="s">
        <v>4038</v>
      </c>
      <c r="D2755" s="10" t="s">
        <v>3987</v>
      </c>
      <c r="E2755" s="10" t="s">
        <v>3935</v>
      </c>
      <c r="F2755" s="11" t="n">
        <v>91</v>
      </c>
      <c r="G2755" s="12" t="str">
        <f aca="false">IF(90&lt;=F2755,"Xuất sắc",IF(80&lt;=F2755,"Tốt",IF(70&lt;=F2755,"Khá",IF(60&lt;=F2755,"TB Khá",IF(50&lt;=F2755,"TBình","Yếu")))))</f>
        <v>Xuất sắc</v>
      </c>
      <c r="H2755" s="12"/>
    </row>
    <row r="2756" customFormat="false" ht="15.75" hidden="false" customHeight="false" outlineLevel="0" collapsed="false">
      <c r="A2756" s="7" t="n">
        <v>2755</v>
      </c>
      <c r="B2756" s="8" t="s">
        <v>4039</v>
      </c>
      <c r="C2756" s="9" t="s">
        <v>928</v>
      </c>
      <c r="D2756" s="10" t="s">
        <v>3987</v>
      </c>
      <c r="E2756" s="10" t="s">
        <v>3935</v>
      </c>
      <c r="F2756" s="11" t="n">
        <v>86</v>
      </c>
      <c r="G2756" s="12" t="str">
        <f aca="false">IF(90&lt;=F2756,"Xuất sắc",IF(80&lt;=F2756,"Tốt",IF(70&lt;=F2756,"Khá",IF(60&lt;=F2756,"TB Khá",IF(50&lt;=F2756,"TBình","Yếu")))))</f>
        <v>Tốt</v>
      </c>
      <c r="H2756" s="12"/>
    </row>
    <row r="2757" customFormat="false" ht="15.75" hidden="false" customHeight="false" outlineLevel="0" collapsed="false">
      <c r="A2757" s="7" t="n">
        <v>2756</v>
      </c>
      <c r="B2757" s="8" t="s">
        <v>4040</v>
      </c>
      <c r="C2757" s="9" t="s">
        <v>4041</v>
      </c>
      <c r="D2757" s="10" t="s">
        <v>3987</v>
      </c>
      <c r="E2757" s="10" t="s">
        <v>3935</v>
      </c>
      <c r="F2757" s="11" t="n">
        <v>90</v>
      </c>
      <c r="G2757" s="12" t="str">
        <f aca="false">IF(90&lt;=F2757,"Xuất sắc",IF(80&lt;=F2757,"Tốt",IF(70&lt;=F2757,"Khá",IF(60&lt;=F2757,"TB Khá",IF(50&lt;=F2757,"TBình","Yếu")))))</f>
        <v>Xuất sắc</v>
      </c>
      <c r="H2757" s="12"/>
    </row>
    <row r="2758" customFormat="false" ht="15.75" hidden="false" customHeight="false" outlineLevel="0" collapsed="false">
      <c r="A2758" s="7" t="n">
        <v>2757</v>
      </c>
      <c r="B2758" s="8" t="s">
        <v>4042</v>
      </c>
      <c r="C2758" s="9" t="s">
        <v>4043</v>
      </c>
      <c r="D2758" s="10" t="s">
        <v>3987</v>
      </c>
      <c r="E2758" s="10" t="s">
        <v>3935</v>
      </c>
      <c r="F2758" s="11" t="n">
        <v>91</v>
      </c>
      <c r="G2758" s="12" t="str">
        <f aca="false">IF(90&lt;=F2758,"Xuất sắc",IF(80&lt;=F2758,"Tốt",IF(70&lt;=F2758,"Khá",IF(60&lt;=F2758,"TB Khá",IF(50&lt;=F2758,"TBình","Yếu")))))</f>
        <v>Xuất sắc</v>
      </c>
      <c r="H2758" s="12"/>
    </row>
    <row r="2759" customFormat="false" ht="15.75" hidden="false" customHeight="false" outlineLevel="0" collapsed="false">
      <c r="A2759" s="7" t="n">
        <v>2758</v>
      </c>
      <c r="B2759" s="8" t="s">
        <v>4044</v>
      </c>
      <c r="C2759" s="9" t="s">
        <v>3953</v>
      </c>
      <c r="D2759" s="10" t="s">
        <v>3987</v>
      </c>
      <c r="E2759" s="10" t="s">
        <v>3935</v>
      </c>
      <c r="F2759" s="11" t="n">
        <v>91</v>
      </c>
      <c r="G2759" s="12" t="str">
        <f aca="false">IF(90&lt;=F2759,"Xuất sắc",IF(80&lt;=F2759,"Tốt",IF(70&lt;=F2759,"Khá",IF(60&lt;=F2759,"TB Khá",IF(50&lt;=F2759,"TBình","Yếu")))))</f>
        <v>Xuất sắc</v>
      </c>
      <c r="H2759" s="12"/>
    </row>
    <row r="2760" customFormat="false" ht="15.75" hidden="false" customHeight="false" outlineLevel="0" collapsed="false">
      <c r="A2760" s="7" t="n">
        <v>2759</v>
      </c>
      <c r="B2760" s="8" t="s">
        <v>4045</v>
      </c>
      <c r="C2760" s="9" t="s">
        <v>4046</v>
      </c>
      <c r="D2760" s="10" t="s">
        <v>3987</v>
      </c>
      <c r="E2760" s="10" t="s">
        <v>3935</v>
      </c>
      <c r="F2760" s="11" t="n">
        <v>91</v>
      </c>
      <c r="G2760" s="12" t="str">
        <f aca="false">IF(90&lt;=F2760,"Xuất sắc",IF(80&lt;=F2760,"Tốt",IF(70&lt;=F2760,"Khá",IF(60&lt;=F2760,"TB Khá",IF(50&lt;=F2760,"TBình","Yếu")))))</f>
        <v>Xuất sắc</v>
      </c>
      <c r="H2760" s="12"/>
    </row>
    <row r="2761" customFormat="false" ht="15.75" hidden="false" customHeight="false" outlineLevel="0" collapsed="false">
      <c r="A2761" s="7" t="n">
        <v>2760</v>
      </c>
      <c r="B2761" s="8" t="s">
        <v>4047</v>
      </c>
      <c r="C2761" s="9" t="s">
        <v>4048</v>
      </c>
      <c r="D2761" s="10" t="s">
        <v>3987</v>
      </c>
      <c r="E2761" s="10" t="s">
        <v>3935</v>
      </c>
      <c r="F2761" s="11" t="n">
        <v>97</v>
      </c>
      <c r="G2761" s="12" t="str">
        <f aca="false">IF(90&lt;=F2761,"Xuất sắc",IF(80&lt;=F2761,"Tốt",IF(70&lt;=F2761,"Khá",IF(60&lt;=F2761,"TB Khá",IF(50&lt;=F2761,"TBình","Yếu")))))</f>
        <v>Xuất sắc</v>
      </c>
      <c r="H2761" s="12"/>
    </row>
    <row r="2762" customFormat="false" ht="15.75" hidden="false" customHeight="false" outlineLevel="0" collapsed="false">
      <c r="A2762" s="7" t="n">
        <v>2761</v>
      </c>
      <c r="B2762" s="8" t="s">
        <v>4049</v>
      </c>
      <c r="C2762" s="9" t="s">
        <v>4050</v>
      </c>
      <c r="D2762" s="10" t="s">
        <v>3987</v>
      </c>
      <c r="E2762" s="10" t="s">
        <v>3935</v>
      </c>
      <c r="F2762" s="11" t="n">
        <v>91</v>
      </c>
      <c r="G2762" s="12" t="str">
        <f aca="false">IF(90&lt;=F2762,"Xuất sắc",IF(80&lt;=F2762,"Tốt",IF(70&lt;=F2762,"Khá",IF(60&lt;=F2762,"TB Khá",IF(50&lt;=F2762,"TBình","Yếu")))))</f>
        <v>Xuất sắc</v>
      </c>
      <c r="H2762" s="12"/>
    </row>
    <row r="2763" customFormat="false" ht="15.75" hidden="false" customHeight="false" outlineLevel="0" collapsed="false">
      <c r="A2763" s="7" t="n">
        <v>2762</v>
      </c>
      <c r="B2763" s="8" t="s">
        <v>4051</v>
      </c>
      <c r="C2763" s="9" t="s">
        <v>4052</v>
      </c>
      <c r="D2763" s="10" t="s">
        <v>3987</v>
      </c>
      <c r="E2763" s="10" t="s">
        <v>3935</v>
      </c>
      <c r="F2763" s="11" t="n">
        <v>87</v>
      </c>
      <c r="G2763" s="12" t="str">
        <f aca="false">IF(90&lt;=F2763,"Xuất sắc",IF(80&lt;=F2763,"Tốt",IF(70&lt;=F2763,"Khá",IF(60&lt;=F2763,"TB Khá",IF(50&lt;=F2763,"TBình","Yếu")))))</f>
        <v>Tốt</v>
      </c>
      <c r="H2763" s="12"/>
    </row>
    <row r="2764" customFormat="false" ht="15.75" hidden="false" customHeight="false" outlineLevel="0" collapsed="false">
      <c r="A2764" s="7" t="n">
        <v>2763</v>
      </c>
      <c r="B2764" s="8" t="s">
        <v>4053</v>
      </c>
      <c r="C2764" s="9" t="s">
        <v>4054</v>
      </c>
      <c r="D2764" s="10" t="s">
        <v>3987</v>
      </c>
      <c r="E2764" s="10" t="s">
        <v>3935</v>
      </c>
      <c r="F2764" s="11" t="n">
        <v>96</v>
      </c>
      <c r="G2764" s="12" t="str">
        <f aca="false">IF(90&lt;=F2764,"Xuất sắc",IF(80&lt;=F2764,"Tốt",IF(70&lt;=F2764,"Khá",IF(60&lt;=F2764,"TB Khá",IF(50&lt;=F2764,"TBình","Yếu")))))</f>
        <v>Xuất sắc</v>
      </c>
      <c r="H2764" s="12"/>
    </row>
    <row r="2765" customFormat="false" ht="15.75" hidden="false" customHeight="false" outlineLevel="0" collapsed="false">
      <c r="A2765" s="7" t="n">
        <v>2764</v>
      </c>
      <c r="B2765" s="8" t="s">
        <v>4055</v>
      </c>
      <c r="C2765" s="9" t="s">
        <v>4056</v>
      </c>
      <c r="D2765" s="10" t="s">
        <v>3987</v>
      </c>
      <c r="E2765" s="10" t="s">
        <v>3935</v>
      </c>
      <c r="F2765" s="11" t="n">
        <v>86</v>
      </c>
      <c r="G2765" s="12" t="str">
        <f aca="false">IF(90&lt;=F2765,"Xuất sắc",IF(80&lt;=F2765,"Tốt",IF(70&lt;=F2765,"Khá",IF(60&lt;=F2765,"TB Khá",IF(50&lt;=F2765,"TBình","Yếu")))))</f>
        <v>Tốt</v>
      </c>
      <c r="H2765" s="12"/>
    </row>
    <row r="2766" customFormat="false" ht="15.75" hidden="false" customHeight="false" outlineLevel="0" collapsed="false">
      <c r="A2766" s="7" t="n">
        <v>2765</v>
      </c>
      <c r="B2766" s="8" t="s">
        <v>4057</v>
      </c>
      <c r="C2766" s="9" t="s">
        <v>31</v>
      </c>
      <c r="D2766" s="10" t="s">
        <v>3987</v>
      </c>
      <c r="E2766" s="10" t="s">
        <v>3935</v>
      </c>
      <c r="F2766" s="11" t="n">
        <v>85</v>
      </c>
      <c r="G2766" s="12" t="str">
        <f aca="false">IF(90&lt;=F2766,"Xuất sắc",IF(80&lt;=F2766,"Tốt",IF(70&lt;=F2766,"Khá",IF(60&lt;=F2766,"TB Khá",IF(50&lt;=F2766,"TBình","Yếu")))))</f>
        <v>Tốt</v>
      </c>
      <c r="H2766" s="12"/>
    </row>
    <row r="2767" customFormat="false" ht="15.75" hidden="false" customHeight="false" outlineLevel="0" collapsed="false">
      <c r="A2767" s="7" t="n">
        <v>2766</v>
      </c>
      <c r="B2767" s="8" t="s">
        <v>4058</v>
      </c>
      <c r="C2767" s="9" t="s">
        <v>31</v>
      </c>
      <c r="D2767" s="10" t="s">
        <v>3987</v>
      </c>
      <c r="E2767" s="10" t="s">
        <v>3935</v>
      </c>
      <c r="F2767" s="11" t="n">
        <v>88</v>
      </c>
      <c r="G2767" s="12" t="str">
        <f aca="false">IF(90&lt;=F2767,"Xuất sắc",IF(80&lt;=F2767,"Tốt",IF(70&lt;=F2767,"Khá",IF(60&lt;=F2767,"TB Khá",IF(50&lt;=F2767,"TBình","Yếu")))))</f>
        <v>Tốt</v>
      </c>
      <c r="H2767" s="12"/>
    </row>
    <row r="2768" customFormat="false" ht="15.75" hidden="false" customHeight="false" outlineLevel="0" collapsed="false">
      <c r="A2768" s="7" t="n">
        <v>2767</v>
      </c>
      <c r="B2768" s="8" t="s">
        <v>4059</v>
      </c>
      <c r="C2768" s="9" t="s">
        <v>4060</v>
      </c>
      <c r="D2768" s="10" t="s">
        <v>3987</v>
      </c>
      <c r="E2768" s="10" t="s">
        <v>3935</v>
      </c>
      <c r="F2768" s="11" t="n">
        <v>90</v>
      </c>
      <c r="G2768" s="12" t="str">
        <f aca="false">IF(90&lt;=F2768,"Xuất sắc",IF(80&lt;=F2768,"Tốt",IF(70&lt;=F2768,"Khá",IF(60&lt;=F2768,"TB Khá",IF(50&lt;=F2768,"TBình","Yếu")))))</f>
        <v>Xuất sắc</v>
      </c>
      <c r="H2768" s="12"/>
    </row>
    <row r="2769" customFormat="false" ht="15.75" hidden="false" customHeight="false" outlineLevel="0" collapsed="false">
      <c r="A2769" s="7" t="n">
        <v>2768</v>
      </c>
      <c r="B2769" s="8" t="s">
        <v>4061</v>
      </c>
      <c r="C2769" s="9" t="s">
        <v>4062</v>
      </c>
      <c r="D2769" s="10" t="s">
        <v>3987</v>
      </c>
      <c r="E2769" s="10" t="s">
        <v>3935</v>
      </c>
      <c r="F2769" s="11" t="n">
        <v>91</v>
      </c>
      <c r="G2769" s="12" t="str">
        <f aca="false">IF(90&lt;=F2769,"Xuất sắc",IF(80&lt;=F2769,"Tốt",IF(70&lt;=F2769,"Khá",IF(60&lt;=F2769,"TB Khá",IF(50&lt;=F2769,"TBình","Yếu")))))</f>
        <v>Xuất sắc</v>
      </c>
      <c r="H2769" s="12"/>
    </row>
    <row r="2770" customFormat="false" ht="15.75" hidden="false" customHeight="false" outlineLevel="0" collapsed="false">
      <c r="A2770" s="7" t="n">
        <v>2769</v>
      </c>
      <c r="B2770" s="8" t="s">
        <v>4063</v>
      </c>
      <c r="C2770" s="9" t="s">
        <v>4064</v>
      </c>
      <c r="D2770" s="10" t="s">
        <v>3987</v>
      </c>
      <c r="E2770" s="10" t="s">
        <v>3935</v>
      </c>
      <c r="F2770" s="11" t="n">
        <v>86</v>
      </c>
      <c r="G2770" s="12" t="str">
        <f aca="false">IF(90&lt;=F2770,"Xuất sắc",IF(80&lt;=F2770,"Tốt",IF(70&lt;=F2770,"Khá",IF(60&lt;=F2770,"TB Khá",IF(50&lt;=F2770,"TBình","Yếu")))))</f>
        <v>Tốt</v>
      </c>
      <c r="H2770" s="12"/>
    </row>
    <row r="2771" customFormat="false" ht="15.75" hidden="false" customHeight="false" outlineLevel="0" collapsed="false">
      <c r="A2771" s="7" t="n">
        <v>2770</v>
      </c>
      <c r="B2771" s="8" t="s">
        <v>4065</v>
      </c>
      <c r="C2771" s="9" t="s">
        <v>4066</v>
      </c>
      <c r="D2771" s="10" t="s">
        <v>3987</v>
      </c>
      <c r="E2771" s="10" t="s">
        <v>3935</v>
      </c>
      <c r="F2771" s="11" t="n">
        <v>91</v>
      </c>
      <c r="G2771" s="12" t="str">
        <f aca="false">IF(90&lt;=F2771,"Xuất sắc",IF(80&lt;=F2771,"Tốt",IF(70&lt;=F2771,"Khá",IF(60&lt;=F2771,"TB Khá",IF(50&lt;=F2771,"TBình","Yếu")))))</f>
        <v>Xuất sắc</v>
      </c>
      <c r="H2771" s="12"/>
    </row>
    <row r="2772" customFormat="false" ht="15.75" hidden="false" customHeight="false" outlineLevel="0" collapsed="false">
      <c r="A2772" s="7" t="n">
        <v>2771</v>
      </c>
      <c r="B2772" s="8" t="s">
        <v>4067</v>
      </c>
      <c r="C2772" s="9" t="s">
        <v>4068</v>
      </c>
      <c r="D2772" s="10" t="s">
        <v>3987</v>
      </c>
      <c r="E2772" s="10" t="s">
        <v>3935</v>
      </c>
      <c r="F2772" s="11" t="n">
        <v>91</v>
      </c>
      <c r="G2772" s="12" t="str">
        <f aca="false">IF(90&lt;=F2772,"Xuất sắc",IF(80&lt;=F2772,"Tốt",IF(70&lt;=F2772,"Khá",IF(60&lt;=F2772,"TB Khá",IF(50&lt;=F2772,"TBình","Yếu")))))</f>
        <v>Xuất sắc</v>
      </c>
      <c r="H2772" s="12"/>
    </row>
    <row r="2773" customFormat="false" ht="15.75" hidden="false" customHeight="false" outlineLevel="0" collapsed="false">
      <c r="A2773" s="7" t="n">
        <v>2772</v>
      </c>
      <c r="B2773" s="8" t="s">
        <v>4069</v>
      </c>
      <c r="C2773" s="9" t="s">
        <v>334</v>
      </c>
      <c r="D2773" s="10" t="s">
        <v>3987</v>
      </c>
      <c r="E2773" s="10" t="s">
        <v>3935</v>
      </c>
      <c r="F2773" s="11" t="n">
        <v>91</v>
      </c>
      <c r="G2773" s="12" t="str">
        <f aca="false">IF(90&lt;=F2773,"Xuất sắc",IF(80&lt;=F2773,"Tốt",IF(70&lt;=F2773,"Khá",IF(60&lt;=F2773,"TB Khá",IF(50&lt;=F2773,"TBình","Yếu")))))</f>
        <v>Xuất sắc</v>
      </c>
      <c r="H2773" s="12"/>
    </row>
    <row r="2774" customFormat="false" ht="15.75" hidden="false" customHeight="false" outlineLevel="0" collapsed="false">
      <c r="A2774" s="7" t="n">
        <v>2773</v>
      </c>
      <c r="B2774" s="8" t="s">
        <v>4070</v>
      </c>
      <c r="C2774" s="9" t="s">
        <v>4071</v>
      </c>
      <c r="D2774" s="10" t="s">
        <v>3987</v>
      </c>
      <c r="E2774" s="10" t="s">
        <v>3935</v>
      </c>
      <c r="F2774" s="11" t="n">
        <v>88</v>
      </c>
      <c r="G2774" s="12" t="str">
        <f aca="false">IF(90&lt;=F2774,"Xuất sắc",IF(80&lt;=F2774,"Tốt",IF(70&lt;=F2774,"Khá",IF(60&lt;=F2774,"TB Khá",IF(50&lt;=F2774,"TBình","Yếu")))))</f>
        <v>Tốt</v>
      </c>
      <c r="H2774" s="12"/>
    </row>
    <row r="2775" customFormat="false" ht="15.75" hidden="false" customHeight="false" outlineLevel="0" collapsed="false">
      <c r="A2775" s="7" t="n">
        <v>2774</v>
      </c>
      <c r="B2775" s="8" t="s">
        <v>4072</v>
      </c>
      <c r="C2775" s="9" t="s">
        <v>4073</v>
      </c>
      <c r="D2775" s="10" t="s">
        <v>3987</v>
      </c>
      <c r="E2775" s="10" t="s">
        <v>3935</v>
      </c>
      <c r="F2775" s="11" t="n">
        <v>96</v>
      </c>
      <c r="G2775" s="12" t="str">
        <f aca="false">IF(90&lt;=F2775,"Xuất sắc",IF(80&lt;=F2775,"Tốt",IF(70&lt;=F2775,"Khá",IF(60&lt;=F2775,"TB Khá",IF(50&lt;=F2775,"TBình","Yếu")))))</f>
        <v>Xuất sắc</v>
      </c>
      <c r="H2775" s="12"/>
    </row>
    <row r="2776" customFormat="false" ht="15.75" hidden="false" customHeight="false" outlineLevel="0" collapsed="false">
      <c r="A2776" s="7" t="n">
        <v>2775</v>
      </c>
      <c r="B2776" s="8" t="s">
        <v>4074</v>
      </c>
      <c r="C2776" s="9" t="s">
        <v>4075</v>
      </c>
      <c r="D2776" s="10" t="s">
        <v>3987</v>
      </c>
      <c r="E2776" s="10" t="s">
        <v>3935</v>
      </c>
      <c r="F2776" s="11" t="n">
        <v>91</v>
      </c>
      <c r="G2776" s="12" t="str">
        <f aca="false">IF(90&lt;=F2776,"Xuất sắc",IF(80&lt;=F2776,"Tốt",IF(70&lt;=F2776,"Khá",IF(60&lt;=F2776,"TB Khá",IF(50&lt;=F2776,"TBình","Yếu")))))</f>
        <v>Xuất sắc</v>
      </c>
      <c r="H2776" s="12"/>
    </row>
    <row r="2777" customFormat="false" ht="15.75" hidden="false" customHeight="false" outlineLevel="0" collapsed="false">
      <c r="A2777" s="7" t="n">
        <v>2776</v>
      </c>
      <c r="B2777" s="8" t="s">
        <v>4076</v>
      </c>
      <c r="C2777" s="9" t="s">
        <v>4077</v>
      </c>
      <c r="D2777" s="10" t="s">
        <v>3987</v>
      </c>
      <c r="E2777" s="10" t="s">
        <v>3935</v>
      </c>
      <c r="F2777" s="11" t="n">
        <v>91</v>
      </c>
      <c r="G2777" s="12" t="str">
        <f aca="false">IF(90&lt;=F2777,"Xuất sắc",IF(80&lt;=F2777,"Tốt",IF(70&lt;=F2777,"Khá",IF(60&lt;=F2777,"TB Khá",IF(50&lt;=F2777,"TBình","Yếu")))))</f>
        <v>Xuất sắc</v>
      </c>
      <c r="H2777" s="12"/>
    </row>
    <row r="2778" customFormat="false" ht="15.75" hidden="false" customHeight="false" outlineLevel="0" collapsed="false">
      <c r="A2778" s="7" t="n">
        <v>2777</v>
      </c>
      <c r="B2778" s="8" t="s">
        <v>4078</v>
      </c>
      <c r="C2778" s="9" t="s">
        <v>198</v>
      </c>
      <c r="D2778" s="10" t="s">
        <v>3987</v>
      </c>
      <c r="E2778" s="10" t="s">
        <v>3935</v>
      </c>
      <c r="F2778" s="11" t="n">
        <v>85</v>
      </c>
      <c r="G2778" s="12" t="str">
        <f aca="false">IF(90&lt;=F2778,"Xuất sắc",IF(80&lt;=F2778,"Tốt",IF(70&lt;=F2778,"Khá",IF(60&lt;=F2778,"TB Khá",IF(50&lt;=F2778,"TBình","Yếu")))))</f>
        <v>Tốt</v>
      </c>
      <c r="H2778" s="12"/>
    </row>
    <row r="2779" customFormat="false" ht="15.75" hidden="false" customHeight="false" outlineLevel="0" collapsed="false">
      <c r="A2779" s="7" t="n">
        <v>2778</v>
      </c>
      <c r="B2779" s="8" t="s">
        <v>4079</v>
      </c>
      <c r="C2779" s="9" t="s">
        <v>4080</v>
      </c>
      <c r="D2779" s="10" t="s">
        <v>3987</v>
      </c>
      <c r="E2779" s="10" t="s">
        <v>3935</v>
      </c>
      <c r="F2779" s="11" t="n">
        <v>92</v>
      </c>
      <c r="G2779" s="12" t="str">
        <f aca="false">IF(90&lt;=F2779,"Xuất sắc",IF(80&lt;=F2779,"Tốt",IF(70&lt;=F2779,"Khá",IF(60&lt;=F2779,"TB Khá",IF(50&lt;=F2779,"TBình","Yếu")))))</f>
        <v>Xuất sắc</v>
      </c>
      <c r="H2779" s="12"/>
    </row>
    <row r="2780" customFormat="false" ht="15.75" hidden="false" customHeight="false" outlineLevel="0" collapsed="false">
      <c r="A2780" s="7" t="n">
        <v>2779</v>
      </c>
      <c r="B2780" s="8" t="s">
        <v>4081</v>
      </c>
      <c r="C2780" s="9" t="s">
        <v>4082</v>
      </c>
      <c r="D2780" s="10" t="s">
        <v>3987</v>
      </c>
      <c r="E2780" s="10" t="s">
        <v>3935</v>
      </c>
      <c r="F2780" s="11" t="n">
        <v>96</v>
      </c>
      <c r="G2780" s="12" t="str">
        <f aca="false">IF(90&lt;=F2780,"Xuất sắc",IF(80&lt;=F2780,"Tốt",IF(70&lt;=F2780,"Khá",IF(60&lt;=F2780,"TB Khá",IF(50&lt;=F2780,"TBình","Yếu")))))</f>
        <v>Xuất sắc</v>
      </c>
      <c r="H2780" s="12"/>
    </row>
    <row r="2781" customFormat="false" ht="15.75" hidden="false" customHeight="false" outlineLevel="0" collapsed="false">
      <c r="A2781" s="7" t="n">
        <v>2780</v>
      </c>
      <c r="B2781" s="8" t="s">
        <v>4083</v>
      </c>
      <c r="C2781" s="9" t="s">
        <v>4084</v>
      </c>
      <c r="D2781" s="10" t="s">
        <v>3987</v>
      </c>
      <c r="E2781" s="10" t="s">
        <v>3935</v>
      </c>
      <c r="F2781" s="11" t="n">
        <v>91</v>
      </c>
      <c r="G2781" s="12" t="str">
        <f aca="false">IF(90&lt;=F2781,"Xuất sắc",IF(80&lt;=F2781,"Tốt",IF(70&lt;=F2781,"Khá",IF(60&lt;=F2781,"TB Khá",IF(50&lt;=F2781,"TBình","Yếu")))))</f>
        <v>Xuất sắc</v>
      </c>
      <c r="H2781" s="12"/>
    </row>
    <row r="2782" customFormat="false" ht="15.75" hidden="false" customHeight="false" outlineLevel="0" collapsed="false">
      <c r="A2782" s="7" t="n">
        <v>2781</v>
      </c>
      <c r="B2782" s="8" t="s">
        <v>4085</v>
      </c>
      <c r="C2782" s="9" t="s">
        <v>4086</v>
      </c>
      <c r="D2782" s="10" t="s">
        <v>3987</v>
      </c>
      <c r="E2782" s="10" t="s">
        <v>3935</v>
      </c>
      <c r="F2782" s="11" t="n">
        <v>90</v>
      </c>
      <c r="G2782" s="12" t="str">
        <f aca="false">IF(90&lt;=F2782,"Xuất sắc",IF(80&lt;=F2782,"Tốt",IF(70&lt;=F2782,"Khá",IF(60&lt;=F2782,"TB Khá",IF(50&lt;=F2782,"TBình","Yếu")))))</f>
        <v>Xuất sắc</v>
      </c>
      <c r="H2782" s="12"/>
    </row>
    <row r="2783" customFormat="false" ht="15.75" hidden="false" customHeight="false" outlineLevel="0" collapsed="false">
      <c r="A2783" s="7" t="n">
        <v>2782</v>
      </c>
      <c r="B2783" s="8" t="s">
        <v>4087</v>
      </c>
      <c r="C2783" s="9" t="s">
        <v>4088</v>
      </c>
      <c r="D2783" s="10" t="s">
        <v>3987</v>
      </c>
      <c r="E2783" s="10" t="s">
        <v>3935</v>
      </c>
      <c r="F2783" s="11" t="n">
        <v>96</v>
      </c>
      <c r="G2783" s="12" t="str">
        <f aca="false">IF(90&lt;=F2783,"Xuất sắc",IF(80&lt;=F2783,"Tốt",IF(70&lt;=F2783,"Khá",IF(60&lt;=F2783,"TB Khá",IF(50&lt;=F2783,"TBình","Yếu")))))</f>
        <v>Xuất sắc</v>
      </c>
      <c r="H2783" s="12"/>
    </row>
    <row r="2784" customFormat="false" ht="15.75" hidden="false" customHeight="false" outlineLevel="0" collapsed="false">
      <c r="A2784" s="7" t="n">
        <v>2783</v>
      </c>
      <c r="B2784" s="8" t="s">
        <v>4089</v>
      </c>
      <c r="C2784" s="9" t="s">
        <v>4090</v>
      </c>
      <c r="D2784" s="10" t="s">
        <v>3987</v>
      </c>
      <c r="E2784" s="10" t="s">
        <v>3935</v>
      </c>
      <c r="F2784" s="11" t="n">
        <v>94</v>
      </c>
      <c r="G2784" s="12" t="str">
        <f aca="false">IF(90&lt;=F2784,"Xuất sắc",IF(80&lt;=F2784,"Tốt",IF(70&lt;=F2784,"Khá",IF(60&lt;=F2784,"TB Khá",IF(50&lt;=F2784,"TBình","Yếu")))))</f>
        <v>Xuất sắc</v>
      </c>
      <c r="H2784" s="12"/>
    </row>
    <row r="2785" customFormat="false" ht="15.75" hidden="false" customHeight="false" outlineLevel="0" collapsed="false">
      <c r="A2785" s="7" t="n">
        <v>2784</v>
      </c>
      <c r="B2785" s="8" t="s">
        <v>4091</v>
      </c>
      <c r="C2785" s="9" t="s">
        <v>4092</v>
      </c>
      <c r="D2785" s="10" t="s">
        <v>3987</v>
      </c>
      <c r="E2785" s="10" t="s">
        <v>3935</v>
      </c>
      <c r="F2785" s="11" t="n">
        <v>82</v>
      </c>
      <c r="G2785" s="12" t="str">
        <f aca="false">IF(90&lt;=F2785,"Xuất sắc",IF(80&lt;=F2785,"Tốt",IF(70&lt;=F2785,"Khá",IF(60&lt;=F2785,"TB Khá",IF(50&lt;=F2785,"TBình","Yếu")))))</f>
        <v>Tốt</v>
      </c>
      <c r="H2785" s="12"/>
    </row>
    <row r="2786" customFormat="false" ht="15.75" hidden="false" customHeight="false" outlineLevel="0" collapsed="false">
      <c r="A2786" s="7" t="n">
        <v>2785</v>
      </c>
      <c r="B2786" s="8" t="s">
        <v>4093</v>
      </c>
      <c r="C2786" s="9" t="s">
        <v>4094</v>
      </c>
      <c r="D2786" s="10" t="s">
        <v>3987</v>
      </c>
      <c r="E2786" s="10" t="s">
        <v>3935</v>
      </c>
      <c r="F2786" s="11" t="n">
        <v>96</v>
      </c>
      <c r="G2786" s="12" t="str">
        <f aca="false">IF(90&lt;=F2786,"Xuất sắc",IF(80&lt;=F2786,"Tốt",IF(70&lt;=F2786,"Khá",IF(60&lt;=F2786,"TB Khá",IF(50&lt;=F2786,"TBình","Yếu")))))</f>
        <v>Xuất sắc</v>
      </c>
      <c r="H2786" s="12"/>
    </row>
    <row r="2787" customFormat="false" ht="15.75" hidden="false" customHeight="false" outlineLevel="0" collapsed="false">
      <c r="A2787" s="7" t="n">
        <v>2786</v>
      </c>
      <c r="B2787" s="8" t="s">
        <v>4095</v>
      </c>
      <c r="C2787" s="9" t="s">
        <v>4096</v>
      </c>
      <c r="D2787" s="10" t="s">
        <v>3987</v>
      </c>
      <c r="E2787" s="10" t="s">
        <v>3935</v>
      </c>
      <c r="F2787" s="11" t="n">
        <v>91</v>
      </c>
      <c r="G2787" s="12" t="str">
        <f aca="false">IF(90&lt;=F2787,"Xuất sắc",IF(80&lt;=F2787,"Tốt",IF(70&lt;=F2787,"Khá",IF(60&lt;=F2787,"TB Khá",IF(50&lt;=F2787,"TBình","Yếu")))))</f>
        <v>Xuất sắc</v>
      </c>
      <c r="H2787" s="12"/>
    </row>
    <row r="2788" customFormat="false" ht="15.75" hidden="false" customHeight="false" outlineLevel="0" collapsed="false">
      <c r="A2788" s="7" t="n">
        <v>2787</v>
      </c>
      <c r="B2788" s="8" t="s">
        <v>4097</v>
      </c>
      <c r="C2788" s="9" t="s">
        <v>4098</v>
      </c>
      <c r="D2788" s="10" t="s">
        <v>3987</v>
      </c>
      <c r="E2788" s="10" t="s">
        <v>3935</v>
      </c>
      <c r="F2788" s="11" t="n">
        <v>91</v>
      </c>
      <c r="G2788" s="12" t="str">
        <f aca="false">IF(90&lt;=F2788,"Xuất sắc",IF(80&lt;=F2788,"Tốt",IF(70&lt;=F2788,"Khá",IF(60&lt;=F2788,"TB Khá",IF(50&lt;=F2788,"TBình","Yếu")))))</f>
        <v>Xuất sắc</v>
      </c>
      <c r="H2788" s="12"/>
    </row>
    <row r="2789" customFormat="false" ht="15.75" hidden="false" customHeight="false" outlineLevel="0" collapsed="false">
      <c r="A2789" s="7" t="n">
        <v>2788</v>
      </c>
      <c r="B2789" s="8" t="s">
        <v>4099</v>
      </c>
      <c r="C2789" s="9" t="s">
        <v>4100</v>
      </c>
      <c r="D2789" s="10" t="s">
        <v>3987</v>
      </c>
      <c r="E2789" s="10" t="s">
        <v>3935</v>
      </c>
      <c r="F2789" s="11" t="n">
        <v>95</v>
      </c>
      <c r="G2789" s="12" t="str">
        <f aca="false">IF(90&lt;=F2789,"Xuất sắc",IF(80&lt;=F2789,"Tốt",IF(70&lt;=F2789,"Khá",IF(60&lt;=F2789,"TB Khá",IF(50&lt;=F2789,"TBình","Yếu")))))</f>
        <v>Xuất sắc</v>
      </c>
      <c r="H2789" s="12"/>
    </row>
    <row r="2790" customFormat="false" ht="15.75" hidden="false" customHeight="false" outlineLevel="0" collapsed="false">
      <c r="A2790" s="7" t="n">
        <v>2789</v>
      </c>
      <c r="B2790" s="8" t="s">
        <v>4101</v>
      </c>
      <c r="C2790" s="9" t="s">
        <v>3355</v>
      </c>
      <c r="D2790" s="10" t="s">
        <v>3987</v>
      </c>
      <c r="E2790" s="10" t="s">
        <v>3935</v>
      </c>
      <c r="F2790" s="11" t="n">
        <v>86</v>
      </c>
      <c r="G2790" s="12" t="str">
        <f aca="false">IF(90&lt;=F2790,"Xuất sắc",IF(80&lt;=F2790,"Tốt",IF(70&lt;=F2790,"Khá",IF(60&lt;=F2790,"TB Khá",IF(50&lt;=F2790,"TBình","Yếu")))))</f>
        <v>Tốt</v>
      </c>
      <c r="H2790" s="12"/>
    </row>
    <row r="2791" customFormat="false" ht="15.75" hidden="false" customHeight="false" outlineLevel="0" collapsed="false">
      <c r="A2791" s="7" t="n">
        <v>2790</v>
      </c>
      <c r="B2791" s="8" t="s">
        <v>4102</v>
      </c>
      <c r="C2791" s="9" t="s">
        <v>1098</v>
      </c>
      <c r="D2791" s="10" t="s">
        <v>3987</v>
      </c>
      <c r="E2791" s="10" t="s">
        <v>3935</v>
      </c>
      <c r="F2791" s="11" t="n">
        <v>96</v>
      </c>
      <c r="G2791" s="12" t="str">
        <f aca="false">IF(90&lt;=F2791,"Xuất sắc",IF(80&lt;=F2791,"Tốt",IF(70&lt;=F2791,"Khá",IF(60&lt;=F2791,"TB Khá",IF(50&lt;=F2791,"TBình","Yếu")))))</f>
        <v>Xuất sắc</v>
      </c>
      <c r="H2791" s="12"/>
    </row>
    <row r="2792" customFormat="false" ht="15.75" hidden="false" customHeight="false" outlineLevel="0" collapsed="false">
      <c r="A2792" s="7" t="n">
        <v>2791</v>
      </c>
      <c r="B2792" s="8" t="s">
        <v>4103</v>
      </c>
      <c r="C2792" s="9" t="s">
        <v>4104</v>
      </c>
      <c r="D2792" s="10" t="s">
        <v>3987</v>
      </c>
      <c r="E2792" s="10" t="s">
        <v>3935</v>
      </c>
      <c r="F2792" s="11" t="n">
        <v>91</v>
      </c>
      <c r="G2792" s="12" t="str">
        <f aca="false">IF(90&lt;=F2792,"Xuất sắc",IF(80&lt;=F2792,"Tốt",IF(70&lt;=F2792,"Khá",IF(60&lt;=F2792,"TB Khá",IF(50&lt;=F2792,"TBình","Yếu")))))</f>
        <v>Xuất sắc</v>
      </c>
      <c r="H2792" s="12"/>
    </row>
    <row r="2793" customFormat="false" ht="15.75" hidden="false" customHeight="false" outlineLevel="0" collapsed="false">
      <c r="A2793" s="7" t="n">
        <v>2792</v>
      </c>
      <c r="B2793" s="8" t="s">
        <v>4105</v>
      </c>
      <c r="C2793" s="9" t="s">
        <v>4106</v>
      </c>
      <c r="D2793" s="10" t="s">
        <v>3987</v>
      </c>
      <c r="E2793" s="10" t="s">
        <v>3935</v>
      </c>
      <c r="F2793" s="11" t="n">
        <v>91</v>
      </c>
      <c r="G2793" s="12" t="str">
        <f aca="false">IF(90&lt;=F2793,"Xuất sắc",IF(80&lt;=F2793,"Tốt",IF(70&lt;=F2793,"Khá",IF(60&lt;=F2793,"TB Khá",IF(50&lt;=F2793,"TBình","Yếu")))))</f>
        <v>Xuất sắc</v>
      </c>
      <c r="H2793" s="12"/>
    </row>
    <row r="2794" customFormat="false" ht="15.75" hidden="false" customHeight="false" outlineLevel="0" collapsed="false">
      <c r="A2794" s="7" t="n">
        <v>2793</v>
      </c>
      <c r="B2794" s="8" t="s">
        <v>4107</v>
      </c>
      <c r="C2794" s="9" t="s">
        <v>3469</v>
      </c>
      <c r="D2794" s="10" t="s">
        <v>3987</v>
      </c>
      <c r="E2794" s="10" t="s">
        <v>3935</v>
      </c>
      <c r="F2794" s="11" t="n">
        <v>89</v>
      </c>
      <c r="G2794" s="12" t="str">
        <f aca="false">IF(90&lt;=F2794,"Xuất sắc",IF(80&lt;=F2794,"Tốt",IF(70&lt;=F2794,"Khá",IF(60&lt;=F2794,"TB Khá",IF(50&lt;=F2794,"TBình","Yếu")))))</f>
        <v>Tốt</v>
      </c>
      <c r="H2794" s="12"/>
    </row>
    <row r="2795" customFormat="false" ht="15.75" hidden="false" customHeight="false" outlineLevel="0" collapsed="false">
      <c r="A2795" s="7" t="n">
        <v>2794</v>
      </c>
      <c r="B2795" s="8" t="s">
        <v>4108</v>
      </c>
      <c r="C2795" s="9" t="s">
        <v>1640</v>
      </c>
      <c r="D2795" s="10" t="s">
        <v>3987</v>
      </c>
      <c r="E2795" s="10" t="s">
        <v>3935</v>
      </c>
      <c r="F2795" s="11" t="n">
        <v>89</v>
      </c>
      <c r="G2795" s="12" t="str">
        <f aca="false">IF(90&lt;=F2795,"Xuất sắc",IF(80&lt;=F2795,"Tốt",IF(70&lt;=F2795,"Khá",IF(60&lt;=F2795,"TB Khá",IF(50&lt;=F2795,"TBình","Yếu")))))</f>
        <v>Tốt</v>
      </c>
      <c r="H2795" s="12"/>
    </row>
    <row r="2796" customFormat="false" ht="15.75" hidden="false" customHeight="false" outlineLevel="0" collapsed="false">
      <c r="A2796" s="7" t="n">
        <v>2795</v>
      </c>
      <c r="B2796" s="8" t="s">
        <v>4109</v>
      </c>
      <c r="C2796" s="9" t="s">
        <v>4110</v>
      </c>
      <c r="D2796" s="10" t="s">
        <v>3987</v>
      </c>
      <c r="E2796" s="10" t="s">
        <v>3935</v>
      </c>
      <c r="F2796" s="11" t="n">
        <v>80</v>
      </c>
      <c r="G2796" s="12" t="str">
        <f aca="false">IF(90&lt;=F2796,"Xuất sắc",IF(80&lt;=F2796,"Tốt",IF(70&lt;=F2796,"Khá",IF(60&lt;=F2796,"TB Khá",IF(50&lt;=F2796,"TBình","Yếu")))))</f>
        <v>Tốt</v>
      </c>
      <c r="H2796" s="12"/>
    </row>
    <row r="2797" customFormat="false" ht="15.75" hidden="false" customHeight="false" outlineLevel="0" collapsed="false">
      <c r="A2797" s="7" t="n">
        <v>2796</v>
      </c>
      <c r="B2797" s="8" t="s">
        <v>4111</v>
      </c>
      <c r="C2797" s="9" t="s">
        <v>4112</v>
      </c>
      <c r="D2797" s="10" t="s">
        <v>3987</v>
      </c>
      <c r="E2797" s="10" t="s">
        <v>3935</v>
      </c>
      <c r="F2797" s="11" t="n">
        <v>91</v>
      </c>
      <c r="G2797" s="12" t="str">
        <f aca="false">IF(90&lt;=F2797,"Xuất sắc",IF(80&lt;=F2797,"Tốt",IF(70&lt;=F2797,"Khá",IF(60&lt;=F2797,"TB Khá",IF(50&lt;=F2797,"TBình","Yếu")))))</f>
        <v>Xuất sắc</v>
      </c>
      <c r="H2797" s="12"/>
    </row>
    <row r="2798" customFormat="false" ht="15.75" hidden="false" customHeight="false" outlineLevel="0" collapsed="false">
      <c r="A2798" s="7" t="n">
        <v>2797</v>
      </c>
      <c r="B2798" s="8" t="s">
        <v>4113</v>
      </c>
      <c r="C2798" s="9" t="s">
        <v>4114</v>
      </c>
      <c r="D2798" s="10" t="s">
        <v>3987</v>
      </c>
      <c r="E2798" s="10" t="s">
        <v>3935</v>
      </c>
      <c r="F2798" s="11" t="n">
        <v>86</v>
      </c>
      <c r="G2798" s="12" t="str">
        <f aca="false">IF(90&lt;=F2798,"Xuất sắc",IF(80&lt;=F2798,"Tốt",IF(70&lt;=F2798,"Khá",IF(60&lt;=F2798,"TB Khá",IF(50&lt;=F2798,"TBình","Yếu")))))</f>
        <v>Tốt</v>
      </c>
      <c r="H2798" s="12"/>
    </row>
    <row r="2799" customFormat="false" ht="15.75" hidden="false" customHeight="false" outlineLevel="0" collapsed="false">
      <c r="A2799" s="7" t="n">
        <v>2798</v>
      </c>
      <c r="B2799" s="8" t="s">
        <v>4115</v>
      </c>
      <c r="C2799" s="9" t="s">
        <v>4116</v>
      </c>
      <c r="D2799" s="10" t="s">
        <v>3987</v>
      </c>
      <c r="E2799" s="10" t="s">
        <v>3935</v>
      </c>
      <c r="F2799" s="11" t="n">
        <v>84</v>
      </c>
      <c r="G2799" s="12" t="str">
        <f aca="false">IF(90&lt;=F2799,"Xuất sắc",IF(80&lt;=F2799,"Tốt",IF(70&lt;=F2799,"Khá",IF(60&lt;=F2799,"TB Khá",IF(50&lt;=F2799,"TBình","Yếu")))))</f>
        <v>Tốt</v>
      </c>
      <c r="H2799" s="12"/>
    </row>
    <row r="2800" customFormat="false" ht="15.75" hidden="false" customHeight="false" outlineLevel="0" collapsed="false">
      <c r="A2800" s="7" t="n">
        <v>2799</v>
      </c>
      <c r="B2800" s="8" t="s">
        <v>4117</v>
      </c>
      <c r="C2800" s="9" t="s">
        <v>4118</v>
      </c>
      <c r="D2800" s="10" t="s">
        <v>3987</v>
      </c>
      <c r="E2800" s="10" t="s">
        <v>3935</v>
      </c>
      <c r="F2800" s="11" t="n">
        <v>91</v>
      </c>
      <c r="G2800" s="12" t="str">
        <f aca="false">IF(90&lt;=F2800,"Xuất sắc",IF(80&lt;=F2800,"Tốt",IF(70&lt;=F2800,"Khá",IF(60&lt;=F2800,"TB Khá",IF(50&lt;=F2800,"TBình","Yếu")))))</f>
        <v>Xuất sắc</v>
      </c>
      <c r="H2800" s="12"/>
    </row>
    <row r="2801" customFormat="false" ht="15.75" hidden="false" customHeight="false" outlineLevel="0" collapsed="false">
      <c r="A2801" s="7" t="n">
        <v>2800</v>
      </c>
      <c r="B2801" s="8" t="s">
        <v>4119</v>
      </c>
      <c r="C2801" s="9" t="s">
        <v>4120</v>
      </c>
      <c r="D2801" s="10" t="s">
        <v>3987</v>
      </c>
      <c r="E2801" s="10" t="s">
        <v>3935</v>
      </c>
      <c r="F2801" s="11" t="n">
        <v>94</v>
      </c>
      <c r="G2801" s="12" t="str">
        <f aca="false">IF(90&lt;=F2801,"Xuất sắc",IF(80&lt;=F2801,"Tốt",IF(70&lt;=F2801,"Khá",IF(60&lt;=F2801,"TB Khá",IF(50&lt;=F2801,"TBình","Yếu")))))</f>
        <v>Xuất sắc</v>
      </c>
      <c r="H2801" s="12"/>
    </row>
    <row r="2802" customFormat="false" ht="15.75" hidden="false" customHeight="false" outlineLevel="0" collapsed="false">
      <c r="A2802" s="7" t="n">
        <v>2801</v>
      </c>
      <c r="B2802" s="8" t="s">
        <v>4121</v>
      </c>
      <c r="C2802" s="9" t="s">
        <v>4122</v>
      </c>
      <c r="D2802" s="10" t="s">
        <v>3987</v>
      </c>
      <c r="E2802" s="10" t="s">
        <v>3935</v>
      </c>
      <c r="F2802" s="11" t="n">
        <v>96</v>
      </c>
      <c r="G2802" s="12" t="str">
        <f aca="false">IF(90&lt;=F2802,"Xuất sắc",IF(80&lt;=F2802,"Tốt",IF(70&lt;=F2802,"Khá",IF(60&lt;=F2802,"TB Khá",IF(50&lt;=F2802,"TBình","Yếu")))))</f>
        <v>Xuất sắc</v>
      </c>
      <c r="H2802" s="12"/>
    </row>
    <row r="2803" customFormat="false" ht="15.75" hidden="false" customHeight="false" outlineLevel="0" collapsed="false">
      <c r="A2803" s="7" t="n">
        <v>2802</v>
      </c>
      <c r="B2803" s="8" t="s">
        <v>4123</v>
      </c>
      <c r="C2803" s="9" t="s">
        <v>4124</v>
      </c>
      <c r="D2803" s="10" t="s">
        <v>3987</v>
      </c>
      <c r="E2803" s="10" t="s">
        <v>3935</v>
      </c>
      <c r="F2803" s="11" t="n">
        <v>91</v>
      </c>
      <c r="G2803" s="12" t="str">
        <f aca="false">IF(90&lt;=F2803,"Xuất sắc",IF(80&lt;=F2803,"Tốt",IF(70&lt;=F2803,"Khá",IF(60&lt;=F2803,"TB Khá",IF(50&lt;=F2803,"TBình","Yếu")))))</f>
        <v>Xuất sắc</v>
      </c>
      <c r="H2803" s="12"/>
    </row>
    <row r="2804" customFormat="false" ht="15.75" hidden="false" customHeight="false" outlineLevel="0" collapsed="false">
      <c r="A2804" s="7" t="n">
        <v>2803</v>
      </c>
      <c r="B2804" s="8" t="s">
        <v>4125</v>
      </c>
      <c r="C2804" s="9" t="s">
        <v>1649</v>
      </c>
      <c r="D2804" s="10" t="s">
        <v>3987</v>
      </c>
      <c r="E2804" s="10" t="s">
        <v>3935</v>
      </c>
      <c r="F2804" s="11" t="n">
        <v>88</v>
      </c>
      <c r="G2804" s="12" t="str">
        <f aca="false">IF(90&lt;=F2804,"Xuất sắc",IF(80&lt;=F2804,"Tốt",IF(70&lt;=F2804,"Khá",IF(60&lt;=F2804,"TB Khá",IF(50&lt;=F2804,"TBình","Yếu")))))</f>
        <v>Tốt</v>
      </c>
      <c r="H2804" s="12"/>
    </row>
    <row r="2805" customFormat="false" ht="15.75" hidden="false" customHeight="false" outlineLevel="0" collapsed="false">
      <c r="A2805" s="7" t="n">
        <v>2804</v>
      </c>
      <c r="B2805" s="8" t="s">
        <v>4126</v>
      </c>
      <c r="C2805" s="9" t="s">
        <v>4127</v>
      </c>
      <c r="D2805" s="10" t="s">
        <v>3987</v>
      </c>
      <c r="E2805" s="10" t="s">
        <v>3935</v>
      </c>
      <c r="F2805" s="11" t="n">
        <v>94</v>
      </c>
      <c r="G2805" s="12" t="str">
        <f aca="false">IF(90&lt;=F2805,"Xuất sắc",IF(80&lt;=F2805,"Tốt",IF(70&lt;=F2805,"Khá",IF(60&lt;=F2805,"TB Khá",IF(50&lt;=F2805,"TBình","Yếu")))))</f>
        <v>Xuất sắc</v>
      </c>
      <c r="H2805" s="12"/>
    </row>
    <row r="2806" customFormat="false" ht="15.75" hidden="false" customHeight="false" outlineLevel="0" collapsed="false">
      <c r="A2806" s="7" t="n">
        <v>2805</v>
      </c>
      <c r="B2806" s="8" t="s">
        <v>4128</v>
      </c>
      <c r="C2806" s="9" t="s">
        <v>4129</v>
      </c>
      <c r="D2806" s="10" t="s">
        <v>3987</v>
      </c>
      <c r="E2806" s="10" t="s">
        <v>3935</v>
      </c>
      <c r="F2806" s="11" t="n">
        <v>91</v>
      </c>
      <c r="G2806" s="12" t="str">
        <f aca="false">IF(90&lt;=F2806,"Xuất sắc",IF(80&lt;=F2806,"Tốt",IF(70&lt;=F2806,"Khá",IF(60&lt;=F2806,"TB Khá",IF(50&lt;=F2806,"TBình","Yếu")))))</f>
        <v>Xuất sắc</v>
      </c>
      <c r="H2806" s="12"/>
    </row>
    <row r="2807" customFormat="false" ht="15.75" hidden="false" customHeight="false" outlineLevel="0" collapsed="false">
      <c r="A2807" s="7" t="n">
        <v>2806</v>
      </c>
      <c r="B2807" s="8" t="s">
        <v>4130</v>
      </c>
      <c r="C2807" s="9" t="s">
        <v>4131</v>
      </c>
      <c r="D2807" s="10" t="s">
        <v>3987</v>
      </c>
      <c r="E2807" s="10" t="s">
        <v>3935</v>
      </c>
      <c r="F2807" s="11" t="n">
        <v>91</v>
      </c>
      <c r="G2807" s="12" t="str">
        <f aca="false">IF(90&lt;=F2807,"Xuất sắc",IF(80&lt;=F2807,"Tốt",IF(70&lt;=F2807,"Khá",IF(60&lt;=F2807,"TB Khá",IF(50&lt;=F2807,"TBình","Yếu")))))</f>
        <v>Xuất sắc</v>
      </c>
      <c r="H2807" s="12"/>
    </row>
    <row r="2808" customFormat="false" ht="15.75" hidden="false" customHeight="false" outlineLevel="0" collapsed="false">
      <c r="A2808" s="7" t="n">
        <v>2807</v>
      </c>
      <c r="B2808" s="8" t="s">
        <v>4132</v>
      </c>
      <c r="C2808" s="9" t="s">
        <v>4133</v>
      </c>
      <c r="D2808" s="10" t="s">
        <v>3987</v>
      </c>
      <c r="E2808" s="10" t="s">
        <v>3935</v>
      </c>
      <c r="F2808" s="11" t="n">
        <v>85</v>
      </c>
      <c r="G2808" s="12" t="str">
        <f aca="false">IF(90&lt;=F2808,"Xuất sắc",IF(80&lt;=F2808,"Tốt",IF(70&lt;=F2808,"Khá",IF(60&lt;=F2808,"TB Khá",IF(50&lt;=F2808,"TBình","Yếu")))))</f>
        <v>Tốt</v>
      </c>
      <c r="H2808" s="12"/>
    </row>
    <row r="2809" customFormat="false" ht="15.75" hidden="false" customHeight="false" outlineLevel="0" collapsed="false">
      <c r="A2809" s="7" t="n">
        <v>2808</v>
      </c>
      <c r="B2809" s="8" t="s">
        <v>4134</v>
      </c>
      <c r="C2809" s="9" t="s">
        <v>4135</v>
      </c>
      <c r="D2809" s="10" t="s">
        <v>3987</v>
      </c>
      <c r="E2809" s="10" t="s">
        <v>3935</v>
      </c>
      <c r="F2809" s="11" t="n">
        <v>82</v>
      </c>
      <c r="G2809" s="12" t="str">
        <f aca="false">IF(90&lt;=F2809,"Xuất sắc",IF(80&lt;=F2809,"Tốt",IF(70&lt;=F2809,"Khá",IF(60&lt;=F2809,"TB Khá",IF(50&lt;=F2809,"TBình","Yếu")))))</f>
        <v>Tốt</v>
      </c>
      <c r="H2809" s="12"/>
    </row>
    <row r="2810" customFormat="false" ht="15.75" hidden="false" customHeight="false" outlineLevel="0" collapsed="false">
      <c r="A2810" s="7" t="n">
        <v>2809</v>
      </c>
      <c r="B2810" s="8" t="s">
        <v>4136</v>
      </c>
      <c r="C2810" s="9" t="s">
        <v>1663</v>
      </c>
      <c r="D2810" s="10" t="s">
        <v>3987</v>
      </c>
      <c r="E2810" s="10" t="s">
        <v>3935</v>
      </c>
      <c r="F2810" s="11" t="n">
        <v>91</v>
      </c>
      <c r="G2810" s="12" t="str">
        <f aca="false">IF(90&lt;=F2810,"Xuất sắc",IF(80&lt;=F2810,"Tốt",IF(70&lt;=F2810,"Khá",IF(60&lt;=F2810,"TB Khá",IF(50&lt;=F2810,"TBình","Yếu")))))</f>
        <v>Xuất sắc</v>
      </c>
      <c r="H2810" s="12"/>
    </row>
    <row r="2811" customFormat="false" ht="15.75" hidden="false" customHeight="false" outlineLevel="0" collapsed="false">
      <c r="A2811" s="7" t="n">
        <v>2810</v>
      </c>
      <c r="B2811" s="8" t="s">
        <v>4137</v>
      </c>
      <c r="C2811" s="9" t="s">
        <v>4138</v>
      </c>
      <c r="D2811" s="10" t="s">
        <v>3987</v>
      </c>
      <c r="E2811" s="10" t="s">
        <v>3935</v>
      </c>
      <c r="F2811" s="11" t="n">
        <v>91</v>
      </c>
      <c r="G2811" s="12" t="str">
        <f aca="false">IF(90&lt;=F2811,"Xuất sắc",IF(80&lt;=F2811,"Tốt",IF(70&lt;=F2811,"Khá",IF(60&lt;=F2811,"TB Khá",IF(50&lt;=F2811,"TBình","Yếu")))))</f>
        <v>Xuất sắc</v>
      </c>
      <c r="H2811" s="12"/>
    </row>
    <row r="2812" customFormat="false" ht="15.75" hidden="false" customHeight="false" outlineLevel="0" collapsed="false">
      <c r="A2812" s="7" t="n">
        <v>2811</v>
      </c>
      <c r="B2812" s="8" t="s">
        <v>4139</v>
      </c>
      <c r="C2812" s="9" t="s">
        <v>4140</v>
      </c>
      <c r="D2812" s="10" t="s">
        <v>3987</v>
      </c>
      <c r="E2812" s="10" t="s">
        <v>3935</v>
      </c>
      <c r="F2812" s="11" t="n">
        <v>91</v>
      </c>
      <c r="G2812" s="12" t="str">
        <f aca="false">IF(90&lt;=F2812,"Xuất sắc",IF(80&lt;=F2812,"Tốt",IF(70&lt;=F2812,"Khá",IF(60&lt;=F2812,"TB Khá",IF(50&lt;=F2812,"TBình","Yếu")))))</f>
        <v>Xuất sắc</v>
      </c>
      <c r="H2812" s="12"/>
    </row>
    <row r="2813" customFormat="false" ht="15.75" hidden="false" customHeight="false" outlineLevel="0" collapsed="false">
      <c r="A2813" s="7" t="n">
        <v>2812</v>
      </c>
      <c r="B2813" s="8" t="s">
        <v>4141</v>
      </c>
      <c r="C2813" s="9" t="s">
        <v>4142</v>
      </c>
      <c r="D2813" s="10" t="s">
        <v>3987</v>
      </c>
      <c r="E2813" s="10" t="s">
        <v>3935</v>
      </c>
      <c r="F2813" s="11" t="n">
        <v>90</v>
      </c>
      <c r="G2813" s="12" t="str">
        <f aca="false">IF(90&lt;=F2813,"Xuất sắc",IF(80&lt;=F2813,"Tốt",IF(70&lt;=F2813,"Khá",IF(60&lt;=F2813,"TB Khá",IF(50&lt;=F2813,"TBình","Yếu")))))</f>
        <v>Xuất sắc</v>
      </c>
      <c r="H2813" s="12"/>
    </row>
    <row r="2814" customFormat="false" ht="15.75" hidden="false" customHeight="false" outlineLevel="0" collapsed="false">
      <c r="A2814" s="7" t="n">
        <v>2813</v>
      </c>
      <c r="B2814" s="8" t="s">
        <v>4143</v>
      </c>
      <c r="C2814" s="9" t="s">
        <v>4144</v>
      </c>
      <c r="D2814" s="10" t="s">
        <v>3987</v>
      </c>
      <c r="E2814" s="10" t="s">
        <v>3935</v>
      </c>
      <c r="F2814" s="11" t="n">
        <v>90</v>
      </c>
      <c r="G2814" s="12" t="str">
        <f aca="false">IF(90&lt;=F2814,"Xuất sắc",IF(80&lt;=F2814,"Tốt",IF(70&lt;=F2814,"Khá",IF(60&lt;=F2814,"TB Khá",IF(50&lt;=F2814,"TBình","Yếu")))))</f>
        <v>Xuất sắc</v>
      </c>
      <c r="H2814" s="12"/>
    </row>
    <row r="2815" customFormat="false" ht="15.75" hidden="false" customHeight="false" outlineLevel="0" collapsed="false">
      <c r="A2815" s="7" t="n">
        <v>2814</v>
      </c>
      <c r="B2815" s="8" t="s">
        <v>4145</v>
      </c>
      <c r="C2815" s="9" t="s">
        <v>4146</v>
      </c>
      <c r="D2815" s="10" t="s">
        <v>3987</v>
      </c>
      <c r="E2815" s="10" t="s">
        <v>3935</v>
      </c>
      <c r="F2815" s="11" t="n">
        <v>91</v>
      </c>
      <c r="G2815" s="12" t="str">
        <f aca="false">IF(90&lt;=F2815,"Xuất sắc",IF(80&lt;=F2815,"Tốt",IF(70&lt;=F2815,"Khá",IF(60&lt;=F2815,"TB Khá",IF(50&lt;=F2815,"TBình","Yếu")))))</f>
        <v>Xuất sắc</v>
      </c>
      <c r="H2815" s="12"/>
    </row>
    <row r="2816" customFormat="false" ht="15.75" hidden="false" customHeight="false" outlineLevel="0" collapsed="false">
      <c r="A2816" s="7" t="n">
        <v>2815</v>
      </c>
      <c r="B2816" s="8" t="s">
        <v>4147</v>
      </c>
      <c r="C2816" s="9" t="s">
        <v>4148</v>
      </c>
      <c r="D2816" s="10" t="s">
        <v>3987</v>
      </c>
      <c r="E2816" s="10" t="s">
        <v>3935</v>
      </c>
      <c r="F2816" s="11" t="n">
        <v>90</v>
      </c>
      <c r="G2816" s="12" t="str">
        <f aca="false">IF(90&lt;=F2816,"Xuất sắc",IF(80&lt;=F2816,"Tốt",IF(70&lt;=F2816,"Khá",IF(60&lt;=F2816,"TB Khá",IF(50&lt;=F2816,"TBình","Yếu")))))</f>
        <v>Xuất sắc</v>
      </c>
      <c r="H2816" s="12"/>
    </row>
    <row r="2817" customFormat="false" ht="15.75" hidden="false" customHeight="false" outlineLevel="0" collapsed="false">
      <c r="A2817" s="7" t="n">
        <v>2816</v>
      </c>
      <c r="B2817" s="8" t="s">
        <v>4149</v>
      </c>
      <c r="C2817" s="9" t="s">
        <v>4150</v>
      </c>
      <c r="D2817" s="10" t="s">
        <v>3987</v>
      </c>
      <c r="E2817" s="10" t="s">
        <v>3935</v>
      </c>
      <c r="F2817" s="11" t="n">
        <v>87</v>
      </c>
      <c r="G2817" s="12" t="str">
        <f aca="false">IF(90&lt;=F2817,"Xuất sắc",IF(80&lt;=F2817,"Tốt",IF(70&lt;=F2817,"Khá",IF(60&lt;=F2817,"TB Khá",IF(50&lt;=F2817,"TBình","Yếu")))))</f>
        <v>Tốt</v>
      </c>
      <c r="H2817" s="12"/>
    </row>
    <row r="2818" customFormat="false" ht="15.75" hidden="false" customHeight="false" outlineLevel="0" collapsed="false">
      <c r="A2818" s="7" t="n">
        <v>2817</v>
      </c>
      <c r="B2818" s="8" t="s">
        <v>4151</v>
      </c>
      <c r="C2818" s="9" t="s">
        <v>4152</v>
      </c>
      <c r="D2818" s="10" t="s">
        <v>3987</v>
      </c>
      <c r="E2818" s="10" t="s">
        <v>3935</v>
      </c>
      <c r="F2818" s="11" t="n">
        <v>95</v>
      </c>
      <c r="G2818" s="12" t="str">
        <f aca="false">IF(90&lt;=F2818,"Xuất sắc",IF(80&lt;=F2818,"Tốt",IF(70&lt;=F2818,"Khá",IF(60&lt;=F2818,"TB Khá",IF(50&lt;=F2818,"TBình","Yếu")))))</f>
        <v>Xuất sắc</v>
      </c>
      <c r="H2818" s="12"/>
    </row>
    <row r="2819" customFormat="false" ht="15.75" hidden="false" customHeight="false" outlineLevel="0" collapsed="false">
      <c r="A2819" s="7" t="n">
        <v>2818</v>
      </c>
      <c r="B2819" s="8" t="s">
        <v>4153</v>
      </c>
      <c r="C2819" s="9" t="s">
        <v>4154</v>
      </c>
      <c r="D2819" s="10" t="s">
        <v>4155</v>
      </c>
      <c r="E2819" s="10" t="s">
        <v>3935</v>
      </c>
      <c r="F2819" s="11" t="n">
        <v>77</v>
      </c>
      <c r="G2819" s="12" t="str">
        <f aca="false">IF(90&lt;=F2819,"Xuất sắc",IF(80&lt;=F2819,"Tốt",IF(70&lt;=F2819,"Khá",IF(60&lt;=F2819,"TB Khá",IF(50&lt;=F2819,"TBình","Yếu")))))</f>
        <v>Khá</v>
      </c>
      <c r="H2819" s="12"/>
    </row>
    <row r="2820" customFormat="false" ht="15.75" hidden="false" customHeight="false" outlineLevel="0" collapsed="false">
      <c r="A2820" s="7" t="n">
        <v>2819</v>
      </c>
      <c r="B2820" s="8" t="s">
        <v>4156</v>
      </c>
      <c r="C2820" s="9" t="s">
        <v>4157</v>
      </c>
      <c r="D2820" s="10" t="s">
        <v>4155</v>
      </c>
      <c r="E2820" s="10" t="s">
        <v>3935</v>
      </c>
      <c r="F2820" s="11" t="n">
        <v>86</v>
      </c>
      <c r="G2820" s="12" t="str">
        <f aca="false">IF(90&lt;=F2820,"Xuất sắc",IF(80&lt;=F2820,"Tốt",IF(70&lt;=F2820,"Khá",IF(60&lt;=F2820,"TB Khá",IF(50&lt;=F2820,"TBình","Yếu")))))</f>
        <v>Tốt</v>
      </c>
      <c r="H2820" s="12"/>
    </row>
    <row r="2821" customFormat="false" ht="15.75" hidden="false" customHeight="false" outlineLevel="0" collapsed="false">
      <c r="A2821" s="7" t="n">
        <v>2820</v>
      </c>
      <c r="B2821" s="8" t="s">
        <v>4158</v>
      </c>
      <c r="C2821" s="9" t="s">
        <v>4159</v>
      </c>
      <c r="D2821" s="10" t="s">
        <v>4155</v>
      </c>
      <c r="E2821" s="10" t="s">
        <v>3935</v>
      </c>
      <c r="F2821" s="11" t="n">
        <v>76</v>
      </c>
      <c r="G2821" s="12" t="str">
        <f aca="false">IF(90&lt;=F2821,"Xuất sắc",IF(80&lt;=F2821,"Tốt",IF(70&lt;=F2821,"Khá",IF(60&lt;=F2821,"TB Khá",IF(50&lt;=F2821,"TBình","Yếu")))))</f>
        <v>Khá</v>
      </c>
      <c r="H2821" s="12"/>
    </row>
    <row r="2822" customFormat="false" ht="15.75" hidden="false" customHeight="false" outlineLevel="0" collapsed="false">
      <c r="A2822" s="7" t="n">
        <v>2821</v>
      </c>
      <c r="B2822" s="8" t="s">
        <v>4160</v>
      </c>
      <c r="C2822" s="9" t="s">
        <v>4161</v>
      </c>
      <c r="D2822" s="10" t="s">
        <v>4155</v>
      </c>
      <c r="E2822" s="10" t="s">
        <v>3935</v>
      </c>
      <c r="F2822" s="11" t="n">
        <v>77</v>
      </c>
      <c r="G2822" s="12" t="str">
        <f aca="false">IF(90&lt;=F2822,"Xuất sắc",IF(80&lt;=F2822,"Tốt",IF(70&lt;=F2822,"Khá",IF(60&lt;=F2822,"TB Khá",IF(50&lt;=F2822,"TBình","Yếu")))))</f>
        <v>Khá</v>
      </c>
      <c r="H2822" s="12"/>
    </row>
    <row r="2823" customFormat="false" ht="15.75" hidden="false" customHeight="false" outlineLevel="0" collapsed="false">
      <c r="A2823" s="7" t="n">
        <v>2822</v>
      </c>
      <c r="B2823" s="8" t="s">
        <v>4162</v>
      </c>
      <c r="C2823" s="9" t="s">
        <v>4163</v>
      </c>
      <c r="D2823" s="10" t="s">
        <v>4155</v>
      </c>
      <c r="E2823" s="10" t="s">
        <v>3935</v>
      </c>
      <c r="F2823" s="11" t="n">
        <v>86</v>
      </c>
      <c r="G2823" s="12" t="str">
        <f aca="false">IF(90&lt;=F2823,"Xuất sắc",IF(80&lt;=F2823,"Tốt",IF(70&lt;=F2823,"Khá",IF(60&lt;=F2823,"TB Khá",IF(50&lt;=F2823,"TBình","Yếu")))))</f>
        <v>Tốt</v>
      </c>
      <c r="H2823" s="12"/>
    </row>
    <row r="2824" customFormat="false" ht="15.75" hidden="false" customHeight="false" outlineLevel="0" collapsed="false">
      <c r="A2824" s="7" t="n">
        <v>2823</v>
      </c>
      <c r="B2824" s="8" t="s">
        <v>4164</v>
      </c>
      <c r="C2824" s="9" t="s">
        <v>4165</v>
      </c>
      <c r="D2824" s="10" t="s">
        <v>4155</v>
      </c>
      <c r="E2824" s="10" t="s">
        <v>3935</v>
      </c>
      <c r="F2824" s="11" t="n">
        <v>85</v>
      </c>
      <c r="G2824" s="12" t="str">
        <f aca="false">IF(90&lt;=F2824,"Xuất sắc",IF(80&lt;=F2824,"Tốt",IF(70&lt;=F2824,"Khá",IF(60&lt;=F2824,"TB Khá",IF(50&lt;=F2824,"TBình","Yếu")))))</f>
        <v>Tốt</v>
      </c>
      <c r="H2824" s="12"/>
    </row>
    <row r="2825" customFormat="false" ht="15.75" hidden="false" customHeight="false" outlineLevel="0" collapsed="false">
      <c r="A2825" s="7" t="n">
        <v>2824</v>
      </c>
      <c r="B2825" s="8" t="s">
        <v>4166</v>
      </c>
      <c r="C2825" s="9" t="s">
        <v>4167</v>
      </c>
      <c r="D2825" s="10" t="s">
        <v>4155</v>
      </c>
      <c r="E2825" s="10" t="s">
        <v>3935</v>
      </c>
      <c r="F2825" s="11" t="n">
        <v>91</v>
      </c>
      <c r="G2825" s="12" t="str">
        <f aca="false">IF(90&lt;=F2825,"Xuất sắc",IF(80&lt;=F2825,"Tốt",IF(70&lt;=F2825,"Khá",IF(60&lt;=F2825,"TB Khá",IF(50&lt;=F2825,"TBình","Yếu")))))</f>
        <v>Xuất sắc</v>
      </c>
      <c r="H2825" s="12"/>
    </row>
    <row r="2826" customFormat="false" ht="15.75" hidden="false" customHeight="false" outlineLevel="0" collapsed="false">
      <c r="A2826" s="7" t="n">
        <v>2825</v>
      </c>
      <c r="B2826" s="8" t="s">
        <v>4168</v>
      </c>
      <c r="C2826" s="9" t="s">
        <v>4169</v>
      </c>
      <c r="D2826" s="10" t="s">
        <v>4155</v>
      </c>
      <c r="E2826" s="10" t="s">
        <v>3935</v>
      </c>
      <c r="F2826" s="11" t="n">
        <v>90</v>
      </c>
      <c r="G2826" s="12" t="str">
        <f aca="false">IF(90&lt;=F2826,"Xuất sắc",IF(80&lt;=F2826,"Tốt",IF(70&lt;=F2826,"Khá",IF(60&lt;=F2826,"TB Khá",IF(50&lt;=F2826,"TBình","Yếu")))))</f>
        <v>Xuất sắc</v>
      </c>
      <c r="H2826" s="12"/>
    </row>
    <row r="2827" customFormat="false" ht="15.75" hidden="false" customHeight="false" outlineLevel="0" collapsed="false">
      <c r="A2827" s="7" t="n">
        <v>2826</v>
      </c>
      <c r="B2827" s="8" t="s">
        <v>4170</v>
      </c>
      <c r="C2827" s="9" t="s">
        <v>4171</v>
      </c>
      <c r="D2827" s="10" t="s">
        <v>4155</v>
      </c>
      <c r="E2827" s="10" t="s">
        <v>3935</v>
      </c>
      <c r="F2827" s="11" t="n">
        <v>91</v>
      </c>
      <c r="G2827" s="12" t="str">
        <f aca="false">IF(90&lt;=F2827,"Xuất sắc",IF(80&lt;=F2827,"Tốt",IF(70&lt;=F2827,"Khá",IF(60&lt;=F2827,"TB Khá",IF(50&lt;=F2827,"TBình","Yếu")))))</f>
        <v>Xuất sắc</v>
      </c>
      <c r="H2827" s="12"/>
    </row>
    <row r="2828" customFormat="false" ht="15.75" hidden="false" customHeight="false" outlineLevel="0" collapsed="false">
      <c r="A2828" s="7" t="n">
        <v>2827</v>
      </c>
      <c r="B2828" s="8" t="s">
        <v>4172</v>
      </c>
      <c r="C2828" s="9" t="s">
        <v>4173</v>
      </c>
      <c r="D2828" s="10" t="s">
        <v>4155</v>
      </c>
      <c r="E2828" s="10" t="s">
        <v>3935</v>
      </c>
      <c r="F2828" s="11" t="n">
        <v>82</v>
      </c>
      <c r="G2828" s="12" t="str">
        <f aca="false">IF(90&lt;=F2828,"Xuất sắc",IF(80&lt;=F2828,"Tốt",IF(70&lt;=F2828,"Khá",IF(60&lt;=F2828,"TB Khá",IF(50&lt;=F2828,"TBình","Yếu")))))</f>
        <v>Tốt</v>
      </c>
      <c r="H2828" s="12"/>
    </row>
    <row r="2829" customFormat="false" ht="15.75" hidden="false" customHeight="false" outlineLevel="0" collapsed="false">
      <c r="A2829" s="7" t="n">
        <v>2828</v>
      </c>
      <c r="B2829" s="8" t="s">
        <v>4174</v>
      </c>
      <c r="C2829" s="9" t="s">
        <v>3838</v>
      </c>
      <c r="D2829" s="10" t="s">
        <v>4155</v>
      </c>
      <c r="E2829" s="10" t="s">
        <v>3935</v>
      </c>
      <c r="F2829" s="11" t="n">
        <v>91</v>
      </c>
      <c r="G2829" s="12" t="str">
        <f aca="false">IF(90&lt;=F2829,"Xuất sắc",IF(80&lt;=F2829,"Tốt",IF(70&lt;=F2829,"Khá",IF(60&lt;=F2829,"TB Khá",IF(50&lt;=F2829,"TBình","Yếu")))))</f>
        <v>Xuất sắc</v>
      </c>
      <c r="H2829" s="12"/>
    </row>
    <row r="2830" customFormat="false" ht="15.75" hidden="false" customHeight="false" outlineLevel="0" collapsed="false">
      <c r="A2830" s="7" t="n">
        <v>2829</v>
      </c>
      <c r="B2830" s="8" t="s">
        <v>4175</v>
      </c>
      <c r="C2830" s="9" t="s">
        <v>4176</v>
      </c>
      <c r="D2830" s="10" t="s">
        <v>4155</v>
      </c>
      <c r="E2830" s="10" t="s">
        <v>3935</v>
      </c>
      <c r="F2830" s="11" t="n">
        <v>77</v>
      </c>
      <c r="G2830" s="12" t="str">
        <f aca="false">IF(90&lt;=F2830,"Xuất sắc",IF(80&lt;=F2830,"Tốt",IF(70&lt;=F2830,"Khá",IF(60&lt;=F2830,"TB Khá",IF(50&lt;=F2830,"TBình","Yếu")))))</f>
        <v>Khá</v>
      </c>
      <c r="H2830" s="12"/>
    </row>
    <row r="2831" customFormat="false" ht="15.75" hidden="false" customHeight="false" outlineLevel="0" collapsed="false">
      <c r="A2831" s="7" t="n">
        <v>2830</v>
      </c>
      <c r="B2831" s="8" t="s">
        <v>4177</v>
      </c>
      <c r="C2831" s="9" t="s">
        <v>4178</v>
      </c>
      <c r="D2831" s="10" t="s">
        <v>4155</v>
      </c>
      <c r="E2831" s="10" t="s">
        <v>3935</v>
      </c>
      <c r="F2831" s="11" t="n">
        <v>77</v>
      </c>
      <c r="G2831" s="12" t="str">
        <f aca="false">IF(90&lt;=F2831,"Xuất sắc",IF(80&lt;=F2831,"Tốt",IF(70&lt;=F2831,"Khá",IF(60&lt;=F2831,"TB Khá",IF(50&lt;=F2831,"TBình","Yếu")))))</f>
        <v>Khá</v>
      </c>
      <c r="H2831" s="12"/>
    </row>
    <row r="2832" customFormat="false" ht="15.75" hidden="false" customHeight="false" outlineLevel="0" collapsed="false">
      <c r="A2832" s="7" t="n">
        <v>2831</v>
      </c>
      <c r="B2832" s="8" t="s">
        <v>4179</v>
      </c>
      <c r="C2832" s="9" t="s">
        <v>4180</v>
      </c>
      <c r="D2832" s="10" t="s">
        <v>4155</v>
      </c>
      <c r="E2832" s="10" t="s">
        <v>3935</v>
      </c>
      <c r="F2832" s="11" t="n">
        <v>77</v>
      </c>
      <c r="G2832" s="12" t="str">
        <f aca="false">IF(90&lt;=F2832,"Xuất sắc",IF(80&lt;=F2832,"Tốt",IF(70&lt;=F2832,"Khá",IF(60&lt;=F2832,"TB Khá",IF(50&lt;=F2832,"TBình","Yếu")))))</f>
        <v>Khá</v>
      </c>
      <c r="H2832" s="12"/>
    </row>
    <row r="2833" customFormat="false" ht="15.75" hidden="false" customHeight="false" outlineLevel="0" collapsed="false">
      <c r="A2833" s="7" t="n">
        <v>2832</v>
      </c>
      <c r="B2833" s="8" t="s">
        <v>4181</v>
      </c>
      <c r="C2833" s="9" t="s">
        <v>4182</v>
      </c>
      <c r="D2833" s="10" t="s">
        <v>4155</v>
      </c>
      <c r="E2833" s="10" t="s">
        <v>3935</v>
      </c>
      <c r="F2833" s="11" t="n">
        <v>91</v>
      </c>
      <c r="G2833" s="12" t="str">
        <f aca="false">IF(90&lt;=F2833,"Xuất sắc",IF(80&lt;=F2833,"Tốt",IF(70&lt;=F2833,"Khá",IF(60&lt;=F2833,"TB Khá",IF(50&lt;=F2833,"TBình","Yếu")))))</f>
        <v>Xuất sắc</v>
      </c>
      <c r="H2833" s="12"/>
    </row>
    <row r="2834" customFormat="false" ht="15.75" hidden="false" customHeight="false" outlineLevel="0" collapsed="false">
      <c r="A2834" s="7" t="n">
        <v>2833</v>
      </c>
      <c r="B2834" s="8" t="s">
        <v>4183</v>
      </c>
      <c r="C2834" s="9" t="s">
        <v>4184</v>
      </c>
      <c r="D2834" s="10" t="s">
        <v>4155</v>
      </c>
      <c r="E2834" s="10" t="s">
        <v>3935</v>
      </c>
      <c r="F2834" s="11" t="n">
        <v>85</v>
      </c>
      <c r="G2834" s="12" t="str">
        <f aca="false">IF(90&lt;=F2834,"Xuất sắc",IF(80&lt;=F2834,"Tốt",IF(70&lt;=F2834,"Khá",IF(60&lt;=F2834,"TB Khá",IF(50&lt;=F2834,"TBình","Yếu")))))</f>
        <v>Tốt</v>
      </c>
      <c r="H2834" s="12"/>
    </row>
    <row r="2835" customFormat="false" ht="15.75" hidden="false" customHeight="false" outlineLevel="0" collapsed="false">
      <c r="A2835" s="7" t="n">
        <v>2834</v>
      </c>
      <c r="B2835" s="8" t="s">
        <v>4185</v>
      </c>
      <c r="C2835" s="9" t="s">
        <v>4186</v>
      </c>
      <c r="D2835" s="10" t="s">
        <v>4155</v>
      </c>
      <c r="E2835" s="10" t="s">
        <v>3935</v>
      </c>
      <c r="F2835" s="11" t="n">
        <v>85</v>
      </c>
      <c r="G2835" s="12" t="str">
        <f aca="false">IF(90&lt;=F2835,"Xuất sắc",IF(80&lt;=F2835,"Tốt",IF(70&lt;=F2835,"Khá",IF(60&lt;=F2835,"TB Khá",IF(50&lt;=F2835,"TBình","Yếu")))))</f>
        <v>Tốt</v>
      </c>
      <c r="H2835" s="12"/>
    </row>
    <row r="2836" customFormat="false" ht="15.75" hidden="false" customHeight="false" outlineLevel="0" collapsed="false">
      <c r="A2836" s="7" t="n">
        <v>2835</v>
      </c>
      <c r="B2836" s="8" t="s">
        <v>4187</v>
      </c>
      <c r="C2836" s="9" t="s">
        <v>4188</v>
      </c>
      <c r="D2836" s="10" t="s">
        <v>4155</v>
      </c>
      <c r="E2836" s="10" t="s">
        <v>3935</v>
      </c>
      <c r="F2836" s="11" t="n">
        <v>90</v>
      </c>
      <c r="G2836" s="12" t="str">
        <f aca="false">IF(90&lt;=F2836,"Xuất sắc",IF(80&lt;=F2836,"Tốt",IF(70&lt;=F2836,"Khá",IF(60&lt;=F2836,"TB Khá",IF(50&lt;=F2836,"TBình","Yếu")))))</f>
        <v>Xuất sắc</v>
      </c>
      <c r="H2836" s="12"/>
    </row>
    <row r="2837" customFormat="false" ht="15.75" hidden="false" customHeight="false" outlineLevel="0" collapsed="false">
      <c r="A2837" s="7" t="n">
        <v>2836</v>
      </c>
      <c r="B2837" s="8" t="s">
        <v>4189</v>
      </c>
      <c r="C2837" s="9" t="s">
        <v>4190</v>
      </c>
      <c r="D2837" s="10" t="s">
        <v>4155</v>
      </c>
      <c r="E2837" s="10" t="s">
        <v>3935</v>
      </c>
      <c r="F2837" s="11" t="n">
        <v>95</v>
      </c>
      <c r="G2837" s="12" t="str">
        <f aca="false">IF(90&lt;=F2837,"Xuất sắc",IF(80&lt;=F2837,"Tốt",IF(70&lt;=F2837,"Khá",IF(60&lt;=F2837,"TB Khá",IF(50&lt;=F2837,"TBình","Yếu")))))</f>
        <v>Xuất sắc</v>
      </c>
      <c r="H2837" s="12"/>
    </row>
    <row r="2838" customFormat="false" ht="15.75" hidden="false" customHeight="false" outlineLevel="0" collapsed="false">
      <c r="A2838" s="7" t="n">
        <v>2837</v>
      </c>
      <c r="B2838" s="8" t="s">
        <v>4191</v>
      </c>
      <c r="C2838" s="9" t="s">
        <v>2350</v>
      </c>
      <c r="D2838" s="10" t="s">
        <v>4155</v>
      </c>
      <c r="E2838" s="10" t="s">
        <v>3935</v>
      </c>
      <c r="F2838" s="11" t="n">
        <v>80</v>
      </c>
      <c r="G2838" s="12" t="str">
        <f aca="false">IF(90&lt;=F2838,"Xuất sắc",IF(80&lt;=F2838,"Tốt",IF(70&lt;=F2838,"Khá",IF(60&lt;=F2838,"TB Khá",IF(50&lt;=F2838,"TBình","Yếu")))))</f>
        <v>Tốt</v>
      </c>
      <c r="H2838" s="12"/>
    </row>
    <row r="2839" customFormat="false" ht="15.75" hidden="false" customHeight="false" outlineLevel="0" collapsed="false">
      <c r="A2839" s="7" t="n">
        <v>2838</v>
      </c>
      <c r="B2839" s="8" t="s">
        <v>4192</v>
      </c>
      <c r="C2839" s="9" t="s">
        <v>1202</v>
      </c>
      <c r="D2839" s="10" t="s">
        <v>4155</v>
      </c>
      <c r="E2839" s="10" t="s">
        <v>3935</v>
      </c>
      <c r="F2839" s="11" t="n">
        <v>81</v>
      </c>
      <c r="G2839" s="12" t="str">
        <f aca="false">IF(90&lt;=F2839,"Xuất sắc",IF(80&lt;=F2839,"Tốt",IF(70&lt;=F2839,"Khá",IF(60&lt;=F2839,"TB Khá",IF(50&lt;=F2839,"TBình","Yếu")))))</f>
        <v>Tốt</v>
      </c>
      <c r="H2839" s="12"/>
    </row>
    <row r="2840" customFormat="false" ht="15.75" hidden="false" customHeight="false" outlineLevel="0" collapsed="false">
      <c r="A2840" s="7" t="n">
        <v>2839</v>
      </c>
      <c r="B2840" s="8" t="s">
        <v>4193</v>
      </c>
      <c r="C2840" s="9" t="s">
        <v>4194</v>
      </c>
      <c r="D2840" s="10" t="s">
        <v>4155</v>
      </c>
      <c r="E2840" s="10" t="s">
        <v>3935</v>
      </c>
      <c r="F2840" s="11" t="n">
        <v>86</v>
      </c>
      <c r="G2840" s="12" t="str">
        <f aca="false">IF(90&lt;=F2840,"Xuất sắc",IF(80&lt;=F2840,"Tốt",IF(70&lt;=F2840,"Khá",IF(60&lt;=F2840,"TB Khá",IF(50&lt;=F2840,"TBình","Yếu")))))</f>
        <v>Tốt</v>
      </c>
      <c r="H2840" s="12"/>
    </row>
    <row r="2841" customFormat="false" ht="15.75" hidden="false" customHeight="false" outlineLevel="0" collapsed="false">
      <c r="A2841" s="7" t="n">
        <v>2840</v>
      </c>
      <c r="B2841" s="8" t="s">
        <v>4195</v>
      </c>
      <c r="C2841" s="9" t="s">
        <v>4196</v>
      </c>
      <c r="D2841" s="10" t="s">
        <v>4155</v>
      </c>
      <c r="E2841" s="10" t="s">
        <v>3935</v>
      </c>
      <c r="F2841" s="11" t="n">
        <v>90</v>
      </c>
      <c r="G2841" s="12" t="str">
        <f aca="false">IF(90&lt;=F2841,"Xuất sắc",IF(80&lt;=F2841,"Tốt",IF(70&lt;=F2841,"Khá",IF(60&lt;=F2841,"TB Khá",IF(50&lt;=F2841,"TBình","Yếu")))))</f>
        <v>Xuất sắc</v>
      </c>
      <c r="H2841" s="12"/>
    </row>
    <row r="2842" customFormat="false" ht="15.75" hidden="false" customHeight="false" outlineLevel="0" collapsed="false">
      <c r="A2842" s="7" t="n">
        <v>2841</v>
      </c>
      <c r="B2842" s="8" t="s">
        <v>4197</v>
      </c>
      <c r="C2842" s="9" t="s">
        <v>4198</v>
      </c>
      <c r="D2842" s="10" t="s">
        <v>4155</v>
      </c>
      <c r="E2842" s="10" t="s">
        <v>3935</v>
      </c>
      <c r="F2842" s="11" t="n">
        <v>90</v>
      </c>
      <c r="G2842" s="12" t="str">
        <f aca="false">IF(90&lt;=F2842,"Xuất sắc",IF(80&lt;=F2842,"Tốt",IF(70&lt;=F2842,"Khá",IF(60&lt;=F2842,"TB Khá",IF(50&lt;=F2842,"TBình","Yếu")))))</f>
        <v>Xuất sắc</v>
      </c>
      <c r="H2842" s="12"/>
    </row>
    <row r="2843" customFormat="false" ht="15.75" hidden="false" customHeight="false" outlineLevel="0" collapsed="false">
      <c r="A2843" s="7" t="n">
        <v>2842</v>
      </c>
      <c r="B2843" s="8" t="s">
        <v>4199</v>
      </c>
      <c r="C2843" s="9" t="s">
        <v>4200</v>
      </c>
      <c r="D2843" s="10" t="s">
        <v>4155</v>
      </c>
      <c r="E2843" s="10" t="s">
        <v>3935</v>
      </c>
      <c r="F2843" s="11" t="n">
        <v>90</v>
      </c>
      <c r="G2843" s="12" t="str">
        <f aca="false">IF(90&lt;=F2843,"Xuất sắc",IF(80&lt;=F2843,"Tốt",IF(70&lt;=F2843,"Khá",IF(60&lt;=F2843,"TB Khá",IF(50&lt;=F2843,"TBình","Yếu")))))</f>
        <v>Xuất sắc</v>
      </c>
      <c r="H2843" s="12"/>
    </row>
    <row r="2844" customFormat="false" ht="15.75" hidden="false" customHeight="false" outlineLevel="0" collapsed="false">
      <c r="A2844" s="7" t="n">
        <v>2843</v>
      </c>
      <c r="B2844" s="8" t="s">
        <v>4201</v>
      </c>
      <c r="C2844" s="9" t="s">
        <v>4202</v>
      </c>
      <c r="D2844" s="10" t="s">
        <v>4155</v>
      </c>
      <c r="E2844" s="10" t="s">
        <v>3935</v>
      </c>
      <c r="F2844" s="11" t="n">
        <v>77</v>
      </c>
      <c r="G2844" s="12" t="str">
        <f aca="false">IF(90&lt;=F2844,"Xuất sắc",IF(80&lt;=F2844,"Tốt",IF(70&lt;=F2844,"Khá",IF(60&lt;=F2844,"TB Khá",IF(50&lt;=F2844,"TBình","Yếu")))))</f>
        <v>Khá</v>
      </c>
      <c r="H2844" s="12"/>
    </row>
    <row r="2845" customFormat="false" ht="15.75" hidden="false" customHeight="false" outlineLevel="0" collapsed="false">
      <c r="A2845" s="7" t="n">
        <v>2844</v>
      </c>
      <c r="B2845" s="8" t="s">
        <v>4203</v>
      </c>
      <c r="C2845" s="9" t="s">
        <v>4204</v>
      </c>
      <c r="D2845" s="10" t="s">
        <v>4155</v>
      </c>
      <c r="E2845" s="10" t="s">
        <v>3935</v>
      </c>
      <c r="F2845" s="11" t="n">
        <v>87</v>
      </c>
      <c r="G2845" s="12" t="str">
        <f aca="false">IF(90&lt;=F2845,"Xuất sắc",IF(80&lt;=F2845,"Tốt",IF(70&lt;=F2845,"Khá",IF(60&lt;=F2845,"TB Khá",IF(50&lt;=F2845,"TBình","Yếu")))))</f>
        <v>Tốt</v>
      </c>
      <c r="H2845" s="12"/>
    </row>
    <row r="2846" customFormat="false" ht="15.75" hidden="false" customHeight="false" outlineLevel="0" collapsed="false">
      <c r="A2846" s="7" t="n">
        <v>2845</v>
      </c>
      <c r="B2846" s="8" t="s">
        <v>4205</v>
      </c>
      <c r="C2846" s="9" t="s">
        <v>4206</v>
      </c>
      <c r="D2846" s="10" t="s">
        <v>4155</v>
      </c>
      <c r="E2846" s="10" t="s">
        <v>3935</v>
      </c>
      <c r="F2846" s="11" t="n">
        <v>81</v>
      </c>
      <c r="G2846" s="12" t="str">
        <f aca="false">IF(90&lt;=F2846,"Xuất sắc",IF(80&lt;=F2846,"Tốt",IF(70&lt;=F2846,"Khá",IF(60&lt;=F2846,"TB Khá",IF(50&lt;=F2846,"TBình","Yếu")))))</f>
        <v>Tốt</v>
      </c>
      <c r="H2846" s="12"/>
    </row>
    <row r="2847" customFormat="false" ht="15.75" hidden="false" customHeight="false" outlineLevel="0" collapsed="false">
      <c r="A2847" s="7" t="n">
        <v>2846</v>
      </c>
      <c r="B2847" s="8" t="s">
        <v>4207</v>
      </c>
      <c r="C2847" s="9" t="s">
        <v>4208</v>
      </c>
      <c r="D2847" s="10" t="s">
        <v>4155</v>
      </c>
      <c r="E2847" s="10" t="s">
        <v>3935</v>
      </c>
      <c r="F2847" s="11" t="n">
        <v>95</v>
      </c>
      <c r="G2847" s="12" t="str">
        <f aca="false">IF(90&lt;=F2847,"Xuất sắc",IF(80&lt;=F2847,"Tốt",IF(70&lt;=F2847,"Khá",IF(60&lt;=F2847,"TB Khá",IF(50&lt;=F2847,"TBình","Yếu")))))</f>
        <v>Xuất sắc</v>
      </c>
      <c r="H2847" s="12"/>
    </row>
    <row r="2848" customFormat="false" ht="15.75" hidden="false" customHeight="false" outlineLevel="0" collapsed="false">
      <c r="A2848" s="7" t="n">
        <v>2847</v>
      </c>
      <c r="B2848" s="8" t="s">
        <v>4209</v>
      </c>
      <c r="C2848" s="9" t="s">
        <v>334</v>
      </c>
      <c r="D2848" s="10" t="s">
        <v>4155</v>
      </c>
      <c r="E2848" s="10" t="s">
        <v>3935</v>
      </c>
      <c r="F2848" s="11" t="n">
        <v>91</v>
      </c>
      <c r="G2848" s="12" t="str">
        <f aca="false">IF(90&lt;=F2848,"Xuất sắc",IF(80&lt;=F2848,"Tốt",IF(70&lt;=F2848,"Khá",IF(60&lt;=F2848,"TB Khá",IF(50&lt;=F2848,"TBình","Yếu")))))</f>
        <v>Xuất sắc</v>
      </c>
      <c r="H2848" s="12"/>
    </row>
    <row r="2849" customFormat="false" ht="15.75" hidden="false" customHeight="false" outlineLevel="0" collapsed="false">
      <c r="A2849" s="7" t="n">
        <v>2848</v>
      </c>
      <c r="B2849" s="8" t="s">
        <v>4210</v>
      </c>
      <c r="C2849" s="9" t="s">
        <v>4211</v>
      </c>
      <c r="D2849" s="10" t="s">
        <v>4155</v>
      </c>
      <c r="E2849" s="10" t="s">
        <v>3935</v>
      </c>
      <c r="F2849" s="11" t="n">
        <v>86</v>
      </c>
      <c r="G2849" s="12" t="str">
        <f aca="false">IF(90&lt;=F2849,"Xuất sắc",IF(80&lt;=F2849,"Tốt",IF(70&lt;=F2849,"Khá",IF(60&lt;=F2849,"TB Khá",IF(50&lt;=F2849,"TBình","Yếu")))))</f>
        <v>Tốt</v>
      </c>
      <c r="H2849" s="12"/>
    </row>
    <row r="2850" customFormat="false" ht="15.75" hidden="false" customHeight="false" outlineLevel="0" collapsed="false">
      <c r="A2850" s="7" t="n">
        <v>2849</v>
      </c>
      <c r="B2850" s="8" t="s">
        <v>4212</v>
      </c>
      <c r="C2850" s="9" t="s">
        <v>4213</v>
      </c>
      <c r="D2850" s="10" t="s">
        <v>4155</v>
      </c>
      <c r="E2850" s="10" t="s">
        <v>3935</v>
      </c>
      <c r="F2850" s="11" t="n">
        <v>77</v>
      </c>
      <c r="G2850" s="12" t="str">
        <f aca="false">IF(90&lt;=F2850,"Xuất sắc",IF(80&lt;=F2850,"Tốt",IF(70&lt;=F2850,"Khá",IF(60&lt;=F2850,"TB Khá",IF(50&lt;=F2850,"TBình","Yếu")))))</f>
        <v>Khá</v>
      </c>
      <c r="H2850" s="12"/>
    </row>
    <row r="2851" customFormat="false" ht="15.75" hidden="false" customHeight="false" outlineLevel="0" collapsed="false">
      <c r="A2851" s="7" t="n">
        <v>2850</v>
      </c>
      <c r="B2851" s="8" t="s">
        <v>4214</v>
      </c>
      <c r="C2851" s="9" t="s">
        <v>4215</v>
      </c>
      <c r="D2851" s="10" t="s">
        <v>4155</v>
      </c>
      <c r="E2851" s="10" t="s">
        <v>3935</v>
      </c>
      <c r="F2851" s="11" t="n">
        <v>90</v>
      </c>
      <c r="G2851" s="12" t="str">
        <f aca="false">IF(90&lt;=F2851,"Xuất sắc",IF(80&lt;=F2851,"Tốt",IF(70&lt;=F2851,"Khá",IF(60&lt;=F2851,"TB Khá",IF(50&lt;=F2851,"TBình","Yếu")))))</f>
        <v>Xuất sắc</v>
      </c>
      <c r="H2851" s="12"/>
    </row>
    <row r="2852" customFormat="false" ht="15.75" hidden="false" customHeight="false" outlineLevel="0" collapsed="false">
      <c r="A2852" s="7" t="n">
        <v>2851</v>
      </c>
      <c r="B2852" s="8" t="s">
        <v>4216</v>
      </c>
      <c r="C2852" s="9" t="s">
        <v>4217</v>
      </c>
      <c r="D2852" s="10" t="s">
        <v>4155</v>
      </c>
      <c r="E2852" s="10" t="s">
        <v>3935</v>
      </c>
      <c r="F2852" s="11" t="n">
        <v>91</v>
      </c>
      <c r="G2852" s="12" t="str">
        <f aca="false">IF(90&lt;=F2852,"Xuất sắc",IF(80&lt;=F2852,"Tốt",IF(70&lt;=F2852,"Khá",IF(60&lt;=F2852,"TB Khá",IF(50&lt;=F2852,"TBình","Yếu")))))</f>
        <v>Xuất sắc</v>
      </c>
      <c r="H2852" s="12"/>
    </row>
    <row r="2853" customFormat="false" ht="15.75" hidden="false" customHeight="false" outlineLevel="0" collapsed="false">
      <c r="A2853" s="7" t="n">
        <v>2852</v>
      </c>
      <c r="B2853" s="8" t="s">
        <v>4218</v>
      </c>
      <c r="C2853" s="9" t="s">
        <v>4219</v>
      </c>
      <c r="D2853" s="10" t="s">
        <v>4155</v>
      </c>
      <c r="E2853" s="10" t="s">
        <v>3935</v>
      </c>
      <c r="F2853" s="11" t="n">
        <v>86</v>
      </c>
      <c r="G2853" s="12" t="str">
        <f aca="false">IF(90&lt;=F2853,"Xuất sắc",IF(80&lt;=F2853,"Tốt",IF(70&lt;=F2853,"Khá",IF(60&lt;=F2853,"TB Khá",IF(50&lt;=F2853,"TBình","Yếu")))))</f>
        <v>Tốt</v>
      </c>
      <c r="H2853" s="12"/>
    </row>
    <row r="2854" customFormat="false" ht="15.75" hidden="false" customHeight="false" outlineLevel="0" collapsed="false">
      <c r="A2854" s="7" t="n">
        <v>2853</v>
      </c>
      <c r="B2854" s="8" t="s">
        <v>4220</v>
      </c>
      <c r="C2854" s="9" t="s">
        <v>4221</v>
      </c>
      <c r="D2854" s="10" t="s">
        <v>4155</v>
      </c>
      <c r="E2854" s="10" t="s">
        <v>3935</v>
      </c>
      <c r="F2854" s="11" t="n">
        <v>81</v>
      </c>
      <c r="G2854" s="12" t="str">
        <f aca="false">IF(90&lt;=F2854,"Xuất sắc",IF(80&lt;=F2854,"Tốt",IF(70&lt;=F2854,"Khá",IF(60&lt;=F2854,"TB Khá",IF(50&lt;=F2854,"TBình","Yếu")))))</f>
        <v>Tốt</v>
      </c>
      <c r="H2854" s="12"/>
    </row>
    <row r="2855" customFormat="false" ht="15.75" hidden="false" customHeight="false" outlineLevel="0" collapsed="false">
      <c r="A2855" s="7" t="n">
        <v>2854</v>
      </c>
      <c r="B2855" s="8" t="s">
        <v>4222</v>
      </c>
      <c r="C2855" s="9" t="s">
        <v>4223</v>
      </c>
      <c r="D2855" s="10" t="s">
        <v>4155</v>
      </c>
      <c r="E2855" s="10" t="s">
        <v>3935</v>
      </c>
      <c r="F2855" s="11" t="n">
        <v>76</v>
      </c>
      <c r="G2855" s="12" t="str">
        <f aca="false">IF(90&lt;=F2855,"Xuất sắc",IF(80&lt;=F2855,"Tốt",IF(70&lt;=F2855,"Khá",IF(60&lt;=F2855,"TB Khá",IF(50&lt;=F2855,"TBình","Yếu")))))</f>
        <v>Khá</v>
      </c>
      <c r="H2855" s="12"/>
    </row>
    <row r="2856" customFormat="false" ht="15.75" hidden="false" customHeight="false" outlineLevel="0" collapsed="false">
      <c r="A2856" s="7" t="n">
        <v>2855</v>
      </c>
      <c r="B2856" s="8" t="s">
        <v>4224</v>
      </c>
      <c r="C2856" s="9" t="s">
        <v>4225</v>
      </c>
      <c r="D2856" s="10" t="s">
        <v>4155</v>
      </c>
      <c r="E2856" s="10" t="s">
        <v>3935</v>
      </c>
      <c r="F2856" s="11" t="n">
        <v>91</v>
      </c>
      <c r="G2856" s="12" t="str">
        <f aca="false">IF(90&lt;=F2856,"Xuất sắc",IF(80&lt;=F2856,"Tốt",IF(70&lt;=F2856,"Khá",IF(60&lt;=F2856,"TB Khá",IF(50&lt;=F2856,"TBình","Yếu")))))</f>
        <v>Xuất sắc</v>
      </c>
      <c r="H2856" s="12"/>
    </row>
    <row r="2857" customFormat="false" ht="15.75" hidden="false" customHeight="false" outlineLevel="0" collapsed="false">
      <c r="A2857" s="7" t="n">
        <v>2856</v>
      </c>
      <c r="B2857" s="8" t="s">
        <v>4226</v>
      </c>
      <c r="C2857" s="9" t="s">
        <v>4227</v>
      </c>
      <c r="D2857" s="10" t="s">
        <v>4155</v>
      </c>
      <c r="E2857" s="10" t="s">
        <v>3935</v>
      </c>
      <c r="F2857" s="11" t="n">
        <v>90</v>
      </c>
      <c r="G2857" s="12" t="str">
        <f aca="false">IF(90&lt;=F2857,"Xuất sắc",IF(80&lt;=F2857,"Tốt",IF(70&lt;=F2857,"Khá",IF(60&lt;=F2857,"TB Khá",IF(50&lt;=F2857,"TBình","Yếu")))))</f>
        <v>Xuất sắc</v>
      </c>
      <c r="H2857" s="12"/>
    </row>
    <row r="2858" customFormat="false" ht="15.75" hidden="false" customHeight="false" outlineLevel="0" collapsed="false">
      <c r="A2858" s="7" t="n">
        <v>2857</v>
      </c>
      <c r="B2858" s="8" t="s">
        <v>4228</v>
      </c>
      <c r="C2858" s="9" t="s">
        <v>4229</v>
      </c>
      <c r="D2858" s="10" t="s">
        <v>4155</v>
      </c>
      <c r="E2858" s="10" t="s">
        <v>3935</v>
      </c>
      <c r="F2858" s="11" t="n">
        <v>95</v>
      </c>
      <c r="G2858" s="12" t="str">
        <f aca="false">IF(90&lt;=F2858,"Xuất sắc",IF(80&lt;=F2858,"Tốt",IF(70&lt;=F2858,"Khá",IF(60&lt;=F2858,"TB Khá",IF(50&lt;=F2858,"TBình","Yếu")))))</f>
        <v>Xuất sắc</v>
      </c>
      <c r="H2858" s="12"/>
    </row>
    <row r="2859" customFormat="false" ht="15.75" hidden="false" customHeight="false" outlineLevel="0" collapsed="false">
      <c r="A2859" s="7" t="n">
        <v>2858</v>
      </c>
      <c r="B2859" s="8" t="s">
        <v>4230</v>
      </c>
      <c r="C2859" s="9" t="s">
        <v>4231</v>
      </c>
      <c r="D2859" s="10" t="s">
        <v>4155</v>
      </c>
      <c r="E2859" s="10" t="s">
        <v>3935</v>
      </c>
      <c r="F2859" s="11" t="n">
        <v>95</v>
      </c>
      <c r="G2859" s="12" t="str">
        <f aca="false">IF(90&lt;=F2859,"Xuất sắc",IF(80&lt;=F2859,"Tốt",IF(70&lt;=F2859,"Khá",IF(60&lt;=F2859,"TB Khá",IF(50&lt;=F2859,"TBình","Yếu")))))</f>
        <v>Xuất sắc</v>
      </c>
      <c r="H2859" s="12"/>
    </row>
    <row r="2860" customFormat="false" ht="15.75" hidden="false" customHeight="false" outlineLevel="0" collapsed="false">
      <c r="A2860" s="7" t="n">
        <v>2859</v>
      </c>
      <c r="B2860" s="8" t="s">
        <v>4232</v>
      </c>
      <c r="C2860" s="9" t="s">
        <v>4233</v>
      </c>
      <c r="D2860" s="10" t="s">
        <v>4155</v>
      </c>
      <c r="E2860" s="10" t="s">
        <v>3935</v>
      </c>
      <c r="F2860" s="11" t="n">
        <v>85</v>
      </c>
      <c r="G2860" s="12" t="str">
        <f aca="false">IF(90&lt;=F2860,"Xuất sắc",IF(80&lt;=F2860,"Tốt",IF(70&lt;=F2860,"Khá",IF(60&lt;=F2860,"TB Khá",IF(50&lt;=F2860,"TBình","Yếu")))))</f>
        <v>Tốt</v>
      </c>
      <c r="H2860" s="12"/>
    </row>
    <row r="2861" customFormat="false" ht="15.75" hidden="false" customHeight="false" outlineLevel="0" collapsed="false">
      <c r="A2861" s="7" t="n">
        <v>2860</v>
      </c>
      <c r="B2861" s="8" t="s">
        <v>4234</v>
      </c>
      <c r="C2861" s="9" t="s">
        <v>4235</v>
      </c>
      <c r="D2861" s="10" t="s">
        <v>4155</v>
      </c>
      <c r="E2861" s="10" t="s">
        <v>3935</v>
      </c>
      <c r="F2861" s="11" t="n">
        <v>90</v>
      </c>
      <c r="G2861" s="12" t="str">
        <f aca="false">IF(90&lt;=F2861,"Xuất sắc",IF(80&lt;=F2861,"Tốt",IF(70&lt;=F2861,"Khá",IF(60&lt;=F2861,"TB Khá",IF(50&lt;=F2861,"TBình","Yếu")))))</f>
        <v>Xuất sắc</v>
      </c>
      <c r="H2861" s="12"/>
    </row>
    <row r="2862" customFormat="false" ht="15.75" hidden="false" customHeight="false" outlineLevel="0" collapsed="false">
      <c r="A2862" s="7" t="n">
        <v>2861</v>
      </c>
      <c r="B2862" s="8" t="s">
        <v>4236</v>
      </c>
      <c r="C2862" s="9" t="s">
        <v>4237</v>
      </c>
      <c r="D2862" s="10" t="s">
        <v>4155</v>
      </c>
      <c r="E2862" s="10" t="s">
        <v>3935</v>
      </c>
      <c r="F2862" s="11" t="n">
        <v>77</v>
      </c>
      <c r="G2862" s="12" t="str">
        <f aca="false">IF(90&lt;=F2862,"Xuất sắc",IF(80&lt;=F2862,"Tốt",IF(70&lt;=F2862,"Khá",IF(60&lt;=F2862,"TB Khá",IF(50&lt;=F2862,"TBình","Yếu")))))</f>
        <v>Khá</v>
      </c>
      <c r="H2862" s="12"/>
    </row>
    <row r="2863" customFormat="false" ht="15.75" hidden="false" customHeight="false" outlineLevel="0" collapsed="false">
      <c r="A2863" s="7" t="n">
        <v>2862</v>
      </c>
      <c r="B2863" s="8" t="s">
        <v>4238</v>
      </c>
      <c r="C2863" s="9" t="s">
        <v>4239</v>
      </c>
      <c r="D2863" s="10" t="s">
        <v>4155</v>
      </c>
      <c r="E2863" s="10" t="s">
        <v>3935</v>
      </c>
      <c r="F2863" s="11" t="n">
        <v>84</v>
      </c>
      <c r="G2863" s="12" t="str">
        <f aca="false">IF(90&lt;=F2863,"Xuất sắc",IF(80&lt;=F2863,"Tốt",IF(70&lt;=F2863,"Khá",IF(60&lt;=F2863,"TB Khá",IF(50&lt;=F2863,"TBình","Yếu")))))</f>
        <v>Tốt</v>
      </c>
      <c r="H2863" s="12"/>
    </row>
    <row r="2864" customFormat="false" ht="15.75" hidden="false" customHeight="false" outlineLevel="0" collapsed="false">
      <c r="A2864" s="7" t="n">
        <v>2863</v>
      </c>
      <c r="B2864" s="8" t="s">
        <v>4240</v>
      </c>
      <c r="C2864" s="9" t="s">
        <v>4241</v>
      </c>
      <c r="D2864" s="10" t="s">
        <v>4155</v>
      </c>
      <c r="E2864" s="10" t="s">
        <v>3935</v>
      </c>
      <c r="F2864" s="11" t="n">
        <v>85</v>
      </c>
      <c r="G2864" s="12" t="str">
        <f aca="false">IF(90&lt;=F2864,"Xuất sắc",IF(80&lt;=F2864,"Tốt",IF(70&lt;=F2864,"Khá",IF(60&lt;=F2864,"TB Khá",IF(50&lt;=F2864,"TBình","Yếu")))))</f>
        <v>Tốt</v>
      </c>
      <c r="H2864" s="12"/>
    </row>
    <row r="2865" customFormat="false" ht="15.75" hidden="false" customHeight="false" outlineLevel="0" collapsed="false">
      <c r="A2865" s="7" t="n">
        <v>2864</v>
      </c>
      <c r="B2865" s="8" t="s">
        <v>4242</v>
      </c>
      <c r="C2865" s="9" t="s">
        <v>4243</v>
      </c>
      <c r="D2865" s="10" t="s">
        <v>4155</v>
      </c>
      <c r="E2865" s="10" t="s">
        <v>3935</v>
      </c>
      <c r="F2865" s="11" t="n">
        <v>91</v>
      </c>
      <c r="G2865" s="12" t="str">
        <f aca="false">IF(90&lt;=F2865,"Xuất sắc",IF(80&lt;=F2865,"Tốt",IF(70&lt;=F2865,"Khá",IF(60&lt;=F2865,"TB Khá",IF(50&lt;=F2865,"TBình","Yếu")))))</f>
        <v>Xuất sắc</v>
      </c>
      <c r="H2865" s="12"/>
    </row>
    <row r="2866" customFormat="false" ht="15.75" hidden="false" customHeight="false" outlineLevel="0" collapsed="false">
      <c r="A2866" s="7" t="n">
        <v>2865</v>
      </c>
      <c r="B2866" s="8" t="s">
        <v>4244</v>
      </c>
      <c r="C2866" s="9" t="s">
        <v>4245</v>
      </c>
      <c r="D2866" s="10" t="s">
        <v>4155</v>
      </c>
      <c r="E2866" s="10" t="s">
        <v>3935</v>
      </c>
      <c r="F2866" s="11" t="n">
        <v>95</v>
      </c>
      <c r="G2866" s="12" t="str">
        <f aca="false">IF(90&lt;=F2866,"Xuất sắc",IF(80&lt;=F2866,"Tốt",IF(70&lt;=F2866,"Khá",IF(60&lt;=F2866,"TB Khá",IF(50&lt;=F2866,"TBình","Yếu")))))</f>
        <v>Xuất sắc</v>
      </c>
      <c r="H2866" s="12"/>
    </row>
    <row r="2867" customFormat="false" ht="15.75" hidden="false" customHeight="false" outlineLevel="0" collapsed="false">
      <c r="A2867" s="7" t="n">
        <v>2866</v>
      </c>
      <c r="B2867" s="8" t="s">
        <v>4246</v>
      </c>
      <c r="C2867" s="9" t="s">
        <v>4247</v>
      </c>
      <c r="D2867" s="10" t="s">
        <v>4155</v>
      </c>
      <c r="E2867" s="10" t="s">
        <v>3935</v>
      </c>
      <c r="F2867" s="11" t="n">
        <v>90</v>
      </c>
      <c r="G2867" s="12" t="str">
        <f aca="false">IF(90&lt;=F2867,"Xuất sắc",IF(80&lt;=F2867,"Tốt",IF(70&lt;=F2867,"Khá",IF(60&lt;=F2867,"TB Khá",IF(50&lt;=F2867,"TBình","Yếu")))))</f>
        <v>Xuất sắc</v>
      </c>
      <c r="H2867" s="12"/>
    </row>
    <row r="2868" customFormat="false" ht="15.75" hidden="false" customHeight="false" outlineLevel="0" collapsed="false">
      <c r="A2868" s="7" t="n">
        <v>2867</v>
      </c>
      <c r="B2868" s="8" t="s">
        <v>4248</v>
      </c>
      <c r="C2868" s="9" t="s">
        <v>4249</v>
      </c>
      <c r="D2868" s="10" t="s">
        <v>4155</v>
      </c>
      <c r="E2868" s="10" t="s">
        <v>3935</v>
      </c>
      <c r="F2868" s="11" t="n">
        <v>96</v>
      </c>
      <c r="G2868" s="12" t="str">
        <f aca="false">IF(90&lt;=F2868,"Xuất sắc",IF(80&lt;=F2868,"Tốt",IF(70&lt;=F2868,"Khá",IF(60&lt;=F2868,"TB Khá",IF(50&lt;=F2868,"TBình","Yếu")))))</f>
        <v>Xuất sắc</v>
      </c>
      <c r="H2868" s="12"/>
    </row>
    <row r="2869" customFormat="false" ht="15.75" hidden="false" customHeight="false" outlineLevel="0" collapsed="false">
      <c r="A2869" s="7" t="n">
        <v>2868</v>
      </c>
      <c r="B2869" s="8" t="s">
        <v>4250</v>
      </c>
      <c r="C2869" s="9" t="s">
        <v>4251</v>
      </c>
      <c r="D2869" s="10" t="s">
        <v>4155</v>
      </c>
      <c r="E2869" s="10" t="s">
        <v>3935</v>
      </c>
      <c r="F2869" s="11" t="n">
        <v>75</v>
      </c>
      <c r="G2869" s="12" t="str">
        <f aca="false">IF(90&lt;=F2869,"Xuất sắc",IF(80&lt;=F2869,"Tốt",IF(70&lt;=F2869,"Khá",IF(60&lt;=F2869,"TB Khá",IF(50&lt;=F2869,"TBình","Yếu")))))</f>
        <v>Khá</v>
      </c>
      <c r="H2869" s="12"/>
    </row>
    <row r="2870" customFormat="false" ht="15.75" hidden="false" customHeight="false" outlineLevel="0" collapsed="false">
      <c r="A2870" s="7" t="n">
        <v>2869</v>
      </c>
      <c r="B2870" s="8" t="n">
        <v>802005</v>
      </c>
      <c r="C2870" s="9" t="s">
        <v>4252</v>
      </c>
      <c r="D2870" s="10" t="s">
        <v>3934</v>
      </c>
      <c r="E2870" s="10" t="s">
        <v>4253</v>
      </c>
      <c r="F2870" s="11" t="n">
        <v>68</v>
      </c>
      <c r="G2870" s="12" t="str">
        <f aca="false">IF(90&lt;=F2870,"Xuất sắc",IF(80&lt;=F2870,"Tốt",IF(70&lt;=F2870,"Khá",IF(60&lt;=F2870,"TB Khá",IF(50&lt;=F2870,"TBình","Yếu")))))</f>
        <v>TB Khá</v>
      </c>
      <c r="H2870" s="12"/>
    </row>
    <row r="2871" customFormat="false" ht="15.75" hidden="false" customHeight="false" outlineLevel="0" collapsed="false">
      <c r="A2871" s="7" t="n">
        <v>2870</v>
      </c>
      <c r="B2871" s="8" t="n">
        <v>802020</v>
      </c>
      <c r="C2871" s="9" t="s">
        <v>4254</v>
      </c>
      <c r="D2871" s="10" t="s">
        <v>3934</v>
      </c>
      <c r="E2871" s="10" t="s">
        <v>4253</v>
      </c>
      <c r="F2871" s="11" t="n">
        <v>72</v>
      </c>
      <c r="G2871" s="12" t="str">
        <f aca="false">IF(90&lt;=F2871,"Xuất sắc",IF(80&lt;=F2871,"Tốt",IF(70&lt;=F2871,"Khá",IF(60&lt;=F2871,"TB Khá",IF(50&lt;=F2871,"TBình","Yếu")))))</f>
        <v>Khá</v>
      </c>
      <c r="H2871" s="12"/>
    </row>
    <row r="2872" customFormat="false" ht="15.75" hidden="false" customHeight="false" outlineLevel="0" collapsed="false">
      <c r="A2872" s="7" t="n">
        <v>2871</v>
      </c>
      <c r="B2872" s="8" t="n">
        <v>902005</v>
      </c>
      <c r="C2872" s="9" t="s">
        <v>1164</v>
      </c>
      <c r="D2872" s="10" t="s">
        <v>3934</v>
      </c>
      <c r="E2872" s="10" t="s">
        <v>4253</v>
      </c>
      <c r="F2872" s="11" t="n">
        <v>72</v>
      </c>
      <c r="G2872" s="12" t="str">
        <f aca="false">IF(90&lt;=F2872,"Xuất sắc",IF(80&lt;=F2872,"Tốt",IF(70&lt;=F2872,"Khá",IF(60&lt;=F2872,"TB Khá",IF(50&lt;=F2872,"TBình","Yếu")))))</f>
        <v>Khá</v>
      </c>
      <c r="H2872" s="12"/>
    </row>
    <row r="2873" customFormat="false" ht="15.75" hidden="false" customHeight="false" outlineLevel="0" collapsed="false">
      <c r="A2873" s="7" t="n">
        <v>2872</v>
      </c>
      <c r="B2873" s="8" t="n">
        <v>902006</v>
      </c>
      <c r="C2873" s="9" t="s">
        <v>3312</v>
      </c>
      <c r="D2873" s="10" t="s">
        <v>3934</v>
      </c>
      <c r="E2873" s="10" t="s">
        <v>4253</v>
      </c>
      <c r="F2873" s="11" t="n">
        <v>80</v>
      </c>
      <c r="G2873" s="12" t="str">
        <f aca="false">IF(90&lt;=F2873,"Xuất sắc",IF(80&lt;=F2873,"Tốt",IF(70&lt;=F2873,"Khá",IF(60&lt;=F2873,"TB Khá",IF(50&lt;=F2873,"TBình","Yếu")))))</f>
        <v>Tốt</v>
      </c>
      <c r="H2873" s="12"/>
    </row>
    <row r="2874" customFormat="false" ht="15.75" hidden="false" customHeight="false" outlineLevel="0" collapsed="false">
      <c r="A2874" s="7" t="n">
        <v>2873</v>
      </c>
      <c r="B2874" s="8" t="n">
        <v>902014</v>
      </c>
      <c r="C2874" s="9" t="s">
        <v>4255</v>
      </c>
      <c r="D2874" s="10" t="s">
        <v>3934</v>
      </c>
      <c r="E2874" s="10" t="s">
        <v>4253</v>
      </c>
      <c r="F2874" s="11" t="n">
        <v>79</v>
      </c>
      <c r="G2874" s="12" t="str">
        <f aca="false">IF(90&lt;=F2874,"Xuất sắc",IF(80&lt;=F2874,"Tốt",IF(70&lt;=F2874,"Khá",IF(60&lt;=F2874,"TB Khá",IF(50&lt;=F2874,"TBình","Yếu")))))</f>
        <v>Khá</v>
      </c>
      <c r="H2874" s="12"/>
    </row>
    <row r="2875" customFormat="false" ht="15.75" hidden="false" customHeight="false" outlineLevel="0" collapsed="false">
      <c r="A2875" s="7" t="n">
        <v>2874</v>
      </c>
      <c r="B2875" s="8" t="n">
        <v>902018</v>
      </c>
      <c r="C2875" s="9" t="s">
        <v>4256</v>
      </c>
      <c r="D2875" s="10" t="s">
        <v>3934</v>
      </c>
      <c r="E2875" s="10" t="s">
        <v>4253</v>
      </c>
      <c r="F2875" s="11" t="n">
        <v>84</v>
      </c>
      <c r="G2875" s="12" t="str">
        <f aca="false">IF(90&lt;=F2875,"Xuất sắc",IF(80&lt;=F2875,"Tốt",IF(70&lt;=F2875,"Khá",IF(60&lt;=F2875,"TB Khá",IF(50&lt;=F2875,"TBình","Yếu")))))</f>
        <v>Tốt</v>
      </c>
      <c r="H2875" s="12"/>
    </row>
    <row r="2876" customFormat="false" ht="15.75" hidden="false" customHeight="false" outlineLevel="0" collapsed="false">
      <c r="A2876" s="7" t="n">
        <v>2875</v>
      </c>
      <c r="B2876" s="8" t="n">
        <v>902020</v>
      </c>
      <c r="C2876" s="9" t="s">
        <v>4257</v>
      </c>
      <c r="D2876" s="10" t="s">
        <v>3934</v>
      </c>
      <c r="E2876" s="10" t="s">
        <v>4253</v>
      </c>
      <c r="F2876" s="11" t="n">
        <v>93</v>
      </c>
      <c r="G2876" s="12" t="str">
        <f aca="false">IF(90&lt;=F2876,"Xuất sắc",IF(80&lt;=F2876,"Tốt",IF(70&lt;=F2876,"Khá",IF(60&lt;=F2876,"TB Khá",IF(50&lt;=F2876,"TBình","Yếu")))))</f>
        <v>Xuất sắc</v>
      </c>
      <c r="H2876" s="12"/>
    </row>
    <row r="2877" customFormat="false" ht="15.75" hidden="false" customHeight="false" outlineLevel="0" collapsed="false">
      <c r="A2877" s="7" t="n">
        <v>2876</v>
      </c>
      <c r="B2877" s="8" t="n">
        <v>902024</v>
      </c>
      <c r="C2877" s="9" t="s">
        <v>2453</v>
      </c>
      <c r="D2877" s="10" t="s">
        <v>3934</v>
      </c>
      <c r="E2877" s="10" t="s">
        <v>4253</v>
      </c>
      <c r="F2877" s="11" t="n">
        <v>80</v>
      </c>
      <c r="G2877" s="12" t="str">
        <f aca="false">IF(90&lt;=F2877,"Xuất sắc",IF(80&lt;=F2877,"Tốt",IF(70&lt;=F2877,"Khá",IF(60&lt;=F2877,"TB Khá",IF(50&lt;=F2877,"TBình","Yếu")))))</f>
        <v>Tốt</v>
      </c>
      <c r="H2877" s="12"/>
    </row>
    <row r="2878" customFormat="false" ht="15.75" hidden="false" customHeight="false" outlineLevel="0" collapsed="false">
      <c r="A2878" s="7" t="n">
        <v>2877</v>
      </c>
      <c r="B2878" s="8" t="n">
        <v>902026</v>
      </c>
      <c r="C2878" s="9" t="s">
        <v>4258</v>
      </c>
      <c r="D2878" s="10" t="s">
        <v>3934</v>
      </c>
      <c r="E2878" s="10" t="s">
        <v>4253</v>
      </c>
      <c r="F2878" s="11" t="n">
        <v>79</v>
      </c>
      <c r="G2878" s="12" t="str">
        <f aca="false">IF(90&lt;=F2878,"Xuất sắc",IF(80&lt;=F2878,"Tốt",IF(70&lt;=F2878,"Khá",IF(60&lt;=F2878,"TB Khá",IF(50&lt;=F2878,"TBình","Yếu")))))</f>
        <v>Khá</v>
      </c>
      <c r="H2878" s="12"/>
    </row>
    <row r="2879" customFormat="false" ht="15.75" hidden="false" customHeight="false" outlineLevel="0" collapsed="false">
      <c r="A2879" s="7" t="n">
        <v>2878</v>
      </c>
      <c r="B2879" s="8" t="n">
        <v>902027</v>
      </c>
      <c r="C2879" s="9" t="s">
        <v>4259</v>
      </c>
      <c r="D2879" s="10" t="s">
        <v>3934</v>
      </c>
      <c r="E2879" s="10" t="s">
        <v>4253</v>
      </c>
      <c r="F2879" s="11" t="n">
        <v>84</v>
      </c>
      <c r="G2879" s="12" t="str">
        <f aca="false">IF(90&lt;=F2879,"Xuất sắc",IF(80&lt;=F2879,"Tốt",IF(70&lt;=F2879,"Khá",IF(60&lt;=F2879,"TB Khá",IF(50&lt;=F2879,"TBình","Yếu")))))</f>
        <v>Tốt</v>
      </c>
      <c r="H2879" s="12"/>
    </row>
    <row r="2880" customFormat="false" ht="15.75" hidden="false" customHeight="false" outlineLevel="0" collapsed="false">
      <c r="A2880" s="7" t="n">
        <v>2879</v>
      </c>
      <c r="B2880" s="8" t="n">
        <v>902034</v>
      </c>
      <c r="C2880" s="9" t="s">
        <v>4260</v>
      </c>
      <c r="D2880" s="10" t="s">
        <v>3934</v>
      </c>
      <c r="E2880" s="10" t="s">
        <v>4253</v>
      </c>
      <c r="F2880" s="11" t="n">
        <v>79</v>
      </c>
      <c r="G2880" s="12" t="str">
        <f aca="false">IF(90&lt;=F2880,"Xuất sắc",IF(80&lt;=F2880,"Tốt",IF(70&lt;=F2880,"Khá",IF(60&lt;=F2880,"TB Khá",IF(50&lt;=F2880,"TBình","Yếu")))))</f>
        <v>Khá</v>
      </c>
      <c r="H2880" s="12"/>
    </row>
    <row r="2881" customFormat="false" ht="15.75" hidden="false" customHeight="false" outlineLevel="0" collapsed="false">
      <c r="A2881" s="7" t="n">
        <v>2880</v>
      </c>
      <c r="B2881" s="8" t="n">
        <v>902047</v>
      </c>
      <c r="C2881" s="9" t="s">
        <v>4261</v>
      </c>
      <c r="D2881" s="10" t="s">
        <v>3934</v>
      </c>
      <c r="E2881" s="10" t="s">
        <v>4253</v>
      </c>
      <c r="F2881" s="11" t="n">
        <v>84</v>
      </c>
      <c r="G2881" s="12" t="str">
        <f aca="false">IF(90&lt;=F2881,"Xuất sắc",IF(80&lt;=F2881,"Tốt",IF(70&lt;=F2881,"Khá",IF(60&lt;=F2881,"TB Khá",IF(50&lt;=F2881,"TBình","Yếu")))))</f>
        <v>Tốt</v>
      </c>
      <c r="H2881" s="12"/>
    </row>
    <row r="2882" customFormat="false" ht="15.75" hidden="false" customHeight="false" outlineLevel="0" collapsed="false">
      <c r="A2882" s="7" t="n">
        <v>2881</v>
      </c>
      <c r="B2882" s="8" t="n">
        <v>902057</v>
      </c>
      <c r="C2882" s="9" t="s">
        <v>4262</v>
      </c>
      <c r="D2882" s="10" t="s">
        <v>3934</v>
      </c>
      <c r="E2882" s="10" t="s">
        <v>4253</v>
      </c>
      <c r="F2882" s="11" t="n">
        <v>84</v>
      </c>
      <c r="G2882" s="12" t="str">
        <f aca="false">IF(90&lt;=F2882,"Xuất sắc",IF(80&lt;=F2882,"Tốt",IF(70&lt;=F2882,"Khá",IF(60&lt;=F2882,"TB Khá",IF(50&lt;=F2882,"TBình","Yếu")))))</f>
        <v>Tốt</v>
      </c>
      <c r="H2882" s="12"/>
    </row>
    <row r="2883" customFormat="false" ht="15.75" hidden="false" customHeight="false" outlineLevel="0" collapsed="false">
      <c r="A2883" s="7" t="n">
        <v>2882</v>
      </c>
      <c r="B2883" s="8" t="n">
        <v>902058</v>
      </c>
      <c r="C2883" s="9" t="s">
        <v>26</v>
      </c>
      <c r="D2883" s="10" t="s">
        <v>3934</v>
      </c>
      <c r="E2883" s="10" t="s">
        <v>4253</v>
      </c>
      <c r="F2883" s="11" t="n">
        <v>80</v>
      </c>
      <c r="G2883" s="12" t="str">
        <f aca="false">IF(90&lt;=F2883,"Xuất sắc",IF(80&lt;=F2883,"Tốt",IF(70&lt;=F2883,"Khá",IF(60&lt;=F2883,"TB Khá",IF(50&lt;=F2883,"TBình","Yếu")))))</f>
        <v>Tốt</v>
      </c>
      <c r="H2883" s="12"/>
    </row>
    <row r="2884" customFormat="false" ht="15.75" hidden="false" customHeight="false" outlineLevel="0" collapsed="false">
      <c r="A2884" s="7" t="n">
        <v>2883</v>
      </c>
      <c r="B2884" s="8" t="n">
        <v>902060</v>
      </c>
      <c r="C2884" s="9" t="s">
        <v>4263</v>
      </c>
      <c r="D2884" s="10" t="s">
        <v>3934</v>
      </c>
      <c r="E2884" s="10" t="s">
        <v>4253</v>
      </c>
      <c r="F2884" s="11" t="n">
        <v>79</v>
      </c>
      <c r="G2884" s="12" t="str">
        <f aca="false">IF(90&lt;=F2884,"Xuất sắc",IF(80&lt;=F2884,"Tốt",IF(70&lt;=F2884,"Khá",IF(60&lt;=F2884,"TB Khá",IF(50&lt;=F2884,"TBình","Yếu")))))</f>
        <v>Khá</v>
      </c>
      <c r="H2884" s="12"/>
    </row>
    <row r="2885" customFormat="false" ht="15.75" hidden="false" customHeight="false" outlineLevel="0" collapsed="false">
      <c r="A2885" s="7" t="n">
        <v>2884</v>
      </c>
      <c r="B2885" s="8" t="n">
        <v>902061</v>
      </c>
      <c r="C2885" s="9" t="s">
        <v>28</v>
      </c>
      <c r="D2885" s="10" t="s">
        <v>3934</v>
      </c>
      <c r="E2885" s="10" t="s">
        <v>4253</v>
      </c>
      <c r="F2885" s="11" t="n">
        <v>84</v>
      </c>
      <c r="G2885" s="12" t="str">
        <f aca="false">IF(90&lt;=F2885,"Xuất sắc",IF(80&lt;=F2885,"Tốt",IF(70&lt;=F2885,"Khá",IF(60&lt;=F2885,"TB Khá",IF(50&lt;=F2885,"TBình","Yếu")))))</f>
        <v>Tốt</v>
      </c>
      <c r="H2885" s="12"/>
    </row>
    <row r="2886" customFormat="false" ht="15.75" hidden="false" customHeight="false" outlineLevel="0" collapsed="false">
      <c r="A2886" s="7" t="n">
        <v>2885</v>
      </c>
      <c r="B2886" s="8" t="n">
        <v>902062</v>
      </c>
      <c r="C2886" s="9" t="s">
        <v>4264</v>
      </c>
      <c r="D2886" s="10" t="s">
        <v>3934</v>
      </c>
      <c r="E2886" s="10" t="s">
        <v>4253</v>
      </c>
      <c r="F2886" s="11" t="n">
        <v>89</v>
      </c>
      <c r="G2886" s="12" t="str">
        <f aca="false">IF(90&lt;=F2886,"Xuất sắc",IF(80&lt;=F2886,"Tốt",IF(70&lt;=F2886,"Khá",IF(60&lt;=F2886,"TB Khá",IF(50&lt;=F2886,"TBình","Yếu")))))</f>
        <v>Tốt</v>
      </c>
      <c r="H2886" s="12"/>
    </row>
    <row r="2887" customFormat="false" ht="15.75" hidden="false" customHeight="false" outlineLevel="0" collapsed="false">
      <c r="A2887" s="7" t="n">
        <v>2886</v>
      </c>
      <c r="B2887" s="8" t="n">
        <v>902070</v>
      </c>
      <c r="C2887" s="9" t="s">
        <v>4265</v>
      </c>
      <c r="D2887" s="10" t="s">
        <v>3934</v>
      </c>
      <c r="E2887" s="10" t="s">
        <v>4253</v>
      </c>
      <c r="F2887" s="11" t="n">
        <v>82</v>
      </c>
      <c r="G2887" s="12" t="str">
        <f aca="false">IF(90&lt;=F2887,"Xuất sắc",IF(80&lt;=F2887,"Tốt",IF(70&lt;=F2887,"Khá",IF(60&lt;=F2887,"TB Khá",IF(50&lt;=F2887,"TBình","Yếu")))))</f>
        <v>Tốt</v>
      </c>
      <c r="H2887" s="12"/>
    </row>
    <row r="2888" customFormat="false" ht="15.75" hidden="false" customHeight="false" outlineLevel="0" collapsed="false">
      <c r="A2888" s="7" t="n">
        <v>2887</v>
      </c>
      <c r="B2888" s="8" t="n">
        <v>902071</v>
      </c>
      <c r="C2888" s="9" t="s">
        <v>103</v>
      </c>
      <c r="D2888" s="10" t="s">
        <v>3934</v>
      </c>
      <c r="E2888" s="10" t="s">
        <v>4253</v>
      </c>
      <c r="F2888" s="11" t="n">
        <v>82</v>
      </c>
      <c r="G2888" s="12" t="str">
        <f aca="false">IF(90&lt;=F2888,"Xuất sắc",IF(80&lt;=F2888,"Tốt",IF(70&lt;=F2888,"Khá",IF(60&lt;=F2888,"TB Khá",IF(50&lt;=F2888,"TBình","Yếu")))))</f>
        <v>Tốt</v>
      </c>
      <c r="H2888" s="12"/>
    </row>
    <row r="2889" customFormat="false" ht="15.75" hidden="false" customHeight="false" outlineLevel="0" collapsed="false">
      <c r="A2889" s="7" t="n">
        <v>2888</v>
      </c>
      <c r="B2889" s="8" t="n">
        <v>902073</v>
      </c>
      <c r="C2889" s="9" t="s">
        <v>251</v>
      </c>
      <c r="D2889" s="10" t="s">
        <v>3934</v>
      </c>
      <c r="E2889" s="10" t="s">
        <v>4253</v>
      </c>
      <c r="F2889" s="11" t="n">
        <v>80</v>
      </c>
      <c r="G2889" s="12" t="str">
        <f aca="false">IF(90&lt;=F2889,"Xuất sắc",IF(80&lt;=F2889,"Tốt",IF(70&lt;=F2889,"Khá",IF(60&lt;=F2889,"TB Khá",IF(50&lt;=F2889,"TBình","Yếu")))))</f>
        <v>Tốt</v>
      </c>
      <c r="H2889" s="12"/>
    </row>
    <row r="2890" customFormat="false" ht="15.75" hidden="false" customHeight="false" outlineLevel="0" collapsed="false">
      <c r="A2890" s="7" t="n">
        <v>2889</v>
      </c>
      <c r="B2890" s="8" t="n">
        <v>902074</v>
      </c>
      <c r="C2890" s="9" t="s">
        <v>4266</v>
      </c>
      <c r="D2890" s="10" t="s">
        <v>3934</v>
      </c>
      <c r="E2890" s="10" t="s">
        <v>4253</v>
      </c>
      <c r="F2890" s="11" t="n">
        <v>77</v>
      </c>
      <c r="G2890" s="12" t="str">
        <f aca="false">IF(90&lt;=F2890,"Xuất sắc",IF(80&lt;=F2890,"Tốt",IF(70&lt;=F2890,"Khá",IF(60&lt;=F2890,"TB Khá",IF(50&lt;=F2890,"TBình","Yếu")))))</f>
        <v>Khá</v>
      </c>
      <c r="H2890" s="12"/>
    </row>
    <row r="2891" customFormat="false" ht="15.75" hidden="false" customHeight="false" outlineLevel="0" collapsed="false">
      <c r="A2891" s="7" t="n">
        <v>2890</v>
      </c>
      <c r="B2891" s="8" t="n">
        <v>902084</v>
      </c>
      <c r="C2891" s="9" t="s">
        <v>4267</v>
      </c>
      <c r="D2891" s="10" t="s">
        <v>3934</v>
      </c>
      <c r="E2891" s="10" t="s">
        <v>4253</v>
      </c>
      <c r="F2891" s="11" t="n">
        <v>80</v>
      </c>
      <c r="G2891" s="12" t="str">
        <f aca="false">IF(90&lt;=F2891,"Xuất sắc",IF(80&lt;=F2891,"Tốt",IF(70&lt;=F2891,"Khá",IF(60&lt;=F2891,"TB Khá",IF(50&lt;=F2891,"TBình","Yếu")))))</f>
        <v>Tốt</v>
      </c>
      <c r="H2891" s="12"/>
    </row>
    <row r="2892" customFormat="false" ht="15.75" hidden="false" customHeight="false" outlineLevel="0" collapsed="false">
      <c r="A2892" s="7" t="n">
        <v>2891</v>
      </c>
      <c r="B2892" s="8" t="n">
        <v>902085</v>
      </c>
      <c r="C2892" s="9" t="s">
        <v>4268</v>
      </c>
      <c r="D2892" s="10" t="s">
        <v>3934</v>
      </c>
      <c r="E2892" s="10" t="s">
        <v>4253</v>
      </c>
      <c r="F2892" s="11" t="n">
        <v>79</v>
      </c>
      <c r="G2892" s="12" t="str">
        <f aca="false">IF(90&lt;=F2892,"Xuất sắc",IF(80&lt;=F2892,"Tốt",IF(70&lt;=F2892,"Khá",IF(60&lt;=F2892,"TB Khá",IF(50&lt;=F2892,"TBình","Yếu")))))</f>
        <v>Khá</v>
      </c>
      <c r="H2892" s="12"/>
    </row>
    <row r="2893" customFormat="false" ht="15.75" hidden="false" customHeight="false" outlineLevel="0" collapsed="false">
      <c r="A2893" s="7" t="n">
        <v>2892</v>
      </c>
      <c r="B2893" s="8" t="n">
        <v>902087</v>
      </c>
      <c r="C2893" s="9" t="s">
        <v>4269</v>
      </c>
      <c r="D2893" s="10" t="s">
        <v>3934</v>
      </c>
      <c r="E2893" s="10" t="s">
        <v>4253</v>
      </c>
      <c r="F2893" s="11" t="n">
        <v>84</v>
      </c>
      <c r="G2893" s="12" t="str">
        <f aca="false">IF(90&lt;=F2893,"Xuất sắc",IF(80&lt;=F2893,"Tốt",IF(70&lt;=F2893,"Khá",IF(60&lt;=F2893,"TB Khá",IF(50&lt;=F2893,"TBình","Yếu")))))</f>
        <v>Tốt</v>
      </c>
      <c r="H2893" s="12"/>
    </row>
    <row r="2894" customFormat="false" ht="15.75" hidden="false" customHeight="false" outlineLevel="0" collapsed="false">
      <c r="A2894" s="7" t="n">
        <v>2893</v>
      </c>
      <c r="B2894" s="8" t="n">
        <v>902089</v>
      </c>
      <c r="C2894" s="9" t="s">
        <v>4270</v>
      </c>
      <c r="D2894" s="10" t="s">
        <v>3934</v>
      </c>
      <c r="E2894" s="10" t="s">
        <v>4253</v>
      </c>
      <c r="F2894" s="11" t="n">
        <v>77</v>
      </c>
      <c r="G2894" s="12" t="str">
        <f aca="false">IF(90&lt;=F2894,"Xuất sắc",IF(80&lt;=F2894,"Tốt",IF(70&lt;=F2894,"Khá",IF(60&lt;=F2894,"TB Khá",IF(50&lt;=F2894,"TBình","Yếu")))))</f>
        <v>Khá</v>
      </c>
      <c r="H2894" s="12"/>
    </row>
    <row r="2895" customFormat="false" ht="15.75" hidden="false" customHeight="false" outlineLevel="0" collapsed="false">
      <c r="A2895" s="7" t="n">
        <v>2894</v>
      </c>
      <c r="B2895" s="8" t="n">
        <v>902091</v>
      </c>
      <c r="C2895" s="9" t="s">
        <v>4271</v>
      </c>
      <c r="D2895" s="10" t="s">
        <v>3934</v>
      </c>
      <c r="E2895" s="10" t="s">
        <v>4253</v>
      </c>
      <c r="F2895" s="11" t="n">
        <v>69</v>
      </c>
      <c r="G2895" s="12" t="str">
        <f aca="false">IF(90&lt;=F2895,"Xuất sắc",IF(80&lt;=F2895,"Tốt",IF(70&lt;=F2895,"Khá",IF(60&lt;=F2895,"TB Khá",IF(50&lt;=F2895,"TBình","Yếu")))))</f>
        <v>TB Khá</v>
      </c>
      <c r="H2895" s="12"/>
    </row>
    <row r="2896" customFormat="false" ht="15.75" hidden="false" customHeight="false" outlineLevel="0" collapsed="false">
      <c r="A2896" s="7" t="n">
        <v>2895</v>
      </c>
      <c r="B2896" s="8" t="n">
        <v>902093</v>
      </c>
      <c r="C2896" s="9" t="s">
        <v>1054</v>
      </c>
      <c r="D2896" s="10" t="s">
        <v>3934</v>
      </c>
      <c r="E2896" s="10" t="s">
        <v>4253</v>
      </c>
      <c r="F2896" s="11" t="n">
        <v>82</v>
      </c>
      <c r="G2896" s="12" t="str">
        <f aca="false">IF(90&lt;=F2896,"Xuất sắc",IF(80&lt;=F2896,"Tốt",IF(70&lt;=F2896,"Khá",IF(60&lt;=F2896,"TB Khá",IF(50&lt;=F2896,"TBình","Yếu")))))</f>
        <v>Tốt</v>
      </c>
      <c r="H2896" s="12"/>
    </row>
    <row r="2897" customFormat="false" ht="15.75" hidden="false" customHeight="false" outlineLevel="0" collapsed="false">
      <c r="A2897" s="7" t="n">
        <v>2896</v>
      </c>
      <c r="B2897" s="8" t="n">
        <v>902094</v>
      </c>
      <c r="C2897" s="9" t="s">
        <v>4272</v>
      </c>
      <c r="D2897" s="10" t="s">
        <v>3934</v>
      </c>
      <c r="E2897" s="10" t="s">
        <v>4253</v>
      </c>
      <c r="F2897" s="11" t="n">
        <v>79</v>
      </c>
      <c r="G2897" s="12" t="str">
        <f aca="false">IF(90&lt;=F2897,"Xuất sắc",IF(80&lt;=F2897,"Tốt",IF(70&lt;=F2897,"Khá",IF(60&lt;=F2897,"TB Khá",IF(50&lt;=F2897,"TBình","Yếu")))))</f>
        <v>Khá</v>
      </c>
      <c r="H2897" s="12"/>
    </row>
    <row r="2898" customFormat="false" ht="15.75" hidden="false" customHeight="false" outlineLevel="0" collapsed="false">
      <c r="A2898" s="7" t="n">
        <v>2897</v>
      </c>
      <c r="B2898" s="8" t="n">
        <v>902100</v>
      </c>
      <c r="C2898" s="9" t="s">
        <v>4273</v>
      </c>
      <c r="D2898" s="10" t="s">
        <v>3934</v>
      </c>
      <c r="E2898" s="10" t="s">
        <v>4253</v>
      </c>
      <c r="F2898" s="11" t="n">
        <v>75</v>
      </c>
      <c r="G2898" s="12" t="str">
        <f aca="false">IF(90&lt;=F2898,"Xuất sắc",IF(80&lt;=F2898,"Tốt",IF(70&lt;=F2898,"Khá",IF(60&lt;=F2898,"TB Khá",IF(50&lt;=F2898,"TBình","Yếu")))))</f>
        <v>Khá</v>
      </c>
      <c r="H2898" s="12"/>
    </row>
    <row r="2899" customFormat="false" ht="15.75" hidden="false" customHeight="false" outlineLevel="0" collapsed="false">
      <c r="A2899" s="7" t="n">
        <v>2898</v>
      </c>
      <c r="B2899" s="8" t="n">
        <v>902112</v>
      </c>
      <c r="C2899" s="9" t="s">
        <v>1212</v>
      </c>
      <c r="D2899" s="10" t="s">
        <v>3934</v>
      </c>
      <c r="E2899" s="10" t="s">
        <v>4253</v>
      </c>
      <c r="F2899" s="11" t="n">
        <v>79</v>
      </c>
      <c r="G2899" s="12" t="str">
        <f aca="false">IF(90&lt;=F2899,"Xuất sắc",IF(80&lt;=F2899,"Tốt",IF(70&lt;=F2899,"Khá",IF(60&lt;=F2899,"TB Khá",IF(50&lt;=F2899,"TBình","Yếu")))))</f>
        <v>Khá</v>
      </c>
      <c r="H2899" s="12"/>
    </row>
    <row r="2900" customFormat="false" ht="15.75" hidden="false" customHeight="false" outlineLevel="0" collapsed="false">
      <c r="A2900" s="7" t="n">
        <v>2899</v>
      </c>
      <c r="B2900" s="8" t="n">
        <v>902113</v>
      </c>
      <c r="C2900" s="9" t="s">
        <v>4274</v>
      </c>
      <c r="D2900" s="10" t="s">
        <v>3934</v>
      </c>
      <c r="E2900" s="10" t="s">
        <v>4253</v>
      </c>
      <c r="F2900" s="11" t="n">
        <v>75</v>
      </c>
      <c r="G2900" s="12" t="str">
        <f aca="false">IF(90&lt;=F2900,"Xuất sắc",IF(80&lt;=F2900,"Tốt",IF(70&lt;=F2900,"Khá",IF(60&lt;=F2900,"TB Khá",IF(50&lt;=F2900,"TBình","Yếu")))))</f>
        <v>Khá</v>
      </c>
      <c r="H2900" s="12"/>
    </row>
    <row r="2901" customFormat="false" ht="15.75" hidden="false" customHeight="false" outlineLevel="0" collapsed="false">
      <c r="A2901" s="7" t="n">
        <v>2900</v>
      </c>
      <c r="B2901" s="8" t="n">
        <v>902115</v>
      </c>
      <c r="C2901" s="9" t="s">
        <v>4275</v>
      </c>
      <c r="D2901" s="10" t="s">
        <v>3934</v>
      </c>
      <c r="E2901" s="10" t="s">
        <v>4253</v>
      </c>
      <c r="F2901" s="11" t="n">
        <v>79</v>
      </c>
      <c r="G2901" s="12" t="str">
        <f aca="false">IF(90&lt;=F2901,"Xuất sắc",IF(80&lt;=F2901,"Tốt",IF(70&lt;=F2901,"Khá",IF(60&lt;=F2901,"TB Khá",IF(50&lt;=F2901,"TBình","Yếu")))))</f>
        <v>Khá</v>
      </c>
      <c r="H2901" s="12"/>
    </row>
    <row r="2902" customFormat="false" ht="15.75" hidden="false" customHeight="false" outlineLevel="0" collapsed="false">
      <c r="A2902" s="7" t="n">
        <v>2901</v>
      </c>
      <c r="B2902" s="8" t="n">
        <v>902123</v>
      </c>
      <c r="C2902" s="9" t="s">
        <v>4276</v>
      </c>
      <c r="D2902" s="10" t="s">
        <v>3934</v>
      </c>
      <c r="E2902" s="10" t="s">
        <v>4253</v>
      </c>
      <c r="F2902" s="11" t="n">
        <v>80</v>
      </c>
      <c r="G2902" s="12" t="str">
        <f aca="false">IF(90&lt;=F2902,"Xuất sắc",IF(80&lt;=F2902,"Tốt",IF(70&lt;=F2902,"Khá",IF(60&lt;=F2902,"TB Khá",IF(50&lt;=F2902,"TBình","Yếu")))))</f>
        <v>Tốt</v>
      </c>
      <c r="H2902" s="12"/>
    </row>
    <row r="2903" customFormat="false" ht="15.75" hidden="false" customHeight="false" outlineLevel="0" collapsed="false">
      <c r="A2903" s="7" t="n">
        <v>2902</v>
      </c>
      <c r="B2903" s="8" t="n">
        <v>902128</v>
      </c>
      <c r="C2903" s="9" t="s">
        <v>4277</v>
      </c>
      <c r="D2903" s="10" t="s">
        <v>3934</v>
      </c>
      <c r="E2903" s="10" t="s">
        <v>4253</v>
      </c>
      <c r="F2903" s="11" t="n">
        <v>79</v>
      </c>
      <c r="G2903" s="12" t="str">
        <f aca="false">IF(90&lt;=F2903,"Xuất sắc",IF(80&lt;=F2903,"Tốt",IF(70&lt;=F2903,"Khá",IF(60&lt;=F2903,"TB Khá",IF(50&lt;=F2903,"TBình","Yếu")))))</f>
        <v>Khá</v>
      </c>
      <c r="H2903" s="12"/>
    </row>
    <row r="2904" customFormat="false" ht="15.75" hidden="false" customHeight="false" outlineLevel="0" collapsed="false">
      <c r="A2904" s="7" t="n">
        <v>2903</v>
      </c>
      <c r="B2904" s="8" t="n">
        <v>902134</v>
      </c>
      <c r="C2904" s="9" t="s">
        <v>4278</v>
      </c>
      <c r="D2904" s="10" t="s">
        <v>3934</v>
      </c>
      <c r="E2904" s="10" t="s">
        <v>4253</v>
      </c>
      <c r="F2904" s="11" t="n">
        <v>84</v>
      </c>
      <c r="G2904" s="12" t="str">
        <f aca="false">IF(90&lt;=F2904,"Xuất sắc",IF(80&lt;=F2904,"Tốt",IF(70&lt;=F2904,"Khá",IF(60&lt;=F2904,"TB Khá",IF(50&lt;=F2904,"TBình","Yếu")))))</f>
        <v>Tốt</v>
      </c>
      <c r="H2904" s="12"/>
    </row>
    <row r="2905" customFormat="false" ht="15.75" hidden="false" customHeight="false" outlineLevel="0" collapsed="false">
      <c r="A2905" s="7" t="n">
        <v>2904</v>
      </c>
      <c r="B2905" s="8" t="n">
        <v>902138</v>
      </c>
      <c r="C2905" s="9" t="s">
        <v>4279</v>
      </c>
      <c r="D2905" s="10" t="s">
        <v>3934</v>
      </c>
      <c r="E2905" s="10" t="s">
        <v>4253</v>
      </c>
      <c r="F2905" s="11" t="n">
        <v>82</v>
      </c>
      <c r="G2905" s="12" t="str">
        <f aca="false">IF(90&lt;=F2905,"Xuất sắc",IF(80&lt;=F2905,"Tốt",IF(70&lt;=F2905,"Khá",IF(60&lt;=F2905,"TB Khá",IF(50&lt;=F2905,"TBình","Yếu")))))</f>
        <v>Tốt</v>
      </c>
      <c r="H2905" s="12"/>
    </row>
    <row r="2906" customFormat="false" ht="15.75" hidden="false" customHeight="false" outlineLevel="0" collapsed="false">
      <c r="A2906" s="7" t="n">
        <v>2905</v>
      </c>
      <c r="B2906" s="8" t="n">
        <v>902141</v>
      </c>
      <c r="C2906" s="9" t="s">
        <v>4280</v>
      </c>
      <c r="D2906" s="10" t="s">
        <v>3934</v>
      </c>
      <c r="E2906" s="10" t="s">
        <v>4253</v>
      </c>
      <c r="F2906" s="11" t="n">
        <v>69</v>
      </c>
      <c r="G2906" s="12" t="str">
        <f aca="false">IF(90&lt;=F2906,"Xuất sắc",IF(80&lt;=F2906,"Tốt",IF(70&lt;=F2906,"Khá",IF(60&lt;=F2906,"TB Khá",IF(50&lt;=F2906,"TBình","Yếu")))))</f>
        <v>TB Khá</v>
      </c>
      <c r="H2906" s="12"/>
    </row>
    <row r="2907" customFormat="false" ht="15.75" hidden="false" customHeight="false" outlineLevel="0" collapsed="false">
      <c r="A2907" s="7" t="n">
        <v>2906</v>
      </c>
      <c r="B2907" s="8" t="n">
        <v>902142</v>
      </c>
      <c r="C2907" s="9" t="s">
        <v>4281</v>
      </c>
      <c r="D2907" s="10" t="s">
        <v>3934</v>
      </c>
      <c r="E2907" s="10" t="s">
        <v>4253</v>
      </c>
      <c r="F2907" s="11" t="n">
        <v>79</v>
      </c>
      <c r="G2907" s="12" t="str">
        <f aca="false">IF(90&lt;=F2907,"Xuất sắc",IF(80&lt;=F2907,"Tốt",IF(70&lt;=F2907,"Khá",IF(60&lt;=F2907,"TB Khá",IF(50&lt;=F2907,"TBình","Yếu")))))</f>
        <v>Khá</v>
      </c>
      <c r="H2907" s="12"/>
    </row>
    <row r="2908" customFormat="false" ht="15.75" hidden="false" customHeight="false" outlineLevel="0" collapsed="false">
      <c r="A2908" s="7" t="n">
        <v>2907</v>
      </c>
      <c r="B2908" s="8" t="n">
        <v>902144</v>
      </c>
      <c r="C2908" s="9" t="s">
        <v>4282</v>
      </c>
      <c r="D2908" s="10" t="s">
        <v>3934</v>
      </c>
      <c r="E2908" s="10" t="s">
        <v>4253</v>
      </c>
      <c r="F2908" s="11" t="n">
        <v>79</v>
      </c>
      <c r="G2908" s="12" t="str">
        <f aca="false">IF(90&lt;=F2908,"Xuất sắc",IF(80&lt;=F2908,"Tốt",IF(70&lt;=F2908,"Khá",IF(60&lt;=F2908,"TB Khá",IF(50&lt;=F2908,"TBình","Yếu")))))</f>
        <v>Khá</v>
      </c>
      <c r="H2908" s="12"/>
    </row>
    <row r="2909" customFormat="false" ht="15.75" hidden="false" customHeight="false" outlineLevel="0" collapsed="false">
      <c r="A2909" s="7" t="n">
        <v>2908</v>
      </c>
      <c r="B2909" s="8" t="n">
        <v>902146</v>
      </c>
      <c r="C2909" s="9" t="s">
        <v>474</v>
      </c>
      <c r="D2909" s="10" t="s">
        <v>3934</v>
      </c>
      <c r="E2909" s="10" t="s">
        <v>4253</v>
      </c>
      <c r="F2909" s="11" t="n">
        <v>79</v>
      </c>
      <c r="G2909" s="12" t="str">
        <f aca="false">IF(90&lt;=F2909,"Xuất sắc",IF(80&lt;=F2909,"Tốt",IF(70&lt;=F2909,"Khá",IF(60&lt;=F2909,"TB Khá",IF(50&lt;=F2909,"TBình","Yếu")))))</f>
        <v>Khá</v>
      </c>
      <c r="H2909" s="12"/>
    </row>
    <row r="2910" customFormat="false" ht="15.75" hidden="false" customHeight="false" outlineLevel="0" collapsed="false">
      <c r="A2910" s="7" t="n">
        <v>2909</v>
      </c>
      <c r="B2910" s="8" t="n">
        <v>902147</v>
      </c>
      <c r="C2910" s="9" t="s">
        <v>4283</v>
      </c>
      <c r="D2910" s="10" t="s">
        <v>3934</v>
      </c>
      <c r="E2910" s="10" t="s">
        <v>4253</v>
      </c>
      <c r="F2910" s="11" t="n">
        <v>69</v>
      </c>
      <c r="G2910" s="12" t="str">
        <f aca="false">IF(90&lt;=F2910,"Xuất sắc",IF(80&lt;=F2910,"Tốt",IF(70&lt;=F2910,"Khá",IF(60&lt;=F2910,"TB Khá",IF(50&lt;=F2910,"TBình","Yếu")))))</f>
        <v>TB Khá</v>
      </c>
      <c r="H2910" s="12"/>
    </row>
    <row r="2911" customFormat="false" ht="15.75" hidden="false" customHeight="false" outlineLevel="0" collapsed="false">
      <c r="A2911" s="7" t="n">
        <v>2910</v>
      </c>
      <c r="B2911" s="8" t="n">
        <v>902148</v>
      </c>
      <c r="C2911" s="9" t="s">
        <v>4284</v>
      </c>
      <c r="D2911" s="10" t="s">
        <v>3934</v>
      </c>
      <c r="E2911" s="10" t="s">
        <v>4253</v>
      </c>
      <c r="F2911" s="11" t="n">
        <v>70</v>
      </c>
      <c r="G2911" s="12" t="str">
        <f aca="false">IF(90&lt;=F2911,"Xuất sắc",IF(80&lt;=F2911,"Tốt",IF(70&lt;=F2911,"Khá",IF(60&lt;=F2911,"TB Khá",IF(50&lt;=F2911,"TBình","Yếu")))))</f>
        <v>Khá</v>
      </c>
      <c r="H2911" s="12"/>
    </row>
    <row r="2912" customFormat="false" ht="15.75" hidden="false" customHeight="false" outlineLevel="0" collapsed="false">
      <c r="A2912" s="7" t="n">
        <v>2911</v>
      </c>
      <c r="B2912" s="8" t="n">
        <v>902149</v>
      </c>
      <c r="C2912" s="9" t="s">
        <v>4285</v>
      </c>
      <c r="D2912" s="10" t="s">
        <v>3934</v>
      </c>
      <c r="E2912" s="10" t="s">
        <v>4253</v>
      </c>
      <c r="F2912" s="11" t="n">
        <v>84</v>
      </c>
      <c r="G2912" s="12" t="str">
        <f aca="false">IF(90&lt;=F2912,"Xuất sắc",IF(80&lt;=F2912,"Tốt",IF(70&lt;=F2912,"Khá",IF(60&lt;=F2912,"TB Khá",IF(50&lt;=F2912,"TBình","Yếu")))))</f>
        <v>Tốt</v>
      </c>
      <c r="H2912" s="12"/>
    </row>
    <row r="2913" customFormat="false" ht="15.75" hidden="false" customHeight="false" outlineLevel="0" collapsed="false">
      <c r="A2913" s="7" t="n">
        <v>2912</v>
      </c>
      <c r="B2913" s="8" t="n">
        <v>902150</v>
      </c>
      <c r="C2913" s="9" t="s">
        <v>4286</v>
      </c>
      <c r="D2913" s="10" t="s">
        <v>3934</v>
      </c>
      <c r="E2913" s="10" t="s">
        <v>4253</v>
      </c>
      <c r="F2913" s="11" t="n">
        <v>83</v>
      </c>
      <c r="G2913" s="12" t="str">
        <f aca="false">IF(90&lt;=F2913,"Xuất sắc",IF(80&lt;=F2913,"Tốt",IF(70&lt;=F2913,"Khá",IF(60&lt;=F2913,"TB Khá",IF(50&lt;=F2913,"TBình","Yếu")))))</f>
        <v>Tốt</v>
      </c>
      <c r="H2913" s="12"/>
    </row>
    <row r="2914" customFormat="false" ht="15.75" hidden="false" customHeight="false" outlineLevel="0" collapsed="false">
      <c r="A2914" s="7" t="n">
        <v>2913</v>
      </c>
      <c r="B2914" s="8" t="n">
        <v>902154</v>
      </c>
      <c r="C2914" s="9" t="s">
        <v>51</v>
      </c>
      <c r="D2914" s="10" t="s">
        <v>3934</v>
      </c>
      <c r="E2914" s="10" t="s">
        <v>4253</v>
      </c>
      <c r="F2914" s="11" t="n">
        <v>72</v>
      </c>
      <c r="G2914" s="12" t="str">
        <f aca="false">IF(90&lt;=F2914,"Xuất sắc",IF(80&lt;=F2914,"Tốt",IF(70&lt;=F2914,"Khá",IF(60&lt;=F2914,"TB Khá",IF(50&lt;=F2914,"TBình","Yếu")))))</f>
        <v>Khá</v>
      </c>
      <c r="H2914" s="12"/>
    </row>
    <row r="2915" customFormat="false" ht="15.75" hidden="false" customHeight="false" outlineLevel="0" collapsed="false">
      <c r="A2915" s="7" t="n">
        <v>2914</v>
      </c>
      <c r="B2915" s="8" t="n">
        <v>902162</v>
      </c>
      <c r="C2915" s="9" t="s">
        <v>4287</v>
      </c>
      <c r="D2915" s="10" t="s">
        <v>3934</v>
      </c>
      <c r="E2915" s="10" t="s">
        <v>4253</v>
      </c>
      <c r="F2915" s="11" t="n">
        <v>79</v>
      </c>
      <c r="G2915" s="12" t="str">
        <f aca="false">IF(90&lt;=F2915,"Xuất sắc",IF(80&lt;=F2915,"Tốt",IF(70&lt;=F2915,"Khá",IF(60&lt;=F2915,"TB Khá",IF(50&lt;=F2915,"TBình","Yếu")))))</f>
        <v>Khá</v>
      </c>
      <c r="H2915" s="12"/>
    </row>
    <row r="2916" customFormat="false" ht="15.75" hidden="false" customHeight="false" outlineLevel="0" collapsed="false">
      <c r="A2916" s="7" t="n">
        <v>2915</v>
      </c>
      <c r="B2916" s="8" t="n">
        <v>902180</v>
      </c>
      <c r="C2916" s="9" t="s">
        <v>4288</v>
      </c>
      <c r="D2916" s="10" t="s">
        <v>3934</v>
      </c>
      <c r="E2916" s="10" t="s">
        <v>4253</v>
      </c>
      <c r="F2916" s="11" t="n">
        <v>69</v>
      </c>
      <c r="G2916" s="12" t="str">
        <f aca="false">IF(90&lt;=F2916,"Xuất sắc",IF(80&lt;=F2916,"Tốt",IF(70&lt;=F2916,"Khá",IF(60&lt;=F2916,"TB Khá",IF(50&lt;=F2916,"TBình","Yếu")))))</f>
        <v>TB Khá</v>
      </c>
      <c r="H2916" s="12"/>
    </row>
    <row r="2917" customFormat="false" ht="15.75" hidden="false" customHeight="false" outlineLevel="0" collapsed="false">
      <c r="A2917" s="7" t="n">
        <v>2916</v>
      </c>
      <c r="B2917" s="8" t="n">
        <v>902181</v>
      </c>
      <c r="C2917" s="9" t="s">
        <v>4289</v>
      </c>
      <c r="D2917" s="10" t="s">
        <v>3934</v>
      </c>
      <c r="E2917" s="10" t="s">
        <v>4253</v>
      </c>
      <c r="F2917" s="11" t="n">
        <v>69</v>
      </c>
      <c r="G2917" s="12" t="str">
        <f aca="false">IF(90&lt;=F2917,"Xuất sắc",IF(80&lt;=F2917,"Tốt",IF(70&lt;=F2917,"Khá",IF(60&lt;=F2917,"TB Khá",IF(50&lt;=F2917,"TBình","Yếu")))))</f>
        <v>TB Khá</v>
      </c>
      <c r="H2917" s="12"/>
    </row>
    <row r="2918" customFormat="false" ht="15.75" hidden="false" customHeight="false" outlineLevel="0" collapsed="false">
      <c r="A2918" s="7" t="n">
        <v>2917</v>
      </c>
      <c r="B2918" s="8" t="n">
        <v>902184</v>
      </c>
      <c r="C2918" s="9" t="s">
        <v>4290</v>
      </c>
      <c r="D2918" s="10" t="s">
        <v>3934</v>
      </c>
      <c r="E2918" s="10" t="s">
        <v>4253</v>
      </c>
      <c r="F2918" s="11" t="n">
        <v>69</v>
      </c>
      <c r="G2918" s="12" t="str">
        <f aca="false">IF(90&lt;=F2918,"Xuất sắc",IF(80&lt;=F2918,"Tốt",IF(70&lt;=F2918,"Khá",IF(60&lt;=F2918,"TB Khá",IF(50&lt;=F2918,"TBình","Yếu")))))</f>
        <v>TB Khá</v>
      </c>
      <c r="H2918" s="12"/>
    </row>
    <row r="2919" customFormat="false" ht="15.75" hidden="false" customHeight="false" outlineLevel="0" collapsed="false">
      <c r="A2919" s="7" t="n">
        <v>2918</v>
      </c>
      <c r="B2919" s="8" t="n">
        <v>902186</v>
      </c>
      <c r="C2919" s="9" t="s">
        <v>4291</v>
      </c>
      <c r="D2919" s="10" t="s">
        <v>3934</v>
      </c>
      <c r="E2919" s="10" t="s">
        <v>4253</v>
      </c>
      <c r="F2919" s="11" t="n">
        <v>80</v>
      </c>
      <c r="G2919" s="12" t="str">
        <f aca="false">IF(90&lt;=F2919,"Xuất sắc",IF(80&lt;=F2919,"Tốt",IF(70&lt;=F2919,"Khá",IF(60&lt;=F2919,"TB Khá",IF(50&lt;=F2919,"TBình","Yếu")))))</f>
        <v>Tốt</v>
      </c>
      <c r="H2919" s="12"/>
    </row>
    <row r="2920" customFormat="false" ht="15.75" hidden="false" customHeight="false" outlineLevel="0" collapsed="false">
      <c r="A2920" s="7" t="n">
        <v>2919</v>
      </c>
      <c r="B2920" s="8" t="n">
        <v>902187</v>
      </c>
      <c r="C2920" s="9" t="s">
        <v>4292</v>
      </c>
      <c r="D2920" s="10" t="s">
        <v>3934</v>
      </c>
      <c r="E2920" s="10" t="s">
        <v>4253</v>
      </c>
      <c r="F2920" s="11" t="n">
        <v>69</v>
      </c>
      <c r="G2920" s="12" t="str">
        <f aca="false">IF(90&lt;=F2920,"Xuất sắc",IF(80&lt;=F2920,"Tốt",IF(70&lt;=F2920,"Khá",IF(60&lt;=F2920,"TB Khá",IF(50&lt;=F2920,"TBình","Yếu")))))</f>
        <v>TB Khá</v>
      </c>
      <c r="H2920" s="12"/>
    </row>
    <row r="2921" customFormat="false" ht="15.75" hidden="false" customHeight="false" outlineLevel="0" collapsed="false">
      <c r="A2921" s="7" t="n">
        <v>2920</v>
      </c>
      <c r="B2921" s="8" t="n">
        <v>902188</v>
      </c>
      <c r="C2921" s="9" t="s">
        <v>4293</v>
      </c>
      <c r="D2921" s="10" t="s">
        <v>3934</v>
      </c>
      <c r="E2921" s="10" t="s">
        <v>4253</v>
      </c>
      <c r="F2921" s="11" t="n">
        <v>79</v>
      </c>
      <c r="G2921" s="12" t="str">
        <f aca="false">IF(90&lt;=F2921,"Xuất sắc",IF(80&lt;=F2921,"Tốt",IF(70&lt;=F2921,"Khá",IF(60&lt;=F2921,"TB Khá",IF(50&lt;=F2921,"TBình","Yếu")))))</f>
        <v>Khá</v>
      </c>
      <c r="H2921" s="12"/>
    </row>
    <row r="2922" customFormat="false" ht="15.75" hidden="false" customHeight="false" outlineLevel="0" collapsed="false">
      <c r="A2922" s="7" t="n">
        <v>2921</v>
      </c>
      <c r="B2922" s="8" t="n">
        <v>902193</v>
      </c>
      <c r="C2922" s="9" t="s">
        <v>3469</v>
      </c>
      <c r="D2922" s="10" t="s">
        <v>3934</v>
      </c>
      <c r="E2922" s="10" t="s">
        <v>4253</v>
      </c>
      <c r="F2922" s="11" t="n">
        <v>79</v>
      </c>
      <c r="G2922" s="12" t="str">
        <f aca="false">IF(90&lt;=F2922,"Xuất sắc",IF(80&lt;=F2922,"Tốt",IF(70&lt;=F2922,"Khá",IF(60&lt;=F2922,"TB Khá",IF(50&lt;=F2922,"TBình","Yếu")))))</f>
        <v>Khá</v>
      </c>
      <c r="H2922" s="12"/>
    </row>
    <row r="2923" customFormat="false" ht="15.75" hidden="false" customHeight="false" outlineLevel="0" collapsed="false">
      <c r="A2923" s="7" t="n">
        <v>2922</v>
      </c>
      <c r="B2923" s="8" t="n">
        <v>902198</v>
      </c>
      <c r="C2923" s="9" t="s">
        <v>4294</v>
      </c>
      <c r="D2923" s="10" t="s">
        <v>3934</v>
      </c>
      <c r="E2923" s="10" t="s">
        <v>4253</v>
      </c>
      <c r="F2923" s="11" t="n">
        <v>80</v>
      </c>
      <c r="G2923" s="12" t="str">
        <f aca="false">IF(90&lt;=F2923,"Xuất sắc",IF(80&lt;=F2923,"Tốt",IF(70&lt;=F2923,"Khá",IF(60&lt;=F2923,"TB Khá",IF(50&lt;=F2923,"TBình","Yếu")))))</f>
        <v>Tốt</v>
      </c>
      <c r="H2923" s="12"/>
    </row>
    <row r="2924" customFormat="false" ht="15.75" hidden="false" customHeight="false" outlineLevel="0" collapsed="false">
      <c r="A2924" s="7" t="n">
        <v>2923</v>
      </c>
      <c r="B2924" s="8" t="n">
        <v>902201</v>
      </c>
      <c r="C2924" s="9" t="s">
        <v>4295</v>
      </c>
      <c r="D2924" s="10" t="s">
        <v>3934</v>
      </c>
      <c r="E2924" s="10" t="s">
        <v>4253</v>
      </c>
      <c r="F2924" s="11" t="n">
        <v>77</v>
      </c>
      <c r="G2924" s="12" t="str">
        <f aca="false">IF(90&lt;=F2924,"Xuất sắc",IF(80&lt;=F2924,"Tốt",IF(70&lt;=F2924,"Khá",IF(60&lt;=F2924,"TB Khá",IF(50&lt;=F2924,"TBình","Yếu")))))</f>
        <v>Khá</v>
      </c>
      <c r="H2924" s="12"/>
    </row>
    <row r="2925" customFormat="false" ht="15.75" hidden="false" customHeight="false" outlineLevel="0" collapsed="false">
      <c r="A2925" s="7" t="n">
        <v>2924</v>
      </c>
      <c r="B2925" s="8" t="n">
        <v>902205</v>
      </c>
      <c r="C2925" s="9" t="s">
        <v>352</v>
      </c>
      <c r="D2925" s="10" t="s">
        <v>3934</v>
      </c>
      <c r="E2925" s="10" t="s">
        <v>4253</v>
      </c>
      <c r="F2925" s="11" t="n">
        <v>79</v>
      </c>
      <c r="G2925" s="12" t="str">
        <f aca="false">IF(90&lt;=F2925,"Xuất sắc",IF(80&lt;=F2925,"Tốt",IF(70&lt;=F2925,"Khá",IF(60&lt;=F2925,"TB Khá",IF(50&lt;=F2925,"TBình","Yếu")))))</f>
        <v>Khá</v>
      </c>
      <c r="H2925" s="12"/>
    </row>
    <row r="2926" customFormat="false" ht="15.75" hidden="false" customHeight="false" outlineLevel="0" collapsed="false">
      <c r="A2926" s="7" t="n">
        <v>2925</v>
      </c>
      <c r="B2926" s="8" t="n">
        <v>902209</v>
      </c>
      <c r="C2926" s="9" t="s">
        <v>4296</v>
      </c>
      <c r="D2926" s="10" t="s">
        <v>3934</v>
      </c>
      <c r="E2926" s="10" t="s">
        <v>4253</v>
      </c>
      <c r="F2926" s="11" t="n">
        <v>80</v>
      </c>
      <c r="G2926" s="12" t="str">
        <f aca="false">IF(90&lt;=F2926,"Xuất sắc",IF(80&lt;=F2926,"Tốt",IF(70&lt;=F2926,"Khá",IF(60&lt;=F2926,"TB Khá",IF(50&lt;=F2926,"TBình","Yếu")))))</f>
        <v>Tốt</v>
      </c>
      <c r="H2926" s="12"/>
    </row>
    <row r="2927" customFormat="false" ht="15.75" hidden="false" customHeight="false" outlineLevel="0" collapsed="false">
      <c r="A2927" s="7" t="n">
        <v>2926</v>
      </c>
      <c r="B2927" s="8" t="n">
        <v>902211</v>
      </c>
      <c r="C2927" s="9" t="s">
        <v>4297</v>
      </c>
      <c r="D2927" s="10" t="s">
        <v>3934</v>
      </c>
      <c r="E2927" s="10" t="s">
        <v>4253</v>
      </c>
      <c r="F2927" s="11" t="n">
        <v>79</v>
      </c>
      <c r="G2927" s="12" t="str">
        <f aca="false">IF(90&lt;=F2927,"Xuất sắc",IF(80&lt;=F2927,"Tốt",IF(70&lt;=F2927,"Khá",IF(60&lt;=F2927,"TB Khá",IF(50&lt;=F2927,"TBình","Yếu")))))</f>
        <v>Khá</v>
      </c>
      <c r="H2927" s="12"/>
    </row>
    <row r="2928" customFormat="false" ht="15.75" hidden="false" customHeight="false" outlineLevel="0" collapsed="false">
      <c r="A2928" s="7" t="n">
        <v>2927</v>
      </c>
      <c r="B2928" s="8" t="n">
        <v>902214</v>
      </c>
      <c r="C2928" s="9" t="s">
        <v>4298</v>
      </c>
      <c r="D2928" s="10" t="s">
        <v>3934</v>
      </c>
      <c r="E2928" s="10" t="s">
        <v>4253</v>
      </c>
      <c r="F2928" s="11" t="n">
        <v>83</v>
      </c>
      <c r="G2928" s="12" t="str">
        <f aca="false">IF(90&lt;=F2928,"Xuất sắc",IF(80&lt;=F2928,"Tốt",IF(70&lt;=F2928,"Khá",IF(60&lt;=F2928,"TB Khá",IF(50&lt;=F2928,"TBình","Yếu")))))</f>
        <v>Tốt</v>
      </c>
      <c r="H2928" s="12"/>
    </row>
    <row r="2929" customFormat="false" ht="15.75" hidden="false" customHeight="false" outlineLevel="0" collapsed="false">
      <c r="A2929" s="7" t="n">
        <v>2928</v>
      </c>
      <c r="B2929" s="8" t="n">
        <v>902217</v>
      </c>
      <c r="C2929" s="9" t="s">
        <v>533</v>
      </c>
      <c r="D2929" s="10" t="s">
        <v>3934</v>
      </c>
      <c r="E2929" s="10" t="s">
        <v>4253</v>
      </c>
      <c r="F2929" s="11" t="n">
        <v>79</v>
      </c>
      <c r="G2929" s="12" t="str">
        <f aca="false">IF(90&lt;=F2929,"Xuất sắc",IF(80&lt;=F2929,"Tốt",IF(70&lt;=F2929,"Khá",IF(60&lt;=F2929,"TB Khá",IF(50&lt;=F2929,"TBình","Yếu")))))</f>
        <v>Khá</v>
      </c>
      <c r="H2929" s="12"/>
    </row>
    <row r="2930" customFormat="false" ht="15.75" hidden="false" customHeight="false" outlineLevel="0" collapsed="false">
      <c r="A2930" s="7" t="n">
        <v>2929</v>
      </c>
      <c r="B2930" s="8" t="n">
        <v>902218</v>
      </c>
      <c r="C2930" s="9" t="s">
        <v>1779</v>
      </c>
      <c r="D2930" s="10" t="s">
        <v>3934</v>
      </c>
      <c r="E2930" s="10" t="s">
        <v>4253</v>
      </c>
      <c r="F2930" s="11" t="n">
        <v>79</v>
      </c>
      <c r="G2930" s="12" t="str">
        <f aca="false">IF(90&lt;=F2930,"Xuất sắc",IF(80&lt;=F2930,"Tốt",IF(70&lt;=F2930,"Khá",IF(60&lt;=F2930,"TB Khá",IF(50&lt;=F2930,"TBình","Yếu")))))</f>
        <v>Khá</v>
      </c>
      <c r="H2930" s="12"/>
    </row>
    <row r="2931" customFormat="false" ht="15.75" hidden="false" customHeight="false" outlineLevel="0" collapsed="false">
      <c r="A2931" s="7" t="n">
        <v>2930</v>
      </c>
      <c r="B2931" s="8" t="n">
        <v>902219</v>
      </c>
      <c r="C2931" s="9" t="s">
        <v>4299</v>
      </c>
      <c r="D2931" s="10" t="s">
        <v>3934</v>
      </c>
      <c r="E2931" s="10" t="s">
        <v>4253</v>
      </c>
      <c r="F2931" s="11" t="n">
        <v>77</v>
      </c>
      <c r="G2931" s="12" t="str">
        <f aca="false">IF(90&lt;=F2931,"Xuất sắc",IF(80&lt;=F2931,"Tốt",IF(70&lt;=F2931,"Khá",IF(60&lt;=F2931,"TB Khá",IF(50&lt;=F2931,"TBình","Yếu")))))</f>
        <v>Khá</v>
      </c>
      <c r="H2931" s="12"/>
    </row>
    <row r="2932" customFormat="false" ht="15.75" hidden="false" customHeight="false" outlineLevel="0" collapsed="false">
      <c r="A2932" s="7" t="n">
        <v>2931</v>
      </c>
      <c r="B2932" s="8" t="n">
        <v>902221</v>
      </c>
      <c r="C2932" s="9" t="s">
        <v>4300</v>
      </c>
      <c r="D2932" s="10" t="s">
        <v>3934</v>
      </c>
      <c r="E2932" s="10" t="s">
        <v>4253</v>
      </c>
      <c r="F2932" s="11" t="n">
        <v>85</v>
      </c>
      <c r="G2932" s="12" t="str">
        <f aca="false">IF(90&lt;=F2932,"Xuất sắc",IF(80&lt;=F2932,"Tốt",IF(70&lt;=F2932,"Khá",IF(60&lt;=F2932,"TB Khá",IF(50&lt;=F2932,"TBình","Yếu")))))</f>
        <v>Tốt</v>
      </c>
      <c r="H2932" s="12"/>
    </row>
    <row r="2933" customFormat="false" ht="15.75" hidden="false" customHeight="false" outlineLevel="0" collapsed="false">
      <c r="A2933" s="7" t="n">
        <v>2932</v>
      </c>
      <c r="B2933" s="8" t="n">
        <v>902224</v>
      </c>
      <c r="C2933" s="9" t="s">
        <v>4301</v>
      </c>
      <c r="D2933" s="10" t="s">
        <v>3934</v>
      </c>
      <c r="E2933" s="10" t="s">
        <v>4253</v>
      </c>
      <c r="F2933" s="11" t="n">
        <v>90</v>
      </c>
      <c r="G2933" s="12" t="str">
        <f aca="false">IF(90&lt;=F2933,"Xuất sắc",IF(80&lt;=F2933,"Tốt",IF(70&lt;=F2933,"Khá",IF(60&lt;=F2933,"TB Khá",IF(50&lt;=F2933,"TBình","Yếu")))))</f>
        <v>Xuất sắc</v>
      </c>
      <c r="H2933" s="12"/>
    </row>
    <row r="2934" customFormat="false" ht="15.75" hidden="false" customHeight="false" outlineLevel="0" collapsed="false">
      <c r="A2934" s="7" t="n">
        <v>2933</v>
      </c>
      <c r="B2934" s="8" t="n">
        <v>902225</v>
      </c>
      <c r="C2934" s="9" t="s">
        <v>3927</v>
      </c>
      <c r="D2934" s="10" t="s">
        <v>3934</v>
      </c>
      <c r="E2934" s="10" t="s">
        <v>4253</v>
      </c>
      <c r="F2934" s="11" t="n">
        <v>79</v>
      </c>
      <c r="G2934" s="12" t="str">
        <f aca="false">IF(90&lt;=F2934,"Xuất sắc",IF(80&lt;=F2934,"Tốt",IF(70&lt;=F2934,"Khá",IF(60&lt;=F2934,"TB Khá",IF(50&lt;=F2934,"TBình","Yếu")))))</f>
        <v>Khá</v>
      </c>
      <c r="H2934" s="12"/>
    </row>
    <row r="2935" customFormat="false" ht="15.75" hidden="false" customHeight="false" outlineLevel="0" collapsed="false">
      <c r="A2935" s="7" t="n">
        <v>2934</v>
      </c>
      <c r="B2935" s="8" t="n">
        <v>902226</v>
      </c>
      <c r="C2935" s="9" t="s">
        <v>4302</v>
      </c>
      <c r="D2935" s="10" t="s">
        <v>3934</v>
      </c>
      <c r="E2935" s="10" t="s">
        <v>4253</v>
      </c>
      <c r="F2935" s="11" t="n">
        <v>95</v>
      </c>
      <c r="G2935" s="12" t="str">
        <f aca="false">IF(90&lt;=F2935,"Xuất sắc",IF(80&lt;=F2935,"Tốt",IF(70&lt;=F2935,"Khá",IF(60&lt;=F2935,"TB Khá",IF(50&lt;=F2935,"TBình","Yếu")))))</f>
        <v>Xuất sắc</v>
      </c>
      <c r="H2935" s="12"/>
    </row>
    <row r="2936" customFormat="false" ht="15.75" hidden="false" customHeight="false" outlineLevel="0" collapsed="false">
      <c r="A2936" s="7" t="n">
        <v>2935</v>
      </c>
      <c r="B2936" s="8" t="n">
        <v>902227</v>
      </c>
      <c r="C2936" s="9" t="s">
        <v>4303</v>
      </c>
      <c r="D2936" s="10" t="s">
        <v>3934</v>
      </c>
      <c r="E2936" s="10" t="s">
        <v>4253</v>
      </c>
      <c r="F2936" s="11" t="n">
        <v>79</v>
      </c>
      <c r="G2936" s="12" t="str">
        <f aca="false">IF(90&lt;=F2936,"Xuất sắc",IF(80&lt;=F2936,"Tốt",IF(70&lt;=F2936,"Khá",IF(60&lt;=F2936,"TB Khá",IF(50&lt;=F2936,"TBình","Yếu")))))</f>
        <v>Khá</v>
      </c>
      <c r="H2936" s="12"/>
    </row>
    <row r="2937" customFormat="false" ht="15.75" hidden="false" customHeight="false" outlineLevel="0" collapsed="false">
      <c r="A2937" s="7" t="n">
        <v>2936</v>
      </c>
      <c r="B2937" s="8" t="n">
        <v>902235</v>
      </c>
      <c r="C2937" s="9" t="s">
        <v>1242</v>
      </c>
      <c r="D2937" s="10" t="s">
        <v>3934</v>
      </c>
      <c r="E2937" s="10" t="s">
        <v>4253</v>
      </c>
      <c r="F2937" s="11" t="n">
        <v>84</v>
      </c>
      <c r="G2937" s="12" t="str">
        <f aca="false">IF(90&lt;=F2937,"Xuất sắc",IF(80&lt;=F2937,"Tốt",IF(70&lt;=F2937,"Khá",IF(60&lt;=F2937,"TB Khá",IF(50&lt;=F2937,"TBình","Yếu")))))</f>
        <v>Tốt</v>
      </c>
      <c r="H2937" s="12"/>
    </row>
    <row r="2938" customFormat="false" ht="15.75" hidden="false" customHeight="false" outlineLevel="0" collapsed="false">
      <c r="A2938" s="7" t="n">
        <v>2937</v>
      </c>
      <c r="B2938" s="8" t="n">
        <v>902239</v>
      </c>
      <c r="C2938" s="9" t="s">
        <v>4304</v>
      </c>
      <c r="D2938" s="10" t="s">
        <v>3934</v>
      </c>
      <c r="E2938" s="10" t="s">
        <v>4253</v>
      </c>
      <c r="F2938" s="11" t="n">
        <v>70</v>
      </c>
      <c r="G2938" s="12" t="str">
        <f aca="false">IF(90&lt;=F2938,"Xuất sắc",IF(80&lt;=F2938,"Tốt",IF(70&lt;=F2938,"Khá",IF(60&lt;=F2938,"TB Khá",IF(50&lt;=F2938,"TBình","Yếu")))))</f>
        <v>Khá</v>
      </c>
      <c r="H2938" s="12"/>
    </row>
    <row r="2939" customFormat="false" ht="15.75" hidden="false" customHeight="false" outlineLevel="0" collapsed="false">
      <c r="A2939" s="7" t="n">
        <v>2938</v>
      </c>
      <c r="B2939" s="8" t="n">
        <v>902246</v>
      </c>
      <c r="C2939" s="9" t="s">
        <v>2768</v>
      </c>
      <c r="D2939" s="10" t="s">
        <v>3934</v>
      </c>
      <c r="E2939" s="10" t="s">
        <v>4253</v>
      </c>
      <c r="F2939" s="11" t="n">
        <v>80</v>
      </c>
      <c r="G2939" s="12" t="str">
        <f aca="false">IF(90&lt;=F2939,"Xuất sắc",IF(80&lt;=F2939,"Tốt",IF(70&lt;=F2939,"Khá",IF(60&lt;=F2939,"TB Khá",IF(50&lt;=F2939,"TBình","Yếu")))))</f>
        <v>Tốt</v>
      </c>
      <c r="H2939" s="12"/>
    </row>
    <row r="2940" customFormat="false" ht="15.75" hidden="false" customHeight="false" outlineLevel="0" collapsed="false">
      <c r="A2940" s="7" t="n">
        <v>2939</v>
      </c>
      <c r="B2940" s="8" t="n">
        <v>902251</v>
      </c>
      <c r="C2940" s="9" t="s">
        <v>4305</v>
      </c>
      <c r="D2940" s="10" t="s">
        <v>3934</v>
      </c>
      <c r="E2940" s="10" t="s">
        <v>4253</v>
      </c>
      <c r="F2940" s="11" t="n">
        <v>90</v>
      </c>
      <c r="G2940" s="12" t="str">
        <f aca="false">IF(90&lt;=F2940,"Xuất sắc",IF(80&lt;=F2940,"Tốt",IF(70&lt;=F2940,"Khá",IF(60&lt;=F2940,"TB Khá",IF(50&lt;=F2940,"TBình","Yếu")))))</f>
        <v>Xuất sắc</v>
      </c>
      <c r="H2940" s="12"/>
    </row>
    <row r="2941" customFormat="false" ht="15.75" hidden="false" customHeight="false" outlineLevel="0" collapsed="false">
      <c r="A2941" s="7" t="n">
        <v>2940</v>
      </c>
      <c r="B2941" s="8" t="n">
        <v>902253</v>
      </c>
      <c r="C2941" s="9" t="s">
        <v>4306</v>
      </c>
      <c r="D2941" s="10" t="s">
        <v>3934</v>
      </c>
      <c r="E2941" s="10" t="s">
        <v>4253</v>
      </c>
      <c r="F2941" s="11" t="n">
        <v>79</v>
      </c>
      <c r="G2941" s="12" t="str">
        <f aca="false">IF(90&lt;=F2941,"Xuất sắc",IF(80&lt;=F2941,"Tốt",IF(70&lt;=F2941,"Khá",IF(60&lt;=F2941,"TB Khá",IF(50&lt;=F2941,"TBình","Yếu")))))</f>
        <v>Khá</v>
      </c>
      <c r="H2941" s="12"/>
    </row>
    <row r="2942" customFormat="false" ht="15.75" hidden="false" customHeight="false" outlineLevel="0" collapsed="false">
      <c r="A2942" s="7" t="n">
        <v>2941</v>
      </c>
      <c r="B2942" s="8" t="n">
        <v>902254</v>
      </c>
      <c r="C2942" s="9" t="s">
        <v>360</v>
      </c>
      <c r="D2942" s="10" t="s">
        <v>3934</v>
      </c>
      <c r="E2942" s="10" t="s">
        <v>4253</v>
      </c>
      <c r="F2942" s="11" t="n">
        <v>93</v>
      </c>
      <c r="G2942" s="12" t="str">
        <f aca="false">IF(90&lt;=F2942,"Xuất sắc",IF(80&lt;=F2942,"Tốt",IF(70&lt;=F2942,"Khá",IF(60&lt;=F2942,"TB Khá",IF(50&lt;=F2942,"TBình","Yếu")))))</f>
        <v>Xuất sắc</v>
      </c>
      <c r="H2942" s="12"/>
    </row>
    <row r="2943" customFormat="false" ht="15.75" hidden="false" customHeight="false" outlineLevel="0" collapsed="false">
      <c r="A2943" s="7" t="n">
        <v>2942</v>
      </c>
      <c r="B2943" s="8" t="n">
        <v>902258</v>
      </c>
      <c r="C2943" s="9" t="s">
        <v>4307</v>
      </c>
      <c r="D2943" s="10" t="s">
        <v>3934</v>
      </c>
      <c r="E2943" s="10" t="s">
        <v>4253</v>
      </c>
      <c r="F2943" s="11" t="n">
        <v>70</v>
      </c>
      <c r="G2943" s="12" t="str">
        <f aca="false">IF(90&lt;=F2943,"Xuất sắc",IF(80&lt;=F2943,"Tốt",IF(70&lt;=F2943,"Khá",IF(60&lt;=F2943,"TB Khá",IF(50&lt;=F2943,"TBình","Yếu")))))</f>
        <v>Khá</v>
      </c>
      <c r="H2943" s="12"/>
    </row>
    <row r="2944" customFormat="false" ht="15.75" hidden="false" customHeight="false" outlineLevel="0" collapsed="false">
      <c r="A2944" s="7" t="n">
        <v>2943</v>
      </c>
      <c r="B2944" s="8" t="n">
        <v>902259</v>
      </c>
      <c r="C2944" s="9" t="s">
        <v>4308</v>
      </c>
      <c r="D2944" s="10" t="s">
        <v>3934</v>
      </c>
      <c r="E2944" s="10" t="s">
        <v>4253</v>
      </c>
      <c r="F2944" s="11" t="n">
        <v>79</v>
      </c>
      <c r="G2944" s="12" t="str">
        <f aca="false">IF(90&lt;=F2944,"Xuất sắc",IF(80&lt;=F2944,"Tốt",IF(70&lt;=F2944,"Khá",IF(60&lt;=F2944,"TB Khá",IF(50&lt;=F2944,"TBình","Yếu")))))</f>
        <v>Khá</v>
      </c>
      <c r="H2944" s="12"/>
    </row>
    <row r="2945" customFormat="false" ht="15.75" hidden="false" customHeight="false" outlineLevel="0" collapsed="false">
      <c r="A2945" s="7" t="n">
        <v>2944</v>
      </c>
      <c r="B2945" s="8" t="n">
        <v>902262</v>
      </c>
      <c r="C2945" s="9" t="s">
        <v>4309</v>
      </c>
      <c r="D2945" s="10" t="s">
        <v>3934</v>
      </c>
      <c r="E2945" s="10" t="s">
        <v>4253</v>
      </c>
      <c r="F2945" s="11" t="n">
        <v>79</v>
      </c>
      <c r="G2945" s="12" t="str">
        <f aca="false">IF(90&lt;=F2945,"Xuất sắc",IF(80&lt;=F2945,"Tốt",IF(70&lt;=F2945,"Khá",IF(60&lt;=F2945,"TB Khá",IF(50&lt;=F2945,"TBình","Yếu")))))</f>
        <v>Khá</v>
      </c>
      <c r="H2945" s="12"/>
    </row>
    <row r="2946" customFormat="false" ht="15.75" hidden="false" customHeight="false" outlineLevel="0" collapsed="false">
      <c r="A2946" s="7" t="n">
        <v>2945</v>
      </c>
      <c r="B2946" s="8" t="n">
        <v>902263</v>
      </c>
      <c r="C2946" s="9" t="s">
        <v>3297</v>
      </c>
      <c r="D2946" s="10" t="s">
        <v>3934</v>
      </c>
      <c r="E2946" s="10" t="s">
        <v>4253</v>
      </c>
      <c r="F2946" s="11" t="n">
        <v>79</v>
      </c>
      <c r="G2946" s="12" t="str">
        <f aca="false">IF(90&lt;=F2946,"Xuất sắc",IF(80&lt;=F2946,"Tốt",IF(70&lt;=F2946,"Khá",IF(60&lt;=F2946,"TB Khá",IF(50&lt;=F2946,"TBình","Yếu")))))</f>
        <v>Khá</v>
      </c>
      <c r="H2946" s="12"/>
    </row>
    <row r="2947" customFormat="false" ht="15.75" hidden="false" customHeight="false" outlineLevel="0" collapsed="false">
      <c r="A2947" s="7" t="n">
        <v>2946</v>
      </c>
      <c r="B2947" s="8" t="n">
        <v>902269</v>
      </c>
      <c r="C2947" s="9" t="s">
        <v>4310</v>
      </c>
      <c r="D2947" s="10" t="s">
        <v>3934</v>
      </c>
      <c r="E2947" s="10" t="s">
        <v>4253</v>
      </c>
      <c r="F2947" s="11" t="n">
        <v>79</v>
      </c>
      <c r="G2947" s="12" t="str">
        <f aca="false">IF(90&lt;=F2947,"Xuất sắc",IF(80&lt;=F2947,"Tốt",IF(70&lt;=F2947,"Khá",IF(60&lt;=F2947,"TB Khá",IF(50&lt;=F2947,"TBình","Yếu")))))</f>
        <v>Khá</v>
      </c>
      <c r="H2947" s="12"/>
    </row>
    <row r="2948" customFormat="false" ht="15.75" hidden="false" customHeight="false" outlineLevel="0" collapsed="false">
      <c r="A2948" s="7" t="n">
        <v>2947</v>
      </c>
      <c r="B2948" s="8" t="n">
        <v>902272</v>
      </c>
      <c r="C2948" s="9" t="s">
        <v>4311</v>
      </c>
      <c r="D2948" s="10" t="s">
        <v>3934</v>
      </c>
      <c r="E2948" s="10" t="s">
        <v>4253</v>
      </c>
      <c r="F2948" s="11" t="n">
        <v>86</v>
      </c>
      <c r="G2948" s="12" t="str">
        <f aca="false">IF(90&lt;=F2948,"Xuất sắc",IF(80&lt;=F2948,"Tốt",IF(70&lt;=F2948,"Khá",IF(60&lt;=F2948,"TB Khá",IF(50&lt;=F2948,"TBình","Yếu")))))</f>
        <v>Tốt</v>
      </c>
      <c r="H2948" s="12"/>
    </row>
    <row r="2949" customFormat="false" ht="15.75" hidden="false" customHeight="false" outlineLevel="0" collapsed="false">
      <c r="A2949" s="7" t="n">
        <v>2948</v>
      </c>
      <c r="B2949" s="8" t="n">
        <v>902277</v>
      </c>
      <c r="C2949" s="9" t="s">
        <v>366</v>
      </c>
      <c r="D2949" s="10" t="s">
        <v>3934</v>
      </c>
      <c r="E2949" s="10" t="s">
        <v>4253</v>
      </c>
      <c r="F2949" s="11" t="n">
        <v>74</v>
      </c>
      <c r="G2949" s="12" t="str">
        <f aca="false">IF(90&lt;=F2949,"Xuất sắc",IF(80&lt;=F2949,"Tốt",IF(70&lt;=F2949,"Khá",IF(60&lt;=F2949,"TB Khá",IF(50&lt;=F2949,"TBình","Yếu")))))</f>
        <v>Khá</v>
      </c>
      <c r="H2949" s="12"/>
    </row>
    <row r="2950" customFormat="false" ht="15.75" hidden="false" customHeight="false" outlineLevel="0" collapsed="false">
      <c r="A2950" s="7" t="n">
        <v>2949</v>
      </c>
      <c r="B2950" s="8" t="n">
        <v>902281</v>
      </c>
      <c r="C2950" s="9" t="s">
        <v>156</v>
      </c>
      <c r="D2950" s="10" t="s">
        <v>3934</v>
      </c>
      <c r="E2950" s="10" t="s">
        <v>4253</v>
      </c>
      <c r="F2950" s="11" t="n">
        <v>85</v>
      </c>
      <c r="G2950" s="12" t="str">
        <f aca="false">IF(90&lt;=F2950,"Xuất sắc",IF(80&lt;=F2950,"Tốt",IF(70&lt;=F2950,"Khá",IF(60&lt;=F2950,"TB Khá",IF(50&lt;=F2950,"TBình","Yếu")))))</f>
        <v>Tốt</v>
      </c>
      <c r="H2950" s="12"/>
    </row>
    <row r="2951" customFormat="false" ht="15.75" hidden="false" customHeight="false" outlineLevel="0" collapsed="false">
      <c r="A2951" s="7" t="n">
        <v>2950</v>
      </c>
      <c r="B2951" s="8" t="n">
        <v>45</v>
      </c>
      <c r="C2951" s="9" t="s">
        <v>4312</v>
      </c>
      <c r="D2951" s="10" t="s">
        <v>3934</v>
      </c>
      <c r="E2951" s="10" t="s">
        <v>4313</v>
      </c>
      <c r="F2951" s="11" t="n">
        <v>69</v>
      </c>
      <c r="G2951" s="12" t="str">
        <f aca="false">IF(90&lt;=F2951,"Xuất sắc",IF(80&lt;=F2951,"Tốt",IF(70&lt;=F2951,"Khá",IF(60&lt;=F2951,"TB Khá",IF(50&lt;=F2951,"TBình","Yếu")))))</f>
        <v>TB Khá</v>
      </c>
      <c r="H2951" s="12"/>
    </row>
    <row r="2952" customFormat="false" ht="15.75" hidden="false" customHeight="false" outlineLevel="0" collapsed="false">
      <c r="A2952" s="7" t="n">
        <v>2951</v>
      </c>
      <c r="B2952" s="8" t="s">
        <v>4314</v>
      </c>
      <c r="C2952" s="9" t="s">
        <v>4315</v>
      </c>
      <c r="D2952" s="10" t="s">
        <v>3934</v>
      </c>
      <c r="E2952" s="10" t="s">
        <v>4313</v>
      </c>
      <c r="F2952" s="11" t="n">
        <v>79</v>
      </c>
      <c r="G2952" s="12" t="str">
        <f aca="false">IF(90&lt;=F2952,"Xuất sắc",IF(80&lt;=F2952,"Tốt",IF(70&lt;=F2952,"Khá",IF(60&lt;=F2952,"TB Khá",IF(50&lt;=F2952,"TBình","Yếu")))))</f>
        <v>Khá</v>
      </c>
      <c r="H2952" s="12"/>
    </row>
    <row r="2953" customFormat="false" ht="15.75" hidden="false" customHeight="false" outlineLevel="0" collapsed="false">
      <c r="A2953" s="7" t="n">
        <v>2952</v>
      </c>
      <c r="B2953" s="8" t="s">
        <v>4316</v>
      </c>
      <c r="C2953" s="9" t="s">
        <v>4317</v>
      </c>
      <c r="D2953" s="10" t="s">
        <v>3934</v>
      </c>
      <c r="E2953" s="10" t="s">
        <v>4313</v>
      </c>
      <c r="F2953" s="11" t="n">
        <v>79</v>
      </c>
      <c r="G2953" s="12" t="str">
        <f aca="false">IF(90&lt;=F2953,"Xuất sắc",IF(80&lt;=F2953,"Tốt",IF(70&lt;=F2953,"Khá",IF(60&lt;=F2953,"TB Khá",IF(50&lt;=F2953,"TBình","Yếu")))))</f>
        <v>Khá</v>
      </c>
      <c r="H2953" s="12"/>
    </row>
    <row r="2954" customFormat="false" ht="15.75" hidden="false" customHeight="false" outlineLevel="0" collapsed="false">
      <c r="A2954" s="7" t="n">
        <v>2953</v>
      </c>
      <c r="B2954" s="8" t="s">
        <v>4318</v>
      </c>
      <c r="C2954" s="9" t="s">
        <v>4319</v>
      </c>
      <c r="D2954" s="10" t="s">
        <v>3934</v>
      </c>
      <c r="E2954" s="10" t="s">
        <v>4313</v>
      </c>
      <c r="F2954" s="11" t="n">
        <v>70</v>
      </c>
      <c r="G2954" s="12" t="str">
        <f aca="false">IF(90&lt;=F2954,"Xuất sắc",IF(80&lt;=F2954,"Tốt",IF(70&lt;=F2954,"Khá",IF(60&lt;=F2954,"TB Khá",IF(50&lt;=F2954,"TBình","Yếu")))))</f>
        <v>Khá</v>
      </c>
      <c r="H2954" s="12"/>
    </row>
    <row r="2955" customFormat="false" ht="15.75" hidden="false" customHeight="false" outlineLevel="0" collapsed="false">
      <c r="A2955" s="7" t="n">
        <v>2954</v>
      </c>
      <c r="B2955" s="8" t="s">
        <v>4320</v>
      </c>
      <c r="C2955" s="9" t="s">
        <v>4321</v>
      </c>
      <c r="D2955" s="10" t="s">
        <v>3934</v>
      </c>
      <c r="E2955" s="10" t="s">
        <v>4313</v>
      </c>
      <c r="F2955" s="11" t="n">
        <v>89</v>
      </c>
      <c r="G2955" s="12" t="str">
        <f aca="false">IF(90&lt;=F2955,"Xuất sắc",IF(80&lt;=F2955,"Tốt",IF(70&lt;=F2955,"Khá",IF(60&lt;=F2955,"TB Khá",IF(50&lt;=F2955,"TBình","Yếu")))))</f>
        <v>Tốt</v>
      </c>
      <c r="H2955" s="12"/>
    </row>
    <row r="2956" customFormat="false" ht="15.75" hidden="false" customHeight="false" outlineLevel="0" collapsed="false">
      <c r="A2956" s="7" t="n">
        <v>2955</v>
      </c>
      <c r="B2956" s="8" t="s">
        <v>4322</v>
      </c>
      <c r="C2956" s="9" t="s">
        <v>4323</v>
      </c>
      <c r="D2956" s="10" t="s">
        <v>3934</v>
      </c>
      <c r="E2956" s="10" t="s">
        <v>4313</v>
      </c>
      <c r="F2956" s="11" t="n">
        <v>89</v>
      </c>
      <c r="G2956" s="12" t="str">
        <f aca="false">IF(90&lt;=F2956,"Xuất sắc",IF(80&lt;=F2956,"Tốt",IF(70&lt;=F2956,"Khá",IF(60&lt;=F2956,"TB Khá",IF(50&lt;=F2956,"TBình","Yếu")))))</f>
        <v>Tốt</v>
      </c>
      <c r="H2956" s="12"/>
    </row>
    <row r="2957" customFormat="false" ht="15.75" hidden="false" customHeight="false" outlineLevel="0" collapsed="false">
      <c r="A2957" s="7" t="n">
        <v>2956</v>
      </c>
      <c r="B2957" s="8" t="s">
        <v>4324</v>
      </c>
      <c r="C2957" s="9" t="s">
        <v>4325</v>
      </c>
      <c r="D2957" s="10" t="s">
        <v>3934</v>
      </c>
      <c r="E2957" s="10" t="s">
        <v>4313</v>
      </c>
      <c r="F2957" s="11" t="n">
        <v>80</v>
      </c>
      <c r="G2957" s="12" t="str">
        <f aca="false">IF(90&lt;=F2957,"Xuất sắc",IF(80&lt;=F2957,"Tốt",IF(70&lt;=F2957,"Khá",IF(60&lt;=F2957,"TB Khá",IF(50&lt;=F2957,"TBình","Yếu")))))</f>
        <v>Tốt</v>
      </c>
      <c r="H2957" s="12"/>
    </row>
    <row r="2958" customFormat="false" ht="15.75" hidden="false" customHeight="false" outlineLevel="0" collapsed="false">
      <c r="A2958" s="7" t="n">
        <v>2957</v>
      </c>
      <c r="B2958" s="8" t="s">
        <v>4326</v>
      </c>
      <c r="C2958" s="9" t="s">
        <v>21</v>
      </c>
      <c r="D2958" s="10" t="s">
        <v>3934</v>
      </c>
      <c r="E2958" s="10" t="s">
        <v>4313</v>
      </c>
      <c r="F2958" s="11" t="n">
        <v>80</v>
      </c>
      <c r="G2958" s="12" t="str">
        <f aca="false">IF(90&lt;=F2958,"Xuất sắc",IF(80&lt;=F2958,"Tốt",IF(70&lt;=F2958,"Khá",IF(60&lt;=F2958,"TB Khá",IF(50&lt;=F2958,"TBình","Yếu")))))</f>
        <v>Tốt</v>
      </c>
      <c r="H2958" s="12"/>
    </row>
    <row r="2959" customFormat="false" ht="15.75" hidden="false" customHeight="false" outlineLevel="0" collapsed="false">
      <c r="A2959" s="7" t="n">
        <v>2958</v>
      </c>
      <c r="B2959" s="8" t="s">
        <v>4327</v>
      </c>
      <c r="C2959" s="9" t="s">
        <v>4328</v>
      </c>
      <c r="D2959" s="10" t="s">
        <v>3934</v>
      </c>
      <c r="E2959" s="10" t="s">
        <v>4313</v>
      </c>
      <c r="F2959" s="11" t="n">
        <v>91</v>
      </c>
      <c r="G2959" s="12" t="str">
        <f aca="false">IF(90&lt;=F2959,"Xuất sắc",IF(80&lt;=F2959,"Tốt",IF(70&lt;=F2959,"Khá",IF(60&lt;=F2959,"TB Khá",IF(50&lt;=F2959,"TBình","Yếu")))))</f>
        <v>Xuất sắc</v>
      </c>
      <c r="H2959" s="12"/>
    </row>
    <row r="2960" customFormat="false" ht="15.75" hidden="false" customHeight="false" outlineLevel="0" collapsed="false">
      <c r="A2960" s="7" t="n">
        <v>2959</v>
      </c>
      <c r="B2960" s="8" t="s">
        <v>4329</v>
      </c>
      <c r="C2960" s="9" t="s">
        <v>4330</v>
      </c>
      <c r="D2960" s="10" t="s">
        <v>3934</v>
      </c>
      <c r="E2960" s="10" t="s">
        <v>4313</v>
      </c>
      <c r="F2960" s="11" t="n">
        <v>69</v>
      </c>
      <c r="G2960" s="12" t="str">
        <f aca="false">IF(90&lt;=F2960,"Xuất sắc",IF(80&lt;=F2960,"Tốt",IF(70&lt;=F2960,"Khá",IF(60&lt;=F2960,"TB Khá",IF(50&lt;=F2960,"TBình","Yếu")))))</f>
        <v>TB Khá</v>
      </c>
      <c r="H2960" s="12"/>
    </row>
    <row r="2961" customFormat="false" ht="15.75" hidden="false" customHeight="false" outlineLevel="0" collapsed="false">
      <c r="A2961" s="7" t="n">
        <v>2960</v>
      </c>
      <c r="B2961" s="8" t="s">
        <v>4331</v>
      </c>
      <c r="C2961" s="9" t="s">
        <v>4332</v>
      </c>
      <c r="D2961" s="10" t="s">
        <v>3934</v>
      </c>
      <c r="E2961" s="10" t="s">
        <v>4313</v>
      </c>
      <c r="F2961" s="11" t="n">
        <v>69</v>
      </c>
      <c r="G2961" s="12" t="str">
        <f aca="false">IF(90&lt;=F2961,"Xuất sắc",IF(80&lt;=F2961,"Tốt",IF(70&lt;=F2961,"Khá",IF(60&lt;=F2961,"TB Khá",IF(50&lt;=F2961,"TBình","Yếu")))))</f>
        <v>TB Khá</v>
      </c>
      <c r="H2961" s="12"/>
    </row>
    <row r="2962" customFormat="false" ht="15.75" hidden="false" customHeight="false" outlineLevel="0" collapsed="false">
      <c r="A2962" s="7" t="n">
        <v>2961</v>
      </c>
      <c r="B2962" s="8" t="s">
        <v>4333</v>
      </c>
      <c r="C2962" s="9" t="s">
        <v>4334</v>
      </c>
      <c r="D2962" s="10" t="s">
        <v>3934</v>
      </c>
      <c r="E2962" s="10" t="s">
        <v>4313</v>
      </c>
      <c r="F2962" s="11" t="n">
        <v>70</v>
      </c>
      <c r="G2962" s="12" t="str">
        <f aca="false">IF(90&lt;=F2962,"Xuất sắc",IF(80&lt;=F2962,"Tốt",IF(70&lt;=F2962,"Khá",IF(60&lt;=F2962,"TB Khá",IF(50&lt;=F2962,"TBình","Yếu")))))</f>
        <v>Khá</v>
      </c>
      <c r="H2962" s="12"/>
    </row>
    <row r="2963" customFormat="false" ht="15.75" hidden="false" customHeight="false" outlineLevel="0" collapsed="false">
      <c r="A2963" s="7" t="n">
        <v>2962</v>
      </c>
      <c r="B2963" s="8" t="s">
        <v>4335</v>
      </c>
      <c r="C2963" s="9" t="s">
        <v>4336</v>
      </c>
      <c r="D2963" s="10" t="s">
        <v>3934</v>
      </c>
      <c r="E2963" s="10" t="s">
        <v>4313</v>
      </c>
      <c r="F2963" s="11" t="n">
        <v>79</v>
      </c>
      <c r="G2963" s="12" t="str">
        <f aca="false">IF(90&lt;=F2963,"Xuất sắc",IF(80&lt;=F2963,"Tốt",IF(70&lt;=F2963,"Khá",IF(60&lt;=F2963,"TB Khá",IF(50&lt;=F2963,"TBình","Yếu")))))</f>
        <v>Khá</v>
      </c>
      <c r="H2963" s="12"/>
    </row>
    <row r="2964" customFormat="false" ht="15.75" hidden="false" customHeight="false" outlineLevel="0" collapsed="false">
      <c r="A2964" s="7" t="n">
        <v>2963</v>
      </c>
      <c r="B2964" s="8" t="s">
        <v>4337</v>
      </c>
      <c r="C2964" s="9" t="s">
        <v>4338</v>
      </c>
      <c r="D2964" s="10" t="s">
        <v>3934</v>
      </c>
      <c r="E2964" s="10" t="s">
        <v>4313</v>
      </c>
      <c r="F2964" s="11" t="n">
        <v>79</v>
      </c>
      <c r="G2964" s="12" t="str">
        <f aca="false">IF(90&lt;=F2964,"Xuất sắc",IF(80&lt;=F2964,"Tốt",IF(70&lt;=F2964,"Khá",IF(60&lt;=F2964,"TB Khá",IF(50&lt;=F2964,"TBình","Yếu")))))</f>
        <v>Khá</v>
      </c>
      <c r="H2964" s="12"/>
    </row>
    <row r="2965" customFormat="false" ht="15.75" hidden="false" customHeight="false" outlineLevel="0" collapsed="false">
      <c r="A2965" s="7" t="n">
        <v>2964</v>
      </c>
      <c r="B2965" s="8" t="s">
        <v>4339</v>
      </c>
      <c r="C2965" s="9" t="s">
        <v>4340</v>
      </c>
      <c r="D2965" s="10" t="s">
        <v>3934</v>
      </c>
      <c r="E2965" s="10" t="s">
        <v>4313</v>
      </c>
      <c r="F2965" s="11" t="n">
        <v>80</v>
      </c>
      <c r="G2965" s="12" t="str">
        <f aca="false">IF(90&lt;=F2965,"Xuất sắc",IF(80&lt;=F2965,"Tốt",IF(70&lt;=F2965,"Khá",IF(60&lt;=F2965,"TB Khá",IF(50&lt;=F2965,"TBình","Yếu")))))</f>
        <v>Tốt</v>
      </c>
      <c r="H2965" s="12"/>
    </row>
    <row r="2966" customFormat="false" ht="15.75" hidden="false" customHeight="false" outlineLevel="0" collapsed="false">
      <c r="A2966" s="7" t="n">
        <v>2965</v>
      </c>
      <c r="B2966" s="8" t="s">
        <v>4341</v>
      </c>
      <c r="C2966" s="9" t="s">
        <v>4342</v>
      </c>
      <c r="D2966" s="10" t="s">
        <v>3934</v>
      </c>
      <c r="E2966" s="10" t="s">
        <v>4313</v>
      </c>
      <c r="F2966" s="11" t="n">
        <v>66</v>
      </c>
      <c r="G2966" s="12" t="str">
        <f aca="false">IF(90&lt;=F2966,"Xuất sắc",IF(80&lt;=F2966,"Tốt",IF(70&lt;=F2966,"Khá",IF(60&lt;=F2966,"TB Khá",IF(50&lt;=F2966,"TBình","Yếu")))))</f>
        <v>TB Khá</v>
      </c>
      <c r="H2966" s="12"/>
    </row>
    <row r="2967" customFormat="false" ht="15.75" hidden="false" customHeight="false" outlineLevel="0" collapsed="false">
      <c r="A2967" s="7" t="n">
        <v>2966</v>
      </c>
      <c r="B2967" s="8" t="s">
        <v>4343</v>
      </c>
      <c r="C2967" s="9" t="s">
        <v>26</v>
      </c>
      <c r="D2967" s="10" t="s">
        <v>3934</v>
      </c>
      <c r="E2967" s="10" t="s">
        <v>4313</v>
      </c>
      <c r="F2967" s="11" t="n">
        <v>70</v>
      </c>
      <c r="G2967" s="12" t="str">
        <f aca="false">IF(90&lt;=F2967,"Xuất sắc",IF(80&lt;=F2967,"Tốt",IF(70&lt;=F2967,"Khá",IF(60&lt;=F2967,"TB Khá",IF(50&lt;=F2967,"TBình","Yếu")))))</f>
        <v>Khá</v>
      </c>
      <c r="H2967" s="12"/>
    </row>
    <row r="2968" customFormat="false" ht="15.75" hidden="false" customHeight="false" outlineLevel="0" collapsed="false">
      <c r="A2968" s="7" t="n">
        <v>2967</v>
      </c>
      <c r="B2968" s="8" t="s">
        <v>4344</v>
      </c>
      <c r="C2968" s="9" t="s">
        <v>1032</v>
      </c>
      <c r="D2968" s="10" t="s">
        <v>3934</v>
      </c>
      <c r="E2968" s="10" t="s">
        <v>4313</v>
      </c>
      <c r="F2968" s="11" t="n">
        <v>84</v>
      </c>
      <c r="G2968" s="12" t="str">
        <f aca="false">IF(90&lt;=F2968,"Xuất sắc",IF(80&lt;=F2968,"Tốt",IF(70&lt;=F2968,"Khá",IF(60&lt;=F2968,"TB Khá",IF(50&lt;=F2968,"TBình","Yếu")))))</f>
        <v>Tốt</v>
      </c>
      <c r="H2968" s="12"/>
    </row>
    <row r="2969" customFormat="false" ht="15.75" hidden="false" customHeight="false" outlineLevel="0" collapsed="false">
      <c r="A2969" s="7" t="n">
        <v>2968</v>
      </c>
      <c r="B2969" s="8" t="s">
        <v>4345</v>
      </c>
      <c r="C2969" s="9" t="s">
        <v>4346</v>
      </c>
      <c r="D2969" s="10" t="s">
        <v>3934</v>
      </c>
      <c r="E2969" s="10" t="s">
        <v>4313</v>
      </c>
      <c r="F2969" s="11" t="n">
        <v>69</v>
      </c>
      <c r="G2969" s="12" t="str">
        <f aca="false">IF(90&lt;=F2969,"Xuất sắc",IF(80&lt;=F2969,"Tốt",IF(70&lt;=F2969,"Khá",IF(60&lt;=F2969,"TB Khá",IF(50&lt;=F2969,"TBình","Yếu")))))</f>
        <v>TB Khá</v>
      </c>
      <c r="H2969" s="12"/>
    </row>
    <row r="2970" customFormat="false" ht="15.75" hidden="false" customHeight="false" outlineLevel="0" collapsed="false">
      <c r="A2970" s="7" t="n">
        <v>2969</v>
      </c>
      <c r="B2970" s="8" t="s">
        <v>4347</v>
      </c>
      <c r="C2970" s="9" t="s">
        <v>4348</v>
      </c>
      <c r="D2970" s="10" t="s">
        <v>3934</v>
      </c>
      <c r="E2970" s="10" t="s">
        <v>4313</v>
      </c>
      <c r="F2970" s="11" t="n">
        <v>69</v>
      </c>
      <c r="G2970" s="12" t="str">
        <f aca="false">IF(90&lt;=F2970,"Xuất sắc",IF(80&lt;=F2970,"Tốt",IF(70&lt;=F2970,"Khá",IF(60&lt;=F2970,"TB Khá",IF(50&lt;=F2970,"TBình","Yếu")))))</f>
        <v>TB Khá</v>
      </c>
      <c r="H2970" s="12"/>
    </row>
    <row r="2971" customFormat="false" ht="15.75" hidden="false" customHeight="false" outlineLevel="0" collapsed="false">
      <c r="A2971" s="7" t="n">
        <v>2970</v>
      </c>
      <c r="B2971" s="8" t="s">
        <v>4349</v>
      </c>
      <c r="C2971" s="9" t="s">
        <v>2825</v>
      </c>
      <c r="D2971" s="10" t="s">
        <v>3934</v>
      </c>
      <c r="E2971" s="10" t="s">
        <v>4313</v>
      </c>
      <c r="F2971" s="11" t="n">
        <v>79</v>
      </c>
      <c r="G2971" s="12" t="str">
        <f aca="false">IF(90&lt;=F2971,"Xuất sắc",IF(80&lt;=F2971,"Tốt",IF(70&lt;=F2971,"Khá",IF(60&lt;=F2971,"TB Khá",IF(50&lt;=F2971,"TBình","Yếu")))))</f>
        <v>Khá</v>
      </c>
      <c r="H2971" s="12"/>
    </row>
    <row r="2972" customFormat="false" ht="15.75" hidden="false" customHeight="false" outlineLevel="0" collapsed="false">
      <c r="A2972" s="7" t="n">
        <v>2971</v>
      </c>
      <c r="B2972" s="8" t="s">
        <v>4350</v>
      </c>
      <c r="C2972" s="9" t="s">
        <v>4254</v>
      </c>
      <c r="D2972" s="10" t="s">
        <v>3934</v>
      </c>
      <c r="E2972" s="10" t="s">
        <v>4313</v>
      </c>
      <c r="F2972" s="11" t="n">
        <v>72</v>
      </c>
      <c r="G2972" s="12" t="str">
        <f aca="false">IF(90&lt;=F2972,"Xuất sắc",IF(80&lt;=F2972,"Tốt",IF(70&lt;=F2972,"Khá",IF(60&lt;=F2972,"TB Khá",IF(50&lt;=F2972,"TBình","Yếu")))))</f>
        <v>Khá</v>
      </c>
      <c r="H2972" s="12"/>
    </row>
    <row r="2973" customFormat="false" ht="15.75" hidden="false" customHeight="false" outlineLevel="0" collapsed="false">
      <c r="A2973" s="7" t="n">
        <v>2972</v>
      </c>
      <c r="B2973" s="8" t="s">
        <v>4351</v>
      </c>
      <c r="C2973" s="9" t="s">
        <v>4352</v>
      </c>
      <c r="D2973" s="10" t="s">
        <v>3934</v>
      </c>
      <c r="E2973" s="10" t="s">
        <v>4313</v>
      </c>
      <c r="F2973" s="11" t="n">
        <v>79</v>
      </c>
      <c r="G2973" s="12" t="str">
        <f aca="false">IF(90&lt;=F2973,"Xuất sắc",IF(80&lt;=F2973,"Tốt",IF(70&lt;=F2973,"Khá",IF(60&lt;=F2973,"TB Khá",IF(50&lt;=F2973,"TBình","Yếu")))))</f>
        <v>Khá</v>
      </c>
      <c r="H2973" s="12"/>
    </row>
    <row r="2974" customFormat="false" ht="15.75" hidden="false" customHeight="false" outlineLevel="0" collapsed="false">
      <c r="A2974" s="7" t="n">
        <v>2973</v>
      </c>
      <c r="B2974" s="8" t="s">
        <v>4353</v>
      </c>
      <c r="C2974" s="9" t="s">
        <v>2587</v>
      </c>
      <c r="D2974" s="10" t="s">
        <v>3934</v>
      </c>
      <c r="E2974" s="10" t="s">
        <v>4313</v>
      </c>
      <c r="F2974" s="11" t="n">
        <v>79</v>
      </c>
      <c r="G2974" s="12" t="str">
        <f aca="false">IF(90&lt;=F2974,"Xuất sắc",IF(80&lt;=F2974,"Tốt",IF(70&lt;=F2974,"Khá",IF(60&lt;=F2974,"TB Khá",IF(50&lt;=F2974,"TBình","Yếu")))))</f>
        <v>Khá</v>
      </c>
      <c r="H2974" s="12"/>
    </row>
    <row r="2975" customFormat="false" ht="15.75" hidden="false" customHeight="false" outlineLevel="0" collapsed="false">
      <c r="A2975" s="7" t="n">
        <v>2974</v>
      </c>
      <c r="B2975" s="8" t="s">
        <v>4354</v>
      </c>
      <c r="C2975" s="9" t="s">
        <v>4355</v>
      </c>
      <c r="D2975" s="10" t="s">
        <v>3934</v>
      </c>
      <c r="E2975" s="10" t="s">
        <v>4313</v>
      </c>
      <c r="F2975" s="11" t="n">
        <v>69</v>
      </c>
      <c r="G2975" s="12" t="str">
        <f aca="false">IF(90&lt;=F2975,"Xuất sắc",IF(80&lt;=F2975,"Tốt",IF(70&lt;=F2975,"Khá",IF(60&lt;=F2975,"TB Khá",IF(50&lt;=F2975,"TBình","Yếu")))))</f>
        <v>TB Khá</v>
      </c>
      <c r="H2975" s="12"/>
    </row>
    <row r="2976" customFormat="false" ht="15.75" hidden="false" customHeight="false" outlineLevel="0" collapsed="false">
      <c r="A2976" s="7" t="n">
        <v>2975</v>
      </c>
      <c r="B2976" s="8" t="s">
        <v>4356</v>
      </c>
      <c r="C2976" s="9" t="s">
        <v>3072</v>
      </c>
      <c r="D2976" s="10" t="s">
        <v>3934</v>
      </c>
      <c r="E2976" s="10" t="s">
        <v>4313</v>
      </c>
      <c r="F2976" s="11" t="n">
        <v>79</v>
      </c>
      <c r="G2976" s="12" t="str">
        <f aca="false">IF(90&lt;=F2976,"Xuất sắc",IF(80&lt;=F2976,"Tốt",IF(70&lt;=F2976,"Khá",IF(60&lt;=F2976,"TB Khá",IF(50&lt;=F2976,"TBình","Yếu")))))</f>
        <v>Khá</v>
      </c>
      <c r="H2976" s="12"/>
    </row>
    <row r="2977" customFormat="false" ht="15.75" hidden="false" customHeight="false" outlineLevel="0" collapsed="false">
      <c r="A2977" s="7" t="n">
        <v>2976</v>
      </c>
      <c r="B2977" s="8" t="s">
        <v>4357</v>
      </c>
      <c r="C2977" s="9" t="s">
        <v>4358</v>
      </c>
      <c r="D2977" s="10" t="s">
        <v>3934</v>
      </c>
      <c r="E2977" s="10" t="s">
        <v>4313</v>
      </c>
      <c r="F2977" s="11" t="n">
        <v>70</v>
      </c>
      <c r="G2977" s="12" t="str">
        <f aca="false">IF(90&lt;=F2977,"Xuất sắc",IF(80&lt;=F2977,"Tốt",IF(70&lt;=F2977,"Khá",IF(60&lt;=F2977,"TB Khá",IF(50&lt;=F2977,"TBình","Yếu")))))</f>
        <v>Khá</v>
      </c>
      <c r="H2977" s="12"/>
    </row>
    <row r="2978" customFormat="false" ht="15.75" hidden="false" customHeight="false" outlineLevel="0" collapsed="false">
      <c r="A2978" s="7" t="n">
        <v>2977</v>
      </c>
      <c r="B2978" s="8" t="s">
        <v>4359</v>
      </c>
      <c r="C2978" s="9" t="s">
        <v>4360</v>
      </c>
      <c r="D2978" s="10" t="s">
        <v>3934</v>
      </c>
      <c r="E2978" s="10" t="s">
        <v>4313</v>
      </c>
      <c r="F2978" s="11" t="n">
        <v>69</v>
      </c>
      <c r="G2978" s="12" t="str">
        <f aca="false">IF(90&lt;=F2978,"Xuất sắc",IF(80&lt;=F2978,"Tốt",IF(70&lt;=F2978,"Khá",IF(60&lt;=F2978,"TB Khá",IF(50&lt;=F2978,"TBình","Yếu")))))</f>
        <v>TB Khá</v>
      </c>
      <c r="H2978" s="12"/>
    </row>
    <row r="2979" customFormat="false" ht="15.75" hidden="false" customHeight="false" outlineLevel="0" collapsed="false">
      <c r="A2979" s="7" t="n">
        <v>2978</v>
      </c>
      <c r="B2979" s="8" t="s">
        <v>4361</v>
      </c>
      <c r="C2979" s="9" t="s">
        <v>4362</v>
      </c>
      <c r="D2979" s="10" t="s">
        <v>3934</v>
      </c>
      <c r="E2979" s="10" t="s">
        <v>4313</v>
      </c>
      <c r="F2979" s="11" t="n">
        <v>71</v>
      </c>
      <c r="G2979" s="12" t="str">
        <f aca="false">IF(90&lt;=F2979,"Xuất sắc",IF(80&lt;=F2979,"Tốt",IF(70&lt;=F2979,"Khá",IF(60&lt;=F2979,"TB Khá",IF(50&lt;=F2979,"TBình","Yếu")))))</f>
        <v>Khá</v>
      </c>
      <c r="H2979" s="12"/>
    </row>
    <row r="2980" customFormat="false" ht="15.75" hidden="false" customHeight="false" outlineLevel="0" collapsed="false">
      <c r="A2980" s="7" t="n">
        <v>2979</v>
      </c>
      <c r="B2980" s="8" t="s">
        <v>4363</v>
      </c>
      <c r="C2980" s="9" t="s">
        <v>938</v>
      </c>
      <c r="D2980" s="10" t="s">
        <v>3934</v>
      </c>
      <c r="E2980" s="10" t="s">
        <v>4313</v>
      </c>
      <c r="F2980" s="11" t="n">
        <v>79</v>
      </c>
      <c r="G2980" s="12" t="str">
        <f aca="false">IF(90&lt;=F2980,"Xuất sắc",IF(80&lt;=F2980,"Tốt",IF(70&lt;=F2980,"Khá",IF(60&lt;=F2980,"TB Khá",IF(50&lt;=F2980,"TBình","Yếu")))))</f>
        <v>Khá</v>
      </c>
      <c r="H2980" s="12"/>
    </row>
    <row r="2981" customFormat="false" ht="15.75" hidden="false" customHeight="false" outlineLevel="0" collapsed="false">
      <c r="A2981" s="7" t="n">
        <v>2980</v>
      </c>
      <c r="B2981" s="8" t="s">
        <v>4364</v>
      </c>
      <c r="C2981" s="9" t="s">
        <v>3693</v>
      </c>
      <c r="D2981" s="10" t="s">
        <v>3934</v>
      </c>
      <c r="E2981" s="10" t="s">
        <v>4313</v>
      </c>
      <c r="F2981" s="11" t="n">
        <v>76</v>
      </c>
      <c r="G2981" s="12" t="str">
        <f aca="false">IF(90&lt;=F2981,"Xuất sắc",IF(80&lt;=F2981,"Tốt",IF(70&lt;=F2981,"Khá",IF(60&lt;=F2981,"TB Khá",IF(50&lt;=F2981,"TBình","Yếu")))))</f>
        <v>Khá</v>
      </c>
      <c r="H2981" s="12"/>
    </row>
    <row r="2982" customFormat="false" ht="15.75" hidden="false" customHeight="false" outlineLevel="0" collapsed="false">
      <c r="A2982" s="7" t="n">
        <v>2981</v>
      </c>
      <c r="B2982" s="8" t="s">
        <v>4365</v>
      </c>
      <c r="C2982" s="9" t="s">
        <v>4366</v>
      </c>
      <c r="D2982" s="10" t="s">
        <v>3934</v>
      </c>
      <c r="E2982" s="10" t="s">
        <v>4313</v>
      </c>
      <c r="F2982" s="11" t="n">
        <v>70</v>
      </c>
      <c r="G2982" s="12" t="str">
        <f aca="false">IF(90&lt;=F2982,"Xuất sắc",IF(80&lt;=F2982,"Tốt",IF(70&lt;=F2982,"Khá",IF(60&lt;=F2982,"TB Khá",IF(50&lt;=F2982,"TBình","Yếu")))))</f>
        <v>Khá</v>
      </c>
      <c r="H2982" s="12"/>
    </row>
    <row r="2983" customFormat="false" ht="15.75" hidden="false" customHeight="false" outlineLevel="0" collapsed="false">
      <c r="A2983" s="7" t="n">
        <v>2982</v>
      </c>
      <c r="B2983" s="8" t="s">
        <v>4367</v>
      </c>
      <c r="C2983" s="9" t="s">
        <v>2971</v>
      </c>
      <c r="D2983" s="10" t="s">
        <v>3934</v>
      </c>
      <c r="E2983" s="10" t="s">
        <v>4313</v>
      </c>
      <c r="F2983" s="11" t="n">
        <v>85</v>
      </c>
      <c r="G2983" s="12" t="str">
        <f aca="false">IF(90&lt;=F2983,"Xuất sắc",IF(80&lt;=F2983,"Tốt",IF(70&lt;=F2983,"Khá",IF(60&lt;=F2983,"TB Khá",IF(50&lt;=F2983,"TBình","Yếu")))))</f>
        <v>Tốt</v>
      </c>
      <c r="H2983" s="12"/>
    </row>
    <row r="2984" customFormat="false" ht="15.75" hidden="false" customHeight="false" outlineLevel="0" collapsed="false">
      <c r="A2984" s="7" t="n">
        <v>2983</v>
      </c>
      <c r="B2984" s="8" t="s">
        <v>4368</v>
      </c>
      <c r="C2984" s="9" t="s">
        <v>4369</v>
      </c>
      <c r="D2984" s="10" t="s">
        <v>3934</v>
      </c>
      <c r="E2984" s="10" t="s">
        <v>4313</v>
      </c>
      <c r="F2984" s="11" t="n">
        <v>84</v>
      </c>
      <c r="G2984" s="12" t="str">
        <f aca="false">IF(90&lt;=F2984,"Xuất sắc",IF(80&lt;=F2984,"Tốt",IF(70&lt;=F2984,"Khá",IF(60&lt;=F2984,"TB Khá",IF(50&lt;=F2984,"TBình","Yếu")))))</f>
        <v>Tốt</v>
      </c>
      <c r="H2984" s="12"/>
    </row>
    <row r="2985" customFormat="false" ht="15.75" hidden="false" customHeight="false" outlineLevel="0" collapsed="false">
      <c r="A2985" s="7" t="n">
        <v>2984</v>
      </c>
      <c r="B2985" s="8" t="s">
        <v>4370</v>
      </c>
      <c r="C2985" s="9" t="s">
        <v>4371</v>
      </c>
      <c r="D2985" s="10" t="s">
        <v>3934</v>
      </c>
      <c r="E2985" s="10" t="s">
        <v>4313</v>
      </c>
      <c r="F2985" s="11" t="n">
        <v>69</v>
      </c>
      <c r="G2985" s="12" t="str">
        <f aca="false">IF(90&lt;=F2985,"Xuất sắc",IF(80&lt;=F2985,"Tốt",IF(70&lt;=F2985,"Khá",IF(60&lt;=F2985,"TB Khá",IF(50&lt;=F2985,"TBình","Yếu")))))</f>
        <v>TB Khá</v>
      </c>
      <c r="H2985" s="12"/>
    </row>
    <row r="2986" customFormat="false" ht="15.75" hidden="false" customHeight="false" outlineLevel="0" collapsed="false">
      <c r="A2986" s="7" t="n">
        <v>2985</v>
      </c>
      <c r="B2986" s="8" t="s">
        <v>4372</v>
      </c>
      <c r="C2986" s="9" t="s">
        <v>4373</v>
      </c>
      <c r="D2986" s="10" t="s">
        <v>3934</v>
      </c>
      <c r="E2986" s="10" t="s">
        <v>4313</v>
      </c>
      <c r="F2986" s="11" t="n">
        <v>60</v>
      </c>
      <c r="G2986" s="12" t="str">
        <f aca="false">IF(90&lt;=F2986,"Xuất sắc",IF(80&lt;=F2986,"Tốt",IF(70&lt;=F2986,"Khá",IF(60&lt;=F2986,"TB Khá",IF(50&lt;=F2986,"TBình","Yếu")))))</f>
        <v>TB Khá</v>
      </c>
      <c r="H2986" s="12"/>
    </row>
    <row r="2987" customFormat="false" ht="15.75" hidden="false" customHeight="false" outlineLevel="0" collapsed="false">
      <c r="A2987" s="7" t="n">
        <v>2986</v>
      </c>
      <c r="B2987" s="8" t="s">
        <v>4374</v>
      </c>
      <c r="C2987" s="9" t="s">
        <v>2976</v>
      </c>
      <c r="D2987" s="10" t="s">
        <v>3934</v>
      </c>
      <c r="E2987" s="10" t="s">
        <v>4313</v>
      </c>
      <c r="F2987" s="11" t="n">
        <v>76</v>
      </c>
      <c r="G2987" s="12" t="str">
        <f aca="false">IF(90&lt;=F2987,"Xuất sắc",IF(80&lt;=F2987,"Tốt",IF(70&lt;=F2987,"Khá",IF(60&lt;=F2987,"TB Khá",IF(50&lt;=F2987,"TBình","Yếu")))))</f>
        <v>Khá</v>
      </c>
      <c r="H2987" s="12"/>
    </row>
    <row r="2988" customFormat="false" ht="15.75" hidden="false" customHeight="false" outlineLevel="0" collapsed="false">
      <c r="A2988" s="7" t="n">
        <v>2987</v>
      </c>
      <c r="B2988" s="8" t="s">
        <v>4375</v>
      </c>
      <c r="C2988" s="9" t="s">
        <v>4376</v>
      </c>
      <c r="D2988" s="10" t="s">
        <v>3934</v>
      </c>
      <c r="E2988" s="10" t="s">
        <v>4313</v>
      </c>
      <c r="F2988" s="11" t="n">
        <v>69</v>
      </c>
      <c r="G2988" s="12" t="str">
        <f aca="false">IF(90&lt;=F2988,"Xuất sắc",IF(80&lt;=F2988,"Tốt",IF(70&lt;=F2988,"Khá",IF(60&lt;=F2988,"TB Khá",IF(50&lt;=F2988,"TBình","Yếu")))))</f>
        <v>TB Khá</v>
      </c>
      <c r="H2988" s="12"/>
    </row>
    <row r="2989" customFormat="false" ht="15.75" hidden="false" customHeight="false" outlineLevel="0" collapsed="false">
      <c r="A2989" s="7" t="n">
        <v>2988</v>
      </c>
      <c r="B2989" s="8" t="s">
        <v>4377</v>
      </c>
      <c r="C2989" s="9" t="s">
        <v>2380</v>
      </c>
      <c r="D2989" s="10" t="s">
        <v>3934</v>
      </c>
      <c r="E2989" s="10" t="s">
        <v>4313</v>
      </c>
      <c r="F2989" s="11" t="n">
        <v>79</v>
      </c>
      <c r="G2989" s="12" t="str">
        <f aca="false">IF(90&lt;=F2989,"Xuất sắc",IF(80&lt;=F2989,"Tốt",IF(70&lt;=F2989,"Khá",IF(60&lt;=F2989,"TB Khá",IF(50&lt;=F2989,"TBình","Yếu")))))</f>
        <v>Khá</v>
      </c>
      <c r="H2989" s="12"/>
    </row>
    <row r="2990" customFormat="false" ht="15.75" hidden="false" customHeight="false" outlineLevel="0" collapsed="false">
      <c r="A2990" s="7" t="n">
        <v>2989</v>
      </c>
      <c r="B2990" s="8" t="s">
        <v>4378</v>
      </c>
      <c r="C2990" s="9" t="s">
        <v>1362</v>
      </c>
      <c r="D2990" s="10" t="s">
        <v>3934</v>
      </c>
      <c r="E2990" s="10" t="s">
        <v>4313</v>
      </c>
      <c r="F2990" s="11" t="n">
        <v>79</v>
      </c>
      <c r="G2990" s="12" t="str">
        <f aca="false">IF(90&lt;=F2990,"Xuất sắc",IF(80&lt;=F2990,"Tốt",IF(70&lt;=F2990,"Khá",IF(60&lt;=F2990,"TB Khá",IF(50&lt;=F2990,"TBình","Yếu")))))</f>
        <v>Khá</v>
      </c>
      <c r="H2990" s="12"/>
    </row>
    <row r="2991" customFormat="false" ht="15.75" hidden="false" customHeight="false" outlineLevel="0" collapsed="false">
      <c r="A2991" s="7" t="n">
        <v>2990</v>
      </c>
      <c r="B2991" s="8" t="s">
        <v>4379</v>
      </c>
      <c r="C2991" s="9" t="s">
        <v>4380</v>
      </c>
      <c r="D2991" s="10" t="s">
        <v>3934</v>
      </c>
      <c r="E2991" s="10" t="s">
        <v>4313</v>
      </c>
      <c r="F2991" s="11" t="n">
        <v>80</v>
      </c>
      <c r="G2991" s="12" t="str">
        <f aca="false">IF(90&lt;=F2991,"Xuất sắc",IF(80&lt;=F2991,"Tốt",IF(70&lt;=F2991,"Khá",IF(60&lt;=F2991,"TB Khá",IF(50&lt;=F2991,"TBình","Yếu")))))</f>
        <v>Tốt</v>
      </c>
      <c r="H2991" s="12"/>
    </row>
    <row r="2992" customFormat="false" ht="15.75" hidden="false" customHeight="false" outlineLevel="0" collapsed="false">
      <c r="A2992" s="7" t="n">
        <v>2991</v>
      </c>
      <c r="B2992" s="8" t="s">
        <v>4381</v>
      </c>
      <c r="C2992" s="9" t="s">
        <v>4382</v>
      </c>
      <c r="D2992" s="10" t="s">
        <v>3934</v>
      </c>
      <c r="E2992" s="10" t="s">
        <v>4313</v>
      </c>
      <c r="F2992" s="11" t="n">
        <v>76</v>
      </c>
      <c r="G2992" s="12" t="str">
        <f aca="false">IF(90&lt;=F2992,"Xuất sắc",IF(80&lt;=F2992,"Tốt",IF(70&lt;=F2992,"Khá",IF(60&lt;=F2992,"TB Khá",IF(50&lt;=F2992,"TBình","Yếu")))))</f>
        <v>Khá</v>
      </c>
      <c r="H2992" s="12"/>
    </row>
    <row r="2993" customFormat="false" ht="15.75" hidden="false" customHeight="false" outlineLevel="0" collapsed="false">
      <c r="A2993" s="7" t="n">
        <v>2992</v>
      </c>
      <c r="B2993" s="8" t="s">
        <v>4383</v>
      </c>
      <c r="C2993" s="9" t="s">
        <v>4384</v>
      </c>
      <c r="D2993" s="10" t="s">
        <v>3934</v>
      </c>
      <c r="E2993" s="10" t="s">
        <v>4313</v>
      </c>
      <c r="F2993" s="11" t="n">
        <v>84</v>
      </c>
      <c r="G2993" s="12" t="str">
        <f aca="false">IF(90&lt;=F2993,"Xuất sắc",IF(80&lt;=F2993,"Tốt",IF(70&lt;=F2993,"Khá",IF(60&lt;=F2993,"TB Khá",IF(50&lt;=F2993,"TBình","Yếu")))))</f>
        <v>Tốt</v>
      </c>
      <c r="H2993" s="12"/>
    </row>
    <row r="2994" customFormat="false" ht="15.75" hidden="false" customHeight="false" outlineLevel="0" collapsed="false">
      <c r="A2994" s="7" t="n">
        <v>2993</v>
      </c>
      <c r="B2994" s="8" t="s">
        <v>4385</v>
      </c>
      <c r="C2994" s="9" t="s">
        <v>4386</v>
      </c>
      <c r="D2994" s="10" t="s">
        <v>3934</v>
      </c>
      <c r="E2994" s="10" t="s">
        <v>4313</v>
      </c>
      <c r="F2994" s="11" t="n">
        <v>82</v>
      </c>
      <c r="G2994" s="12" t="str">
        <f aca="false">IF(90&lt;=F2994,"Xuất sắc",IF(80&lt;=F2994,"Tốt",IF(70&lt;=F2994,"Khá",IF(60&lt;=F2994,"TB Khá",IF(50&lt;=F2994,"TBình","Yếu")))))</f>
        <v>Tốt</v>
      </c>
      <c r="H2994" s="12"/>
    </row>
    <row r="2995" customFormat="false" ht="15.75" hidden="false" customHeight="false" outlineLevel="0" collapsed="false">
      <c r="A2995" s="7" t="n">
        <v>2994</v>
      </c>
      <c r="B2995" s="8" t="s">
        <v>4387</v>
      </c>
      <c r="C2995" s="9" t="s">
        <v>4388</v>
      </c>
      <c r="D2995" s="10" t="s">
        <v>3934</v>
      </c>
      <c r="E2995" s="10" t="s">
        <v>4313</v>
      </c>
      <c r="F2995" s="11" t="n">
        <v>84</v>
      </c>
      <c r="G2995" s="12" t="str">
        <f aca="false">IF(90&lt;=F2995,"Xuất sắc",IF(80&lt;=F2995,"Tốt",IF(70&lt;=F2995,"Khá",IF(60&lt;=F2995,"TB Khá",IF(50&lt;=F2995,"TBình","Yếu")))))</f>
        <v>Tốt</v>
      </c>
      <c r="H2995" s="12"/>
    </row>
    <row r="2996" customFormat="false" ht="15.75" hidden="false" customHeight="false" outlineLevel="0" collapsed="false">
      <c r="A2996" s="7" t="n">
        <v>2995</v>
      </c>
      <c r="B2996" s="8" t="s">
        <v>4389</v>
      </c>
      <c r="C2996" s="9" t="s">
        <v>4390</v>
      </c>
      <c r="D2996" s="10" t="s">
        <v>3934</v>
      </c>
      <c r="E2996" s="10" t="s">
        <v>4313</v>
      </c>
      <c r="F2996" s="11" t="n">
        <v>79</v>
      </c>
      <c r="G2996" s="12" t="str">
        <f aca="false">IF(90&lt;=F2996,"Xuất sắc",IF(80&lt;=F2996,"Tốt",IF(70&lt;=F2996,"Khá",IF(60&lt;=F2996,"TB Khá",IF(50&lt;=F2996,"TBình","Yếu")))))</f>
        <v>Khá</v>
      </c>
      <c r="H2996" s="12"/>
    </row>
    <row r="2997" customFormat="false" ht="15.75" hidden="false" customHeight="false" outlineLevel="0" collapsed="false">
      <c r="A2997" s="7" t="n">
        <v>2996</v>
      </c>
      <c r="B2997" s="8" t="s">
        <v>4391</v>
      </c>
      <c r="C2997" s="9" t="s">
        <v>4392</v>
      </c>
      <c r="D2997" s="10" t="s">
        <v>3934</v>
      </c>
      <c r="E2997" s="10" t="s">
        <v>4313</v>
      </c>
      <c r="F2997" s="11" t="n">
        <v>73</v>
      </c>
      <c r="G2997" s="12" t="str">
        <f aca="false">IF(90&lt;=F2997,"Xuất sắc",IF(80&lt;=F2997,"Tốt",IF(70&lt;=F2997,"Khá",IF(60&lt;=F2997,"TB Khá",IF(50&lt;=F2997,"TBình","Yếu")))))</f>
        <v>Khá</v>
      </c>
      <c r="H2997" s="12"/>
    </row>
    <row r="2998" customFormat="false" ht="15.75" hidden="false" customHeight="false" outlineLevel="0" collapsed="false">
      <c r="A2998" s="7" t="n">
        <v>2997</v>
      </c>
      <c r="B2998" s="8" t="s">
        <v>4393</v>
      </c>
      <c r="C2998" s="9" t="s">
        <v>2638</v>
      </c>
      <c r="D2998" s="10" t="s">
        <v>3934</v>
      </c>
      <c r="E2998" s="10" t="s">
        <v>4313</v>
      </c>
      <c r="F2998" s="11" t="n">
        <v>79</v>
      </c>
      <c r="G2998" s="12" t="str">
        <f aca="false">IF(90&lt;=F2998,"Xuất sắc",IF(80&lt;=F2998,"Tốt",IF(70&lt;=F2998,"Khá",IF(60&lt;=F2998,"TB Khá",IF(50&lt;=F2998,"TBình","Yếu")))))</f>
        <v>Khá</v>
      </c>
      <c r="H2998" s="12"/>
    </row>
    <row r="2999" customFormat="false" ht="15.75" hidden="false" customHeight="false" outlineLevel="0" collapsed="false">
      <c r="A2999" s="7" t="n">
        <v>2998</v>
      </c>
      <c r="B2999" s="8" t="s">
        <v>4394</v>
      </c>
      <c r="C2999" s="9" t="s">
        <v>4395</v>
      </c>
      <c r="D2999" s="10" t="s">
        <v>3934</v>
      </c>
      <c r="E2999" s="10" t="s">
        <v>4313</v>
      </c>
      <c r="F2999" s="11" t="n">
        <v>85</v>
      </c>
      <c r="G2999" s="12" t="str">
        <f aca="false">IF(90&lt;=F2999,"Xuất sắc",IF(80&lt;=F2999,"Tốt",IF(70&lt;=F2999,"Khá",IF(60&lt;=F2999,"TB Khá",IF(50&lt;=F2999,"TBình","Yếu")))))</f>
        <v>Tốt</v>
      </c>
      <c r="H2999" s="12"/>
    </row>
    <row r="3000" customFormat="false" ht="15.75" hidden="false" customHeight="false" outlineLevel="0" collapsed="false">
      <c r="A3000" s="7" t="n">
        <v>2999</v>
      </c>
      <c r="B3000" s="8" t="s">
        <v>4396</v>
      </c>
      <c r="C3000" s="9" t="s">
        <v>4397</v>
      </c>
      <c r="D3000" s="10" t="s">
        <v>3934</v>
      </c>
      <c r="E3000" s="10" t="s">
        <v>4313</v>
      </c>
      <c r="F3000" s="11" t="n">
        <v>85</v>
      </c>
      <c r="G3000" s="12" t="str">
        <f aca="false">IF(90&lt;=F3000,"Xuất sắc",IF(80&lt;=F3000,"Tốt",IF(70&lt;=F3000,"Khá",IF(60&lt;=F3000,"TB Khá",IF(50&lt;=F3000,"TBình","Yếu")))))</f>
        <v>Tốt</v>
      </c>
      <c r="H3000" s="12"/>
    </row>
    <row r="3001" customFormat="false" ht="15.75" hidden="false" customHeight="false" outlineLevel="0" collapsed="false">
      <c r="A3001" s="7" t="n">
        <v>3000</v>
      </c>
      <c r="B3001" s="8" t="s">
        <v>4398</v>
      </c>
      <c r="C3001" s="9" t="s">
        <v>4399</v>
      </c>
      <c r="D3001" s="10" t="s">
        <v>3934</v>
      </c>
      <c r="E3001" s="10" t="s">
        <v>4313</v>
      </c>
      <c r="F3001" s="11" t="n">
        <v>69</v>
      </c>
      <c r="G3001" s="12" t="str">
        <f aca="false">IF(90&lt;=F3001,"Xuất sắc",IF(80&lt;=F3001,"Tốt",IF(70&lt;=F3001,"Khá",IF(60&lt;=F3001,"TB Khá",IF(50&lt;=F3001,"TBình","Yếu")))))</f>
        <v>TB Khá</v>
      </c>
      <c r="H3001" s="12"/>
    </row>
    <row r="3002" customFormat="false" ht="15.75" hidden="false" customHeight="false" outlineLevel="0" collapsed="false">
      <c r="A3002" s="7" t="n">
        <v>3001</v>
      </c>
      <c r="B3002" s="8" t="s">
        <v>4400</v>
      </c>
      <c r="C3002" s="9" t="s">
        <v>4401</v>
      </c>
      <c r="D3002" s="10" t="s">
        <v>3934</v>
      </c>
      <c r="E3002" s="10" t="s">
        <v>4313</v>
      </c>
      <c r="F3002" s="11" t="n">
        <v>70</v>
      </c>
      <c r="G3002" s="12" t="str">
        <f aca="false">IF(90&lt;=F3002,"Xuất sắc",IF(80&lt;=F3002,"Tốt",IF(70&lt;=F3002,"Khá",IF(60&lt;=F3002,"TB Khá",IF(50&lt;=F3002,"TBình","Yếu")))))</f>
        <v>Khá</v>
      </c>
      <c r="H3002" s="12"/>
    </row>
    <row r="3003" customFormat="false" ht="15.75" hidden="false" customHeight="false" outlineLevel="0" collapsed="false">
      <c r="A3003" s="7" t="n">
        <v>3002</v>
      </c>
      <c r="B3003" s="8" t="s">
        <v>4402</v>
      </c>
      <c r="C3003" s="9" t="s">
        <v>4403</v>
      </c>
      <c r="D3003" s="10" t="s">
        <v>3934</v>
      </c>
      <c r="E3003" s="10" t="s">
        <v>4313</v>
      </c>
      <c r="F3003" s="11" t="n">
        <v>69</v>
      </c>
      <c r="G3003" s="12" t="str">
        <f aca="false">IF(90&lt;=F3003,"Xuất sắc",IF(80&lt;=F3003,"Tốt",IF(70&lt;=F3003,"Khá",IF(60&lt;=F3003,"TB Khá",IF(50&lt;=F3003,"TBình","Yếu")))))</f>
        <v>TB Khá</v>
      </c>
      <c r="H3003" s="12"/>
    </row>
    <row r="3004" customFormat="false" ht="15.75" hidden="false" customHeight="false" outlineLevel="0" collapsed="false">
      <c r="A3004" s="7" t="n">
        <v>3003</v>
      </c>
      <c r="B3004" s="8" t="s">
        <v>4404</v>
      </c>
      <c r="C3004" s="9" t="s">
        <v>4405</v>
      </c>
      <c r="D3004" s="10" t="s">
        <v>3934</v>
      </c>
      <c r="E3004" s="10" t="s">
        <v>4313</v>
      </c>
      <c r="F3004" s="11" t="n">
        <v>79</v>
      </c>
      <c r="G3004" s="12" t="str">
        <f aca="false">IF(90&lt;=F3004,"Xuất sắc",IF(80&lt;=F3004,"Tốt",IF(70&lt;=F3004,"Khá",IF(60&lt;=F3004,"TB Khá",IF(50&lt;=F3004,"TBình","Yếu")))))</f>
        <v>Khá</v>
      </c>
      <c r="H3004" s="12"/>
    </row>
    <row r="3005" customFormat="false" ht="15.75" hidden="false" customHeight="false" outlineLevel="0" collapsed="false">
      <c r="A3005" s="7" t="n">
        <v>3004</v>
      </c>
      <c r="B3005" s="8" t="s">
        <v>4406</v>
      </c>
      <c r="C3005" s="9" t="s">
        <v>485</v>
      </c>
      <c r="D3005" s="10" t="s">
        <v>3934</v>
      </c>
      <c r="E3005" s="10" t="s">
        <v>4313</v>
      </c>
      <c r="F3005" s="11" t="n">
        <v>70</v>
      </c>
      <c r="G3005" s="12" t="str">
        <f aca="false">IF(90&lt;=F3005,"Xuất sắc",IF(80&lt;=F3005,"Tốt",IF(70&lt;=F3005,"Khá",IF(60&lt;=F3005,"TB Khá",IF(50&lt;=F3005,"TBình","Yếu")))))</f>
        <v>Khá</v>
      </c>
      <c r="H3005" s="12"/>
    </row>
    <row r="3006" customFormat="false" ht="15.75" hidden="false" customHeight="false" outlineLevel="0" collapsed="false">
      <c r="A3006" s="7" t="n">
        <v>3005</v>
      </c>
      <c r="B3006" s="8" t="s">
        <v>4407</v>
      </c>
      <c r="C3006" s="9" t="s">
        <v>1779</v>
      </c>
      <c r="D3006" s="10" t="s">
        <v>3934</v>
      </c>
      <c r="E3006" s="10" t="s">
        <v>4313</v>
      </c>
      <c r="F3006" s="11" t="n">
        <v>79</v>
      </c>
      <c r="G3006" s="12" t="str">
        <f aca="false">IF(90&lt;=F3006,"Xuất sắc",IF(80&lt;=F3006,"Tốt",IF(70&lt;=F3006,"Khá",IF(60&lt;=F3006,"TB Khá",IF(50&lt;=F3006,"TBình","Yếu")))))</f>
        <v>Khá</v>
      </c>
      <c r="H3006" s="12"/>
    </row>
    <row r="3007" customFormat="false" ht="15.75" hidden="false" customHeight="false" outlineLevel="0" collapsed="false">
      <c r="A3007" s="7" t="n">
        <v>3006</v>
      </c>
      <c r="B3007" s="8" t="s">
        <v>4408</v>
      </c>
      <c r="C3007" s="9" t="s">
        <v>4409</v>
      </c>
      <c r="D3007" s="10" t="s">
        <v>3934</v>
      </c>
      <c r="E3007" s="10" t="s">
        <v>4313</v>
      </c>
      <c r="F3007" s="11" t="n">
        <v>79</v>
      </c>
      <c r="G3007" s="12" t="str">
        <f aca="false">IF(90&lt;=F3007,"Xuất sắc",IF(80&lt;=F3007,"Tốt",IF(70&lt;=F3007,"Khá",IF(60&lt;=F3007,"TB Khá",IF(50&lt;=F3007,"TBình","Yếu")))))</f>
        <v>Khá</v>
      </c>
      <c r="H3007" s="12"/>
    </row>
    <row r="3008" customFormat="false" ht="15.75" hidden="false" customHeight="false" outlineLevel="0" collapsed="false">
      <c r="A3008" s="7" t="n">
        <v>3007</v>
      </c>
      <c r="B3008" s="8" t="s">
        <v>4410</v>
      </c>
      <c r="C3008" s="9" t="s">
        <v>4411</v>
      </c>
      <c r="D3008" s="10" t="s">
        <v>3934</v>
      </c>
      <c r="E3008" s="10" t="s">
        <v>4313</v>
      </c>
      <c r="F3008" s="11" t="n">
        <v>78</v>
      </c>
      <c r="G3008" s="12" t="str">
        <f aca="false">IF(90&lt;=F3008,"Xuất sắc",IF(80&lt;=F3008,"Tốt",IF(70&lt;=F3008,"Khá",IF(60&lt;=F3008,"TB Khá",IF(50&lt;=F3008,"TBình","Yếu")))))</f>
        <v>Khá</v>
      </c>
      <c r="H3008" s="12"/>
    </row>
    <row r="3009" customFormat="false" ht="15.75" hidden="false" customHeight="false" outlineLevel="0" collapsed="false">
      <c r="A3009" s="7" t="n">
        <v>3008</v>
      </c>
      <c r="B3009" s="8" t="s">
        <v>4412</v>
      </c>
      <c r="C3009" s="9" t="s">
        <v>4413</v>
      </c>
      <c r="D3009" s="10" t="s">
        <v>3934</v>
      </c>
      <c r="E3009" s="10" t="s">
        <v>4313</v>
      </c>
      <c r="F3009" s="11" t="n">
        <v>79</v>
      </c>
      <c r="G3009" s="12" t="str">
        <f aca="false">IF(90&lt;=F3009,"Xuất sắc",IF(80&lt;=F3009,"Tốt",IF(70&lt;=F3009,"Khá",IF(60&lt;=F3009,"TB Khá",IF(50&lt;=F3009,"TBình","Yếu")))))</f>
        <v>Khá</v>
      </c>
      <c r="H3009" s="12"/>
    </row>
    <row r="3010" customFormat="false" ht="15.75" hidden="false" customHeight="false" outlineLevel="0" collapsed="false">
      <c r="A3010" s="7" t="n">
        <v>3009</v>
      </c>
      <c r="B3010" s="8" t="s">
        <v>4414</v>
      </c>
      <c r="C3010" s="9" t="s">
        <v>1387</v>
      </c>
      <c r="D3010" s="10" t="s">
        <v>3934</v>
      </c>
      <c r="E3010" s="10" t="s">
        <v>4313</v>
      </c>
      <c r="F3010" s="11" t="n">
        <v>83</v>
      </c>
      <c r="G3010" s="12" t="str">
        <f aca="false">IF(90&lt;=F3010,"Xuất sắc",IF(80&lt;=F3010,"Tốt",IF(70&lt;=F3010,"Khá",IF(60&lt;=F3010,"TB Khá",IF(50&lt;=F3010,"TBình","Yếu")))))</f>
        <v>Tốt</v>
      </c>
      <c r="H3010" s="12"/>
    </row>
    <row r="3011" customFormat="false" ht="15.75" hidden="false" customHeight="false" outlineLevel="0" collapsed="false">
      <c r="A3011" s="7" t="n">
        <v>3010</v>
      </c>
      <c r="B3011" s="8" t="s">
        <v>4415</v>
      </c>
      <c r="C3011" s="9" t="s">
        <v>2523</v>
      </c>
      <c r="D3011" s="10" t="s">
        <v>3934</v>
      </c>
      <c r="E3011" s="10" t="s">
        <v>4313</v>
      </c>
      <c r="F3011" s="11" t="n">
        <v>69</v>
      </c>
      <c r="G3011" s="12" t="str">
        <f aca="false">IF(90&lt;=F3011,"Xuất sắc",IF(80&lt;=F3011,"Tốt",IF(70&lt;=F3011,"Khá",IF(60&lt;=F3011,"TB Khá",IF(50&lt;=F3011,"TBình","Yếu")))))</f>
        <v>TB Khá</v>
      </c>
      <c r="H3011" s="12"/>
    </row>
    <row r="3012" customFormat="false" ht="15.75" hidden="false" customHeight="false" outlineLevel="0" collapsed="false">
      <c r="A3012" s="7" t="n">
        <v>3011</v>
      </c>
      <c r="B3012" s="8" t="s">
        <v>4416</v>
      </c>
      <c r="C3012" s="9" t="s">
        <v>426</v>
      </c>
      <c r="D3012" s="10" t="s">
        <v>3934</v>
      </c>
      <c r="E3012" s="10" t="s">
        <v>4313</v>
      </c>
      <c r="F3012" s="11" t="n">
        <v>79</v>
      </c>
      <c r="G3012" s="12" t="str">
        <f aca="false">IF(90&lt;=F3012,"Xuất sắc",IF(80&lt;=F3012,"Tốt",IF(70&lt;=F3012,"Khá",IF(60&lt;=F3012,"TB Khá",IF(50&lt;=F3012,"TBình","Yếu")))))</f>
        <v>Khá</v>
      </c>
      <c r="H3012" s="12"/>
    </row>
    <row r="3013" customFormat="false" ht="15.75" hidden="false" customHeight="false" outlineLevel="0" collapsed="false">
      <c r="A3013" s="7" t="n">
        <v>3012</v>
      </c>
      <c r="B3013" s="8" t="s">
        <v>4417</v>
      </c>
      <c r="C3013" s="9" t="s">
        <v>535</v>
      </c>
      <c r="D3013" s="10" t="s">
        <v>3934</v>
      </c>
      <c r="E3013" s="10" t="s">
        <v>4313</v>
      </c>
      <c r="F3013" s="11" t="n">
        <v>73</v>
      </c>
      <c r="G3013" s="12" t="str">
        <f aca="false">IF(90&lt;=F3013,"Xuất sắc",IF(80&lt;=F3013,"Tốt",IF(70&lt;=F3013,"Khá",IF(60&lt;=F3013,"TB Khá",IF(50&lt;=F3013,"TBình","Yếu")))))</f>
        <v>Khá</v>
      </c>
      <c r="H3013" s="12"/>
    </row>
    <row r="3014" customFormat="false" ht="15.75" hidden="false" customHeight="false" outlineLevel="0" collapsed="false">
      <c r="A3014" s="7" t="n">
        <v>3013</v>
      </c>
      <c r="B3014" s="8" t="s">
        <v>4418</v>
      </c>
      <c r="C3014" s="9" t="s">
        <v>146</v>
      </c>
      <c r="D3014" s="10" t="s">
        <v>3934</v>
      </c>
      <c r="E3014" s="10" t="s">
        <v>4313</v>
      </c>
      <c r="F3014" s="11" t="n">
        <v>72</v>
      </c>
      <c r="G3014" s="12" t="str">
        <f aca="false">IF(90&lt;=F3014,"Xuất sắc",IF(80&lt;=F3014,"Tốt",IF(70&lt;=F3014,"Khá",IF(60&lt;=F3014,"TB Khá",IF(50&lt;=F3014,"TBình","Yếu")))))</f>
        <v>Khá</v>
      </c>
      <c r="H3014" s="12"/>
    </row>
    <row r="3015" customFormat="false" ht="15.75" hidden="false" customHeight="false" outlineLevel="0" collapsed="false">
      <c r="A3015" s="7" t="n">
        <v>3014</v>
      </c>
      <c r="B3015" s="8" t="s">
        <v>4419</v>
      </c>
      <c r="C3015" s="9" t="s">
        <v>4420</v>
      </c>
      <c r="D3015" s="10" t="s">
        <v>3934</v>
      </c>
      <c r="E3015" s="10" t="s">
        <v>4313</v>
      </c>
      <c r="F3015" s="11" t="n">
        <v>80</v>
      </c>
      <c r="G3015" s="12" t="str">
        <f aca="false">IF(90&lt;=F3015,"Xuất sắc",IF(80&lt;=F3015,"Tốt",IF(70&lt;=F3015,"Khá",IF(60&lt;=F3015,"TB Khá",IF(50&lt;=F3015,"TBình","Yếu")))))</f>
        <v>Tốt</v>
      </c>
      <c r="H3015" s="12"/>
    </row>
    <row r="3016" customFormat="false" ht="15.75" hidden="false" customHeight="false" outlineLevel="0" collapsed="false">
      <c r="A3016" s="7" t="n">
        <v>3015</v>
      </c>
      <c r="B3016" s="8" t="s">
        <v>4421</v>
      </c>
      <c r="C3016" s="9" t="s">
        <v>4422</v>
      </c>
      <c r="D3016" s="10" t="s">
        <v>3934</v>
      </c>
      <c r="E3016" s="10" t="s">
        <v>4313</v>
      </c>
      <c r="F3016" s="11" t="n">
        <v>69</v>
      </c>
      <c r="G3016" s="12" t="str">
        <f aca="false">IF(90&lt;=F3016,"Xuất sắc",IF(80&lt;=F3016,"Tốt",IF(70&lt;=F3016,"Khá",IF(60&lt;=F3016,"TB Khá",IF(50&lt;=F3016,"TBình","Yếu")))))</f>
        <v>TB Khá</v>
      </c>
      <c r="H3016" s="12"/>
    </row>
    <row r="3017" customFormat="false" ht="15.75" hidden="false" customHeight="false" outlineLevel="0" collapsed="false">
      <c r="A3017" s="7" t="n">
        <v>3016</v>
      </c>
      <c r="B3017" s="8" t="s">
        <v>4423</v>
      </c>
      <c r="C3017" s="9" t="s">
        <v>4424</v>
      </c>
      <c r="D3017" s="10" t="s">
        <v>3934</v>
      </c>
      <c r="E3017" s="10" t="s">
        <v>4313</v>
      </c>
      <c r="F3017" s="11" t="n">
        <v>70</v>
      </c>
      <c r="G3017" s="12" t="str">
        <f aca="false">IF(90&lt;=F3017,"Xuất sắc",IF(80&lt;=F3017,"Tốt",IF(70&lt;=F3017,"Khá",IF(60&lt;=F3017,"TB Khá",IF(50&lt;=F3017,"TBình","Yếu")))))</f>
        <v>Khá</v>
      </c>
      <c r="H3017" s="12"/>
    </row>
    <row r="3018" customFormat="false" ht="15.75" hidden="false" customHeight="false" outlineLevel="0" collapsed="false">
      <c r="A3018" s="7" t="n">
        <v>3017</v>
      </c>
      <c r="B3018" s="8" t="s">
        <v>4425</v>
      </c>
      <c r="C3018" s="9" t="s">
        <v>1151</v>
      </c>
      <c r="D3018" s="10" t="s">
        <v>3934</v>
      </c>
      <c r="E3018" s="10" t="s">
        <v>4313</v>
      </c>
      <c r="F3018" s="11" t="n">
        <v>79</v>
      </c>
      <c r="G3018" s="12" t="str">
        <f aca="false">IF(90&lt;=F3018,"Xuất sắc",IF(80&lt;=F3018,"Tốt",IF(70&lt;=F3018,"Khá",IF(60&lt;=F3018,"TB Khá",IF(50&lt;=F3018,"TBình","Yếu")))))</f>
        <v>Khá</v>
      </c>
      <c r="H3018" s="12"/>
    </row>
    <row r="3019" customFormat="false" ht="15.75" hidden="false" customHeight="false" outlineLevel="0" collapsed="false">
      <c r="A3019" s="7" t="n">
        <v>3018</v>
      </c>
      <c r="B3019" s="8" t="s">
        <v>4426</v>
      </c>
      <c r="C3019" s="9" t="s">
        <v>4427</v>
      </c>
      <c r="D3019" s="10" t="s">
        <v>3934</v>
      </c>
      <c r="E3019" s="10" t="s">
        <v>4313</v>
      </c>
      <c r="F3019" s="11" t="n">
        <v>79</v>
      </c>
      <c r="G3019" s="12" t="str">
        <f aca="false">IF(90&lt;=F3019,"Xuất sắc",IF(80&lt;=F3019,"Tốt",IF(70&lt;=F3019,"Khá",IF(60&lt;=F3019,"TB Khá",IF(50&lt;=F3019,"TBình","Yếu")))))</f>
        <v>Khá</v>
      </c>
      <c r="H3019" s="12"/>
    </row>
    <row r="3020" customFormat="false" ht="15.75" hidden="false" customHeight="false" outlineLevel="0" collapsed="false">
      <c r="A3020" s="7" t="n">
        <v>3019</v>
      </c>
      <c r="B3020" s="8" t="s">
        <v>4428</v>
      </c>
      <c r="C3020" s="9" t="s">
        <v>4429</v>
      </c>
      <c r="D3020" s="10" t="s">
        <v>3934</v>
      </c>
      <c r="E3020" s="10" t="s">
        <v>4313</v>
      </c>
      <c r="F3020" s="11" t="n">
        <v>76</v>
      </c>
      <c r="G3020" s="12" t="str">
        <f aca="false">IF(90&lt;=F3020,"Xuất sắc",IF(80&lt;=F3020,"Tốt",IF(70&lt;=F3020,"Khá",IF(60&lt;=F3020,"TB Khá",IF(50&lt;=F3020,"TBình","Yếu")))))</f>
        <v>Khá</v>
      </c>
      <c r="H3020" s="12"/>
    </row>
    <row r="3021" customFormat="false" ht="15.75" hidden="false" customHeight="false" outlineLevel="0" collapsed="false">
      <c r="A3021" s="7" t="n">
        <v>3020</v>
      </c>
      <c r="B3021" s="8" t="s">
        <v>4430</v>
      </c>
      <c r="C3021" s="9" t="s">
        <v>4431</v>
      </c>
      <c r="D3021" s="10" t="s">
        <v>3934</v>
      </c>
      <c r="E3021" s="10" t="s">
        <v>4313</v>
      </c>
      <c r="F3021" s="11" t="n">
        <v>79</v>
      </c>
      <c r="G3021" s="12" t="str">
        <f aca="false">IF(90&lt;=F3021,"Xuất sắc",IF(80&lt;=F3021,"Tốt",IF(70&lt;=F3021,"Khá",IF(60&lt;=F3021,"TB Khá",IF(50&lt;=F3021,"TBình","Yếu")))))</f>
        <v>Khá</v>
      </c>
      <c r="H3021" s="12"/>
    </row>
    <row r="3022" customFormat="false" ht="15.75" hidden="false" customHeight="false" outlineLevel="0" collapsed="false">
      <c r="A3022" s="7" t="n">
        <v>3021</v>
      </c>
      <c r="B3022" s="8" t="s">
        <v>4432</v>
      </c>
      <c r="C3022" s="9" t="s">
        <v>4433</v>
      </c>
      <c r="D3022" s="10" t="s">
        <v>3934</v>
      </c>
      <c r="E3022" s="10" t="s">
        <v>4313</v>
      </c>
      <c r="F3022" s="11" t="n">
        <v>85</v>
      </c>
      <c r="G3022" s="12" t="str">
        <f aca="false">IF(90&lt;=F3022,"Xuất sắc",IF(80&lt;=F3022,"Tốt",IF(70&lt;=F3022,"Khá",IF(60&lt;=F3022,"TB Khá",IF(50&lt;=F3022,"TBình","Yếu")))))</f>
        <v>Tốt</v>
      </c>
      <c r="H3022" s="12"/>
    </row>
    <row r="3023" customFormat="false" ht="15.75" hidden="false" customHeight="false" outlineLevel="0" collapsed="false">
      <c r="A3023" s="7" t="n">
        <v>3022</v>
      </c>
      <c r="B3023" s="8" t="s">
        <v>4434</v>
      </c>
      <c r="C3023" s="9" t="s">
        <v>4435</v>
      </c>
      <c r="D3023" s="10" t="s">
        <v>3934</v>
      </c>
      <c r="E3023" s="10" t="s">
        <v>4313</v>
      </c>
      <c r="F3023" s="11" t="n">
        <v>84</v>
      </c>
      <c r="G3023" s="12" t="str">
        <f aca="false">IF(90&lt;=F3023,"Xuất sắc",IF(80&lt;=F3023,"Tốt",IF(70&lt;=F3023,"Khá",IF(60&lt;=F3023,"TB Khá",IF(50&lt;=F3023,"TBình","Yếu")))))</f>
        <v>Tốt</v>
      </c>
      <c r="H3023" s="12"/>
    </row>
    <row r="3024" customFormat="false" ht="15.75" hidden="false" customHeight="false" outlineLevel="0" collapsed="false">
      <c r="A3024" s="7" t="n">
        <v>3023</v>
      </c>
      <c r="B3024" s="8" t="s">
        <v>4436</v>
      </c>
      <c r="C3024" s="9" t="s">
        <v>2906</v>
      </c>
      <c r="D3024" s="10" t="s">
        <v>3934</v>
      </c>
      <c r="E3024" s="10" t="s">
        <v>4313</v>
      </c>
      <c r="F3024" s="11" t="n">
        <v>80</v>
      </c>
      <c r="G3024" s="12" t="str">
        <f aca="false">IF(90&lt;=F3024,"Xuất sắc",IF(80&lt;=F3024,"Tốt",IF(70&lt;=F3024,"Khá",IF(60&lt;=F3024,"TB Khá",IF(50&lt;=F3024,"TBình","Yếu")))))</f>
        <v>Tốt</v>
      </c>
      <c r="H3024" s="12"/>
    </row>
    <row r="3025" customFormat="false" ht="15.75" hidden="false" customHeight="false" outlineLevel="0" collapsed="false">
      <c r="A3025" s="7" t="n">
        <v>3024</v>
      </c>
      <c r="B3025" s="8" t="s">
        <v>4437</v>
      </c>
      <c r="C3025" s="9" t="s">
        <v>4438</v>
      </c>
      <c r="D3025" s="10" t="s">
        <v>3934</v>
      </c>
      <c r="E3025" s="10" t="s">
        <v>4313</v>
      </c>
      <c r="F3025" s="11" t="n">
        <v>79</v>
      </c>
      <c r="G3025" s="12" t="str">
        <f aca="false">IF(90&lt;=F3025,"Xuất sắc",IF(80&lt;=F3025,"Tốt",IF(70&lt;=F3025,"Khá",IF(60&lt;=F3025,"TB Khá",IF(50&lt;=F3025,"TBình","Yếu")))))</f>
        <v>Khá</v>
      </c>
      <c r="H3025" s="12"/>
    </row>
    <row r="3026" customFormat="false" ht="15.75" hidden="false" customHeight="false" outlineLevel="0" collapsed="false">
      <c r="A3026" s="7" t="n">
        <v>3025</v>
      </c>
      <c r="B3026" s="8" t="n">
        <v>1102005</v>
      </c>
      <c r="C3026" s="9" t="s">
        <v>4439</v>
      </c>
      <c r="D3026" s="10" t="s">
        <v>3934</v>
      </c>
      <c r="E3026" s="10" t="s">
        <v>4440</v>
      </c>
      <c r="F3026" s="11" t="n">
        <v>78</v>
      </c>
      <c r="G3026" s="12" t="str">
        <f aca="false">IF(90&lt;=F3026,"Xuất sắc",IF(80&lt;=F3026,"Tốt",IF(70&lt;=F3026,"Khá",IF(60&lt;=F3026,"TB Khá",IF(50&lt;=F3026,"TBình","Yếu")))))</f>
        <v>Khá</v>
      </c>
      <c r="H3026" s="12"/>
    </row>
    <row r="3027" customFormat="false" ht="15.75" hidden="false" customHeight="false" outlineLevel="0" collapsed="false">
      <c r="A3027" s="7" t="n">
        <v>3026</v>
      </c>
      <c r="B3027" s="8" t="n">
        <v>1102016</v>
      </c>
      <c r="C3027" s="9" t="s">
        <v>2570</v>
      </c>
      <c r="D3027" s="10" t="s">
        <v>3934</v>
      </c>
      <c r="E3027" s="10" t="s">
        <v>4440</v>
      </c>
      <c r="F3027" s="11" t="n">
        <v>79</v>
      </c>
      <c r="G3027" s="12" t="str">
        <f aca="false">IF(90&lt;=F3027,"Xuất sắc",IF(80&lt;=F3027,"Tốt",IF(70&lt;=F3027,"Khá",IF(60&lt;=F3027,"TB Khá",IF(50&lt;=F3027,"TBình","Yếu")))))</f>
        <v>Khá</v>
      </c>
      <c r="H3027" s="12"/>
    </row>
    <row r="3028" customFormat="false" ht="15.75" hidden="false" customHeight="false" outlineLevel="0" collapsed="false">
      <c r="A3028" s="7" t="n">
        <v>3027</v>
      </c>
      <c r="B3028" s="8" t="n">
        <v>1102021</v>
      </c>
      <c r="C3028" s="9" t="s">
        <v>4441</v>
      </c>
      <c r="D3028" s="10" t="s">
        <v>3934</v>
      </c>
      <c r="E3028" s="10" t="s">
        <v>4440</v>
      </c>
      <c r="F3028" s="11" t="n">
        <v>79</v>
      </c>
      <c r="G3028" s="12" t="str">
        <f aca="false">IF(90&lt;=F3028,"Xuất sắc",IF(80&lt;=F3028,"Tốt",IF(70&lt;=F3028,"Khá",IF(60&lt;=F3028,"TB Khá",IF(50&lt;=F3028,"TBình","Yếu")))))</f>
        <v>Khá</v>
      </c>
      <c r="H3028" s="12"/>
    </row>
    <row r="3029" customFormat="false" ht="15.75" hidden="false" customHeight="false" outlineLevel="0" collapsed="false">
      <c r="A3029" s="7" t="n">
        <v>3028</v>
      </c>
      <c r="B3029" s="8" t="n">
        <v>1102022</v>
      </c>
      <c r="C3029" s="9" t="s">
        <v>4442</v>
      </c>
      <c r="D3029" s="10" t="s">
        <v>3934</v>
      </c>
      <c r="E3029" s="10" t="s">
        <v>4440</v>
      </c>
      <c r="F3029" s="11" t="n">
        <v>89</v>
      </c>
      <c r="G3029" s="12" t="str">
        <f aca="false">IF(90&lt;=F3029,"Xuất sắc",IF(80&lt;=F3029,"Tốt",IF(70&lt;=F3029,"Khá",IF(60&lt;=F3029,"TB Khá",IF(50&lt;=F3029,"TBình","Yếu")))))</f>
        <v>Tốt</v>
      </c>
      <c r="H3029" s="12"/>
    </row>
    <row r="3030" customFormat="false" ht="15.75" hidden="false" customHeight="false" outlineLevel="0" collapsed="false">
      <c r="A3030" s="7" t="n">
        <v>3029</v>
      </c>
      <c r="B3030" s="8" t="n">
        <v>1102041</v>
      </c>
      <c r="C3030" s="9" t="s">
        <v>4443</v>
      </c>
      <c r="D3030" s="10" t="s">
        <v>3934</v>
      </c>
      <c r="E3030" s="10" t="s">
        <v>4440</v>
      </c>
      <c r="F3030" s="11" t="n">
        <v>79</v>
      </c>
      <c r="G3030" s="12" t="str">
        <f aca="false">IF(90&lt;=F3030,"Xuất sắc",IF(80&lt;=F3030,"Tốt",IF(70&lt;=F3030,"Khá",IF(60&lt;=F3030,"TB Khá",IF(50&lt;=F3030,"TBình","Yếu")))))</f>
        <v>Khá</v>
      </c>
      <c r="H3030" s="12"/>
    </row>
    <row r="3031" customFormat="false" ht="15.75" hidden="false" customHeight="false" outlineLevel="0" collapsed="false">
      <c r="A3031" s="7" t="n">
        <v>3030</v>
      </c>
      <c r="B3031" s="8" t="n">
        <v>1102057</v>
      </c>
      <c r="C3031" s="9" t="s">
        <v>4444</v>
      </c>
      <c r="D3031" s="10" t="s">
        <v>3934</v>
      </c>
      <c r="E3031" s="10" t="s">
        <v>4440</v>
      </c>
      <c r="F3031" s="11" t="n">
        <v>60</v>
      </c>
      <c r="G3031" s="12" t="str">
        <f aca="false">IF(90&lt;=F3031,"Xuất sắc",IF(80&lt;=F3031,"Tốt",IF(70&lt;=F3031,"Khá",IF(60&lt;=F3031,"TB Khá",IF(50&lt;=F3031,"TBình","Yếu")))))</f>
        <v>TB Khá</v>
      </c>
      <c r="H3031" s="12"/>
    </row>
    <row r="3032" customFormat="false" ht="15.75" hidden="false" customHeight="false" outlineLevel="0" collapsed="false">
      <c r="A3032" s="7" t="n">
        <v>3031</v>
      </c>
      <c r="B3032" s="8" t="n">
        <v>1102062</v>
      </c>
      <c r="C3032" s="9" t="s">
        <v>4445</v>
      </c>
      <c r="D3032" s="10" t="s">
        <v>3934</v>
      </c>
      <c r="E3032" s="10" t="s">
        <v>4440</v>
      </c>
      <c r="F3032" s="11" t="n">
        <v>95</v>
      </c>
      <c r="G3032" s="12" t="str">
        <f aca="false">IF(90&lt;=F3032,"Xuất sắc",IF(80&lt;=F3032,"Tốt",IF(70&lt;=F3032,"Khá",IF(60&lt;=F3032,"TB Khá",IF(50&lt;=F3032,"TBình","Yếu")))))</f>
        <v>Xuất sắc</v>
      </c>
      <c r="H3032" s="12"/>
    </row>
    <row r="3033" customFormat="false" ht="15.75" hidden="false" customHeight="false" outlineLevel="0" collapsed="false">
      <c r="A3033" s="7" t="n">
        <v>3032</v>
      </c>
      <c r="B3033" s="8" t="n">
        <v>1102074</v>
      </c>
      <c r="C3033" s="9" t="s">
        <v>4446</v>
      </c>
      <c r="D3033" s="10" t="s">
        <v>3934</v>
      </c>
      <c r="E3033" s="10" t="s">
        <v>4440</v>
      </c>
      <c r="F3033" s="11" t="n">
        <v>74</v>
      </c>
      <c r="G3033" s="12" t="str">
        <f aca="false">IF(90&lt;=F3033,"Xuất sắc",IF(80&lt;=F3033,"Tốt",IF(70&lt;=F3033,"Khá",IF(60&lt;=F3033,"TB Khá",IF(50&lt;=F3033,"TBình","Yếu")))))</f>
        <v>Khá</v>
      </c>
      <c r="H3033" s="12"/>
    </row>
    <row r="3034" customFormat="false" ht="15.75" hidden="false" customHeight="false" outlineLevel="0" collapsed="false">
      <c r="A3034" s="7" t="n">
        <v>3033</v>
      </c>
      <c r="B3034" s="8" t="n">
        <v>1102087</v>
      </c>
      <c r="C3034" s="9" t="s">
        <v>4447</v>
      </c>
      <c r="D3034" s="10" t="s">
        <v>3934</v>
      </c>
      <c r="E3034" s="10" t="s">
        <v>4440</v>
      </c>
      <c r="F3034" s="11" t="n">
        <v>79</v>
      </c>
      <c r="G3034" s="12" t="str">
        <f aca="false">IF(90&lt;=F3034,"Xuất sắc",IF(80&lt;=F3034,"Tốt",IF(70&lt;=F3034,"Khá",IF(60&lt;=F3034,"TB Khá",IF(50&lt;=F3034,"TBình","Yếu")))))</f>
        <v>Khá</v>
      </c>
      <c r="H3034" s="12"/>
    </row>
    <row r="3035" customFormat="false" ht="15.75" hidden="false" customHeight="false" outlineLevel="0" collapsed="false">
      <c r="A3035" s="7" t="n">
        <v>3034</v>
      </c>
      <c r="B3035" s="8" t="n">
        <v>1102089</v>
      </c>
      <c r="C3035" s="9" t="s">
        <v>3585</v>
      </c>
      <c r="D3035" s="10" t="s">
        <v>3934</v>
      </c>
      <c r="E3035" s="10" t="s">
        <v>4440</v>
      </c>
      <c r="F3035" s="11" t="n">
        <v>77</v>
      </c>
      <c r="G3035" s="12" t="str">
        <f aca="false">IF(90&lt;=F3035,"Xuất sắc",IF(80&lt;=F3035,"Tốt",IF(70&lt;=F3035,"Khá",IF(60&lt;=F3035,"TB Khá",IF(50&lt;=F3035,"TBình","Yếu")))))</f>
        <v>Khá</v>
      </c>
      <c r="H3035" s="12"/>
    </row>
    <row r="3036" customFormat="false" ht="15.75" hidden="false" customHeight="false" outlineLevel="0" collapsed="false">
      <c r="A3036" s="7" t="n">
        <v>3035</v>
      </c>
      <c r="B3036" s="8" t="n">
        <v>1102095</v>
      </c>
      <c r="C3036" s="9" t="s">
        <v>1271</v>
      </c>
      <c r="D3036" s="10" t="s">
        <v>3934</v>
      </c>
      <c r="E3036" s="10" t="s">
        <v>4440</v>
      </c>
      <c r="F3036" s="11" t="n">
        <v>79</v>
      </c>
      <c r="G3036" s="12" t="str">
        <f aca="false">IF(90&lt;=F3036,"Xuất sắc",IF(80&lt;=F3036,"Tốt",IF(70&lt;=F3036,"Khá",IF(60&lt;=F3036,"TB Khá",IF(50&lt;=F3036,"TBình","Yếu")))))</f>
        <v>Khá</v>
      </c>
      <c r="H3036" s="12"/>
    </row>
    <row r="3037" customFormat="false" ht="15.75" hidden="false" customHeight="false" outlineLevel="0" collapsed="false">
      <c r="A3037" s="7" t="n">
        <v>3036</v>
      </c>
      <c r="B3037" s="8" t="n">
        <v>1102098</v>
      </c>
      <c r="C3037" s="9" t="s">
        <v>3072</v>
      </c>
      <c r="D3037" s="10" t="s">
        <v>3934</v>
      </c>
      <c r="E3037" s="10" t="s">
        <v>4440</v>
      </c>
      <c r="F3037" s="11" t="n">
        <v>78</v>
      </c>
      <c r="G3037" s="12" t="str">
        <f aca="false">IF(90&lt;=F3037,"Xuất sắc",IF(80&lt;=F3037,"Tốt",IF(70&lt;=F3037,"Khá",IF(60&lt;=F3037,"TB Khá",IF(50&lt;=F3037,"TBình","Yếu")))))</f>
        <v>Khá</v>
      </c>
      <c r="H3037" s="12"/>
    </row>
    <row r="3038" customFormat="false" ht="15.75" hidden="false" customHeight="false" outlineLevel="0" collapsed="false">
      <c r="A3038" s="7" t="n">
        <v>3037</v>
      </c>
      <c r="B3038" s="8" t="n">
        <v>1102106</v>
      </c>
      <c r="C3038" s="9" t="s">
        <v>4448</v>
      </c>
      <c r="D3038" s="10" t="s">
        <v>3934</v>
      </c>
      <c r="E3038" s="10" t="s">
        <v>4440</v>
      </c>
      <c r="F3038" s="11" t="n">
        <v>69</v>
      </c>
      <c r="G3038" s="12" t="str">
        <f aca="false">IF(90&lt;=F3038,"Xuất sắc",IF(80&lt;=F3038,"Tốt",IF(70&lt;=F3038,"Khá",IF(60&lt;=F3038,"TB Khá",IF(50&lt;=F3038,"TBình","Yếu")))))</f>
        <v>TB Khá</v>
      </c>
      <c r="H3038" s="12"/>
    </row>
    <row r="3039" customFormat="false" ht="15.75" hidden="false" customHeight="false" outlineLevel="0" collapsed="false">
      <c r="A3039" s="7" t="n">
        <v>3038</v>
      </c>
      <c r="B3039" s="8" t="n">
        <v>1102110</v>
      </c>
      <c r="C3039" s="9" t="s">
        <v>4449</v>
      </c>
      <c r="D3039" s="10" t="s">
        <v>3934</v>
      </c>
      <c r="E3039" s="10" t="s">
        <v>4440</v>
      </c>
      <c r="F3039" s="11" t="n">
        <v>70</v>
      </c>
      <c r="G3039" s="12" t="str">
        <f aca="false">IF(90&lt;=F3039,"Xuất sắc",IF(80&lt;=F3039,"Tốt",IF(70&lt;=F3039,"Khá",IF(60&lt;=F3039,"TB Khá",IF(50&lt;=F3039,"TBình","Yếu")))))</f>
        <v>Khá</v>
      </c>
      <c r="H3039" s="12"/>
    </row>
    <row r="3040" customFormat="false" ht="15.75" hidden="false" customHeight="false" outlineLevel="0" collapsed="false">
      <c r="A3040" s="7" t="n">
        <v>3039</v>
      </c>
      <c r="B3040" s="8" t="n">
        <v>1102112</v>
      </c>
      <c r="C3040" s="9" t="s">
        <v>4450</v>
      </c>
      <c r="D3040" s="10" t="s">
        <v>3934</v>
      </c>
      <c r="E3040" s="10" t="s">
        <v>4440</v>
      </c>
      <c r="F3040" s="11" t="n">
        <v>69</v>
      </c>
      <c r="G3040" s="12" t="str">
        <f aca="false">IF(90&lt;=F3040,"Xuất sắc",IF(80&lt;=F3040,"Tốt",IF(70&lt;=F3040,"Khá",IF(60&lt;=F3040,"TB Khá",IF(50&lt;=F3040,"TBình","Yếu")))))</f>
        <v>TB Khá</v>
      </c>
      <c r="H3040" s="12"/>
    </row>
    <row r="3041" customFormat="false" ht="15.75" hidden="false" customHeight="false" outlineLevel="0" collapsed="false">
      <c r="A3041" s="7" t="n">
        <v>3040</v>
      </c>
      <c r="B3041" s="8" t="n">
        <v>1102113</v>
      </c>
      <c r="C3041" s="9" t="s">
        <v>4451</v>
      </c>
      <c r="D3041" s="10" t="s">
        <v>3934</v>
      </c>
      <c r="E3041" s="10" t="s">
        <v>4440</v>
      </c>
      <c r="F3041" s="11" t="n">
        <v>69</v>
      </c>
      <c r="G3041" s="12" t="str">
        <f aca="false">IF(90&lt;=F3041,"Xuất sắc",IF(80&lt;=F3041,"Tốt",IF(70&lt;=F3041,"Khá",IF(60&lt;=F3041,"TB Khá",IF(50&lt;=F3041,"TBình","Yếu")))))</f>
        <v>TB Khá</v>
      </c>
      <c r="H3041" s="12"/>
    </row>
    <row r="3042" customFormat="false" ht="15.75" hidden="false" customHeight="false" outlineLevel="0" collapsed="false">
      <c r="A3042" s="7" t="n">
        <v>3041</v>
      </c>
      <c r="B3042" s="8" t="n">
        <v>1102116</v>
      </c>
      <c r="C3042" s="9" t="s">
        <v>4452</v>
      </c>
      <c r="D3042" s="10" t="s">
        <v>3934</v>
      </c>
      <c r="E3042" s="10" t="s">
        <v>4440</v>
      </c>
      <c r="F3042" s="11" t="n">
        <v>79</v>
      </c>
      <c r="G3042" s="12" t="str">
        <f aca="false">IF(90&lt;=F3042,"Xuất sắc",IF(80&lt;=F3042,"Tốt",IF(70&lt;=F3042,"Khá",IF(60&lt;=F3042,"TB Khá",IF(50&lt;=F3042,"TBình","Yếu")))))</f>
        <v>Khá</v>
      </c>
      <c r="H3042" s="12"/>
    </row>
    <row r="3043" customFormat="false" ht="15.75" hidden="false" customHeight="false" outlineLevel="0" collapsed="false">
      <c r="A3043" s="7" t="n">
        <v>3042</v>
      </c>
      <c r="B3043" s="8" t="n">
        <v>1102118</v>
      </c>
      <c r="C3043" s="9" t="s">
        <v>4453</v>
      </c>
      <c r="D3043" s="10" t="s">
        <v>3934</v>
      </c>
      <c r="E3043" s="10" t="s">
        <v>4440</v>
      </c>
      <c r="F3043" s="11" t="n">
        <v>79</v>
      </c>
      <c r="G3043" s="12" t="str">
        <f aca="false">IF(90&lt;=F3043,"Xuất sắc",IF(80&lt;=F3043,"Tốt",IF(70&lt;=F3043,"Khá",IF(60&lt;=F3043,"TB Khá",IF(50&lt;=F3043,"TBình","Yếu")))))</f>
        <v>Khá</v>
      </c>
      <c r="H3043" s="12"/>
    </row>
    <row r="3044" customFormat="false" ht="15.75" hidden="false" customHeight="false" outlineLevel="0" collapsed="false">
      <c r="A3044" s="7" t="n">
        <v>3043</v>
      </c>
      <c r="B3044" s="8" t="n">
        <v>1102122</v>
      </c>
      <c r="C3044" s="9" t="s">
        <v>4454</v>
      </c>
      <c r="D3044" s="10" t="s">
        <v>3934</v>
      </c>
      <c r="E3044" s="10" t="s">
        <v>4440</v>
      </c>
      <c r="F3044" s="11" t="n">
        <v>82</v>
      </c>
      <c r="G3044" s="12" t="str">
        <f aca="false">IF(90&lt;=F3044,"Xuất sắc",IF(80&lt;=F3044,"Tốt",IF(70&lt;=F3044,"Khá",IF(60&lt;=F3044,"TB Khá",IF(50&lt;=F3044,"TBình","Yếu")))))</f>
        <v>Tốt</v>
      </c>
      <c r="H3044" s="12"/>
    </row>
    <row r="3045" customFormat="false" ht="15.75" hidden="false" customHeight="false" outlineLevel="0" collapsed="false">
      <c r="A3045" s="7" t="n">
        <v>3044</v>
      </c>
      <c r="B3045" s="8" t="n">
        <v>1102123</v>
      </c>
      <c r="C3045" s="9" t="s">
        <v>4455</v>
      </c>
      <c r="D3045" s="10" t="s">
        <v>3934</v>
      </c>
      <c r="E3045" s="10" t="s">
        <v>4440</v>
      </c>
      <c r="F3045" s="11" t="n">
        <v>74</v>
      </c>
      <c r="G3045" s="12" t="str">
        <f aca="false">IF(90&lt;=F3045,"Xuất sắc",IF(80&lt;=F3045,"Tốt",IF(70&lt;=F3045,"Khá",IF(60&lt;=F3045,"TB Khá",IF(50&lt;=F3045,"TBình","Yếu")))))</f>
        <v>Khá</v>
      </c>
      <c r="H3045" s="12"/>
    </row>
    <row r="3046" customFormat="false" ht="15.75" hidden="false" customHeight="false" outlineLevel="0" collapsed="false">
      <c r="A3046" s="7" t="n">
        <v>3045</v>
      </c>
      <c r="B3046" s="8" t="n">
        <v>1102124</v>
      </c>
      <c r="C3046" s="9" t="s">
        <v>4456</v>
      </c>
      <c r="D3046" s="10" t="s">
        <v>3934</v>
      </c>
      <c r="E3046" s="10" t="s">
        <v>4440</v>
      </c>
      <c r="F3046" s="11" t="n">
        <v>69</v>
      </c>
      <c r="G3046" s="12" t="str">
        <f aca="false">IF(90&lt;=F3046,"Xuất sắc",IF(80&lt;=F3046,"Tốt",IF(70&lt;=F3046,"Khá",IF(60&lt;=F3046,"TB Khá",IF(50&lt;=F3046,"TBình","Yếu")))))</f>
        <v>TB Khá</v>
      </c>
      <c r="H3046" s="12"/>
    </row>
    <row r="3047" customFormat="false" ht="15.75" hidden="false" customHeight="false" outlineLevel="0" collapsed="false">
      <c r="A3047" s="7" t="n">
        <v>3046</v>
      </c>
      <c r="B3047" s="8" t="n">
        <v>1102142</v>
      </c>
      <c r="C3047" s="9" t="s">
        <v>4457</v>
      </c>
      <c r="D3047" s="10" t="s">
        <v>3934</v>
      </c>
      <c r="E3047" s="10" t="s">
        <v>4440</v>
      </c>
      <c r="F3047" s="11" t="n">
        <v>70</v>
      </c>
      <c r="G3047" s="12" t="str">
        <f aca="false">IF(90&lt;=F3047,"Xuất sắc",IF(80&lt;=F3047,"Tốt",IF(70&lt;=F3047,"Khá",IF(60&lt;=F3047,"TB Khá",IF(50&lt;=F3047,"TBình","Yếu")))))</f>
        <v>Khá</v>
      </c>
      <c r="H3047" s="12"/>
    </row>
    <row r="3048" customFormat="false" ht="15.75" hidden="false" customHeight="false" outlineLevel="0" collapsed="false">
      <c r="A3048" s="7" t="n">
        <v>3047</v>
      </c>
      <c r="B3048" s="8" t="n">
        <v>1102144</v>
      </c>
      <c r="C3048" s="9" t="s">
        <v>4458</v>
      </c>
      <c r="D3048" s="10" t="s">
        <v>3934</v>
      </c>
      <c r="E3048" s="10" t="s">
        <v>4440</v>
      </c>
      <c r="F3048" s="11" t="n">
        <v>89</v>
      </c>
      <c r="G3048" s="12" t="str">
        <f aca="false">IF(90&lt;=F3048,"Xuất sắc",IF(80&lt;=F3048,"Tốt",IF(70&lt;=F3048,"Khá",IF(60&lt;=F3048,"TB Khá",IF(50&lt;=F3048,"TBình","Yếu")))))</f>
        <v>Tốt</v>
      </c>
      <c r="H3048" s="12"/>
    </row>
    <row r="3049" customFormat="false" ht="15.75" hidden="false" customHeight="false" outlineLevel="0" collapsed="false">
      <c r="A3049" s="7" t="n">
        <v>3048</v>
      </c>
      <c r="B3049" s="8" t="n">
        <v>1102149</v>
      </c>
      <c r="C3049" s="9" t="s">
        <v>4459</v>
      </c>
      <c r="D3049" s="10" t="s">
        <v>3934</v>
      </c>
      <c r="E3049" s="10" t="s">
        <v>4440</v>
      </c>
      <c r="F3049" s="11" t="n">
        <v>79</v>
      </c>
      <c r="G3049" s="12" t="str">
        <f aca="false">IF(90&lt;=F3049,"Xuất sắc",IF(80&lt;=F3049,"Tốt",IF(70&lt;=F3049,"Khá",IF(60&lt;=F3049,"TB Khá",IF(50&lt;=F3049,"TBình","Yếu")))))</f>
        <v>Khá</v>
      </c>
      <c r="H3049" s="12"/>
    </row>
    <row r="3050" customFormat="false" ht="15.75" hidden="false" customHeight="false" outlineLevel="0" collapsed="false">
      <c r="A3050" s="7" t="n">
        <v>3049</v>
      </c>
      <c r="B3050" s="8" t="n">
        <v>1102150</v>
      </c>
      <c r="C3050" s="9" t="s">
        <v>3535</v>
      </c>
      <c r="D3050" s="10" t="s">
        <v>3934</v>
      </c>
      <c r="E3050" s="10" t="s">
        <v>4440</v>
      </c>
      <c r="F3050" s="11" t="n">
        <v>79</v>
      </c>
      <c r="G3050" s="12" t="str">
        <f aca="false">IF(90&lt;=F3050,"Xuất sắc",IF(80&lt;=F3050,"Tốt",IF(70&lt;=F3050,"Khá",IF(60&lt;=F3050,"TB Khá",IF(50&lt;=F3050,"TBình","Yếu")))))</f>
        <v>Khá</v>
      </c>
      <c r="H3050" s="12"/>
    </row>
    <row r="3051" customFormat="false" ht="15.75" hidden="false" customHeight="false" outlineLevel="0" collapsed="false">
      <c r="A3051" s="7" t="n">
        <v>3050</v>
      </c>
      <c r="B3051" s="8" t="n">
        <v>1102158</v>
      </c>
      <c r="C3051" s="9" t="s">
        <v>4460</v>
      </c>
      <c r="D3051" s="10" t="s">
        <v>3934</v>
      </c>
      <c r="E3051" s="10" t="s">
        <v>4440</v>
      </c>
      <c r="F3051" s="11" t="n">
        <v>70</v>
      </c>
      <c r="G3051" s="12" t="str">
        <f aca="false">IF(90&lt;=F3051,"Xuất sắc",IF(80&lt;=F3051,"Tốt",IF(70&lt;=F3051,"Khá",IF(60&lt;=F3051,"TB Khá",IF(50&lt;=F3051,"TBình","Yếu")))))</f>
        <v>Khá</v>
      </c>
      <c r="H3051" s="12"/>
    </row>
    <row r="3052" customFormat="false" ht="15.75" hidden="false" customHeight="false" outlineLevel="0" collapsed="false">
      <c r="A3052" s="7" t="n">
        <v>3051</v>
      </c>
      <c r="B3052" s="8" t="n">
        <v>1102159</v>
      </c>
      <c r="C3052" s="9" t="s">
        <v>4461</v>
      </c>
      <c r="D3052" s="10" t="s">
        <v>3934</v>
      </c>
      <c r="E3052" s="10" t="s">
        <v>4440</v>
      </c>
      <c r="F3052" s="11" t="n">
        <v>69</v>
      </c>
      <c r="G3052" s="12" t="str">
        <f aca="false">IF(90&lt;=F3052,"Xuất sắc",IF(80&lt;=F3052,"Tốt",IF(70&lt;=F3052,"Khá",IF(60&lt;=F3052,"TB Khá",IF(50&lt;=F3052,"TBình","Yếu")))))</f>
        <v>TB Khá</v>
      </c>
      <c r="H3052" s="12"/>
    </row>
    <row r="3053" customFormat="false" ht="15.75" hidden="false" customHeight="false" outlineLevel="0" collapsed="false">
      <c r="A3053" s="7" t="n">
        <v>3052</v>
      </c>
      <c r="B3053" s="8" t="n">
        <v>1102162</v>
      </c>
      <c r="C3053" s="9" t="s">
        <v>616</v>
      </c>
      <c r="D3053" s="10" t="s">
        <v>3934</v>
      </c>
      <c r="E3053" s="10" t="s">
        <v>4440</v>
      </c>
      <c r="F3053" s="11" t="n">
        <v>79</v>
      </c>
      <c r="G3053" s="12" t="str">
        <f aca="false">IF(90&lt;=F3053,"Xuất sắc",IF(80&lt;=F3053,"Tốt",IF(70&lt;=F3053,"Khá",IF(60&lt;=F3053,"TB Khá",IF(50&lt;=F3053,"TBình","Yếu")))))</f>
        <v>Khá</v>
      </c>
      <c r="H3053" s="12"/>
    </row>
    <row r="3054" customFormat="false" ht="15.75" hidden="false" customHeight="false" outlineLevel="0" collapsed="false">
      <c r="A3054" s="7" t="n">
        <v>3053</v>
      </c>
      <c r="B3054" s="8" t="n">
        <v>1102163</v>
      </c>
      <c r="C3054" s="9" t="s">
        <v>4462</v>
      </c>
      <c r="D3054" s="10" t="s">
        <v>3934</v>
      </c>
      <c r="E3054" s="10" t="s">
        <v>4440</v>
      </c>
      <c r="F3054" s="11" t="n">
        <v>69</v>
      </c>
      <c r="G3054" s="12" t="str">
        <f aca="false">IF(90&lt;=F3054,"Xuất sắc",IF(80&lt;=F3054,"Tốt",IF(70&lt;=F3054,"Khá",IF(60&lt;=F3054,"TB Khá",IF(50&lt;=F3054,"TBình","Yếu")))))</f>
        <v>TB Khá</v>
      </c>
      <c r="H3054" s="12"/>
    </row>
    <row r="3055" customFormat="false" ht="15.75" hidden="false" customHeight="false" outlineLevel="0" collapsed="false">
      <c r="A3055" s="7" t="n">
        <v>3054</v>
      </c>
      <c r="B3055" s="8" t="n">
        <v>1102164</v>
      </c>
      <c r="C3055" s="9" t="s">
        <v>4463</v>
      </c>
      <c r="D3055" s="10" t="s">
        <v>3934</v>
      </c>
      <c r="E3055" s="10" t="s">
        <v>4440</v>
      </c>
      <c r="F3055" s="11" t="n">
        <v>74</v>
      </c>
      <c r="G3055" s="12" t="str">
        <f aca="false">IF(90&lt;=F3055,"Xuất sắc",IF(80&lt;=F3055,"Tốt",IF(70&lt;=F3055,"Khá",IF(60&lt;=F3055,"TB Khá",IF(50&lt;=F3055,"TBình","Yếu")))))</f>
        <v>Khá</v>
      </c>
      <c r="H3055" s="12"/>
    </row>
    <row r="3056" customFormat="false" ht="15.75" hidden="false" customHeight="false" outlineLevel="0" collapsed="false">
      <c r="A3056" s="7" t="n">
        <v>3055</v>
      </c>
      <c r="B3056" s="8" t="n">
        <v>1102165</v>
      </c>
      <c r="C3056" s="9" t="s">
        <v>4464</v>
      </c>
      <c r="D3056" s="10" t="s">
        <v>3934</v>
      </c>
      <c r="E3056" s="10" t="s">
        <v>4440</v>
      </c>
      <c r="F3056" s="11" t="n">
        <v>69</v>
      </c>
      <c r="G3056" s="12" t="str">
        <f aca="false">IF(90&lt;=F3056,"Xuất sắc",IF(80&lt;=F3056,"Tốt",IF(70&lt;=F3056,"Khá",IF(60&lt;=F3056,"TB Khá",IF(50&lt;=F3056,"TBình","Yếu")))))</f>
        <v>TB Khá</v>
      </c>
      <c r="H3056" s="12"/>
    </row>
    <row r="3057" customFormat="false" ht="15.75" hidden="false" customHeight="false" outlineLevel="0" collapsed="false">
      <c r="A3057" s="7" t="n">
        <v>3056</v>
      </c>
      <c r="B3057" s="8" t="n">
        <v>1102167</v>
      </c>
      <c r="C3057" s="9" t="s">
        <v>4465</v>
      </c>
      <c r="D3057" s="10" t="s">
        <v>3934</v>
      </c>
      <c r="E3057" s="10" t="s">
        <v>4440</v>
      </c>
      <c r="F3057" s="11" t="n">
        <v>69</v>
      </c>
      <c r="G3057" s="12" t="str">
        <f aca="false">IF(90&lt;=F3057,"Xuất sắc",IF(80&lt;=F3057,"Tốt",IF(70&lt;=F3057,"Khá",IF(60&lt;=F3057,"TB Khá",IF(50&lt;=F3057,"TBình","Yếu")))))</f>
        <v>TB Khá</v>
      </c>
      <c r="H3057" s="12"/>
    </row>
    <row r="3058" customFormat="false" ht="15.75" hidden="false" customHeight="false" outlineLevel="0" collapsed="false">
      <c r="A3058" s="7" t="n">
        <v>3057</v>
      </c>
      <c r="B3058" s="8" t="n">
        <v>1102176</v>
      </c>
      <c r="C3058" s="9" t="s">
        <v>4466</v>
      </c>
      <c r="D3058" s="10" t="s">
        <v>3934</v>
      </c>
      <c r="E3058" s="10" t="s">
        <v>4440</v>
      </c>
      <c r="F3058" s="11" t="n">
        <v>77</v>
      </c>
      <c r="G3058" s="12" t="str">
        <f aca="false">IF(90&lt;=F3058,"Xuất sắc",IF(80&lt;=F3058,"Tốt",IF(70&lt;=F3058,"Khá",IF(60&lt;=F3058,"TB Khá",IF(50&lt;=F3058,"TBình","Yếu")))))</f>
        <v>Khá</v>
      </c>
      <c r="H3058" s="12"/>
    </row>
    <row r="3059" customFormat="false" ht="15.75" hidden="false" customHeight="false" outlineLevel="0" collapsed="false">
      <c r="A3059" s="7" t="n">
        <v>3058</v>
      </c>
      <c r="B3059" s="8" t="n">
        <v>1102186</v>
      </c>
      <c r="C3059" s="9" t="s">
        <v>1220</v>
      </c>
      <c r="D3059" s="10" t="s">
        <v>3934</v>
      </c>
      <c r="E3059" s="10" t="s">
        <v>4440</v>
      </c>
      <c r="F3059" s="11" t="n">
        <v>69</v>
      </c>
      <c r="G3059" s="12" t="str">
        <f aca="false">IF(90&lt;=F3059,"Xuất sắc",IF(80&lt;=F3059,"Tốt",IF(70&lt;=F3059,"Khá",IF(60&lt;=F3059,"TB Khá",IF(50&lt;=F3059,"TBình","Yếu")))))</f>
        <v>TB Khá</v>
      </c>
      <c r="H3059" s="12"/>
    </row>
    <row r="3060" customFormat="false" ht="15.75" hidden="false" customHeight="false" outlineLevel="0" collapsed="false">
      <c r="A3060" s="7" t="n">
        <v>3059</v>
      </c>
      <c r="B3060" s="8" t="n">
        <v>1102196</v>
      </c>
      <c r="C3060" s="9" t="s">
        <v>478</v>
      </c>
      <c r="D3060" s="10" t="s">
        <v>3934</v>
      </c>
      <c r="E3060" s="10" t="s">
        <v>4440</v>
      </c>
      <c r="F3060" s="11" t="n">
        <v>79</v>
      </c>
      <c r="G3060" s="12" t="str">
        <f aca="false">IF(90&lt;=F3060,"Xuất sắc",IF(80&lt;=F3060,"Tốt",IF(70&lt;=F3060,"Khá",IF(60&lt;=F3060,"TB Khá",IF(50&lt;=F3060,"TBình","Yếu")))))</f>
        <v>Khá</v>
      </c>
      <c r="H3060" s="12"/>
    </row>
    <row r="3061" customFormat="false" ht="15.75" hidden="false" customHeight="false" outlineLevel="0" collapsed="false">
      <c r="A3061" s="7" t="n">
        <v>3060</v>
      </c>
      <c r="B3061" s="8" t="n">
        <v>1102205</v>
      </c>
      <c r="C3061" s="9" t="s">
        <v>590</v>
      </c>
      <c r="D3061" s="10" t="s">
        <v>3934</v>
      </c>
      <c r="E3061" s="10" t="s">
        <v>4440</v>
      </c>
      <c r="F3061" s="11" t="n">
        <v>79</v>
      </c>
      <c r="G3061" s="12" t="str">
        <f aca="false">IF(90&lt;=F3061,"Xuất sắc",IF(80&lt;=F3061,"Tốt",IF(70&lt;=F3061,"Khá",IF(60&lt;=F3061,"TB Khá",IF(50&lt;=F3061,"TBình","Yếu")))))</f>
        <v>Khá</v>
      </c>
      <c r="H3061" s="12"/>
    </row>
    <row r="3062" customFormat="false" ht="15.75" hidden="false" customHeight="false" outlineLevel="0" collapsed="false">
      <c r="A3062" s="7" t="n">
        <v>3061</v>
      </c>
      <c r="B3062" s="8" t="n">
        <v>1102209</v>
      </c>
      <c r="C3062" s="9" t="s">
        <v>4467</v>
      </c>
      <c r="D3062" s="10" t="s">
        <v>3934</v>
      </c>
      <c r="E3062" s="10" t="s">
        <v>4440</v>
      </c>
      <c r="F3062" s="11" t="n">
        <v>79</v>
      </c>
      <c r="G3062" s="12" t="str">
        <f aca="false">IF(90&lt;=F3062,"Xuất sắc",IF(80&lt;=F3062,"Tốt",IF(70&lt;=F3062,"Khá",IF(60&lt;=F3062,"TB Khá",IF(50&lt;=F3062,"TBình","Yếu")))))</f>
        <v>Khá</v>
      </c>
      <c r="H3062" s="12"/>
    </row>
    <row r="3063" customFormat="false" ht="15.75" hidden="false" customHeight="false" outlineLevel="0" collapsed="false">
      <c r="A3063" s="7" t="n">
        <v>3062</v>
      </c>
      <c r="B3063" s="8" t="n">
        <v>1102215</v>
      </c>
      <c r="C3063" s="9" t="s">
        <v>4468</v>
      </c>
      <c r="D3063" s="10" t="s">
        <v>3934</v>
      </c>
      <c r="E3063" s="10" t="s">
        <v>4440</v>
      </c>
      <c r="F3063" s="11" t="n">
        <v>70</v>
      </c>
      <c r="G3063" s="12" t="str">
        <f aca="false">IF(90&lt;=F3063,"Xuất sắc",IF(80&lt;=F3063,"Tốt",IF(70&lt;=F3063,"Khá",IF(60&lt;=F3063,"TB Khá",IF(50&lt;=F3063,"TBình","Yếu")))))</f>
        <v>Khá</v>
      </c>
      <c r="H3063" s="12"/>
    </row>
    <row r="3064" customFormat="false" ht="15.75" hidden="false" customHeight="false" outlineLevel="0" collapsed="false">
      <c r="A3064" s="7" t="n">
        <v>3063</v>
      </c>
      <c r="B3064" s="8" t="n">
        <v>1102216</v>
      </c>
      <c r="C3064" s="9" t="s">
        <v>4469</v>
      </c>
      <c r="D3064" s="10" t="s">
        <v>3934</v>
      </c>
      <c r="E3064" s="10" t="s">
        <v>4440</v>
      </c>
      <c r="F3064" s="11" t="n">
        <v>79</v>
      </c>
      <c r="G3064" s="12" t="str">
        <f aca="false">IF(90&lt;=F3064,"Xuất sắc",IF(80&lt;=F3064,"Tốt",IF(70&lt;=F3064,"Khá",IF(60&lt;=F3064,"TB Khá",IF(50&lt;=F3064,"TBình","Yếu")))))</f>
        <v>Khá</v>
      </c>
      <c r="H3064" s="12"/>
    </row>
    <row r="3065" customFormat="false" ht="15.75" hidden="false" customHeight="false" outlineLevel="0" collapsed="false">
      <c r="A3065" s="7" t="n">
        <v>3064</v>
      </c>
      <c r="B3065" s="8" t="n">
        <v>1102217</v>
      </c>
      <c r="C3065" s="9" t="s">
        <v>4470</v>
      </c>
      <c r="D3065" s="10" t="s">
        <v>3934</v>
      </c>
      <c r="E3065" s="10" t="s">
        <v>4440</v>
      </c>
      <c r="F3065" s="11" t="n">
        <v>80</v>
      </c>
      <c r="G3065" s="12" t="str">
        <f aca="false">IF(90&lt;=F3065,"Xuất sắc",IF(80&lt;=F3065,"Tốt",IF(70&lt;=F3065,"Khá",IF(60&lt;=F3065,"TB Khá",IF(50&lt;=F3065,"TBình","Yếu")))))</f>
        <v>Tốt</v>
      </c>
      <c r="H3065" s="12"/>
    </row>
    <row r="3066" customFormat="false" ht="15.75" hidden="false" customHeight="false" outlineLevel="0" collapsed="false">
      <c r="A3066" s="7" t="n">
        <v>3065</v>
      </c>
      <c r="B3066" s="8" t="n">
        <v>1102221</v>
      </c>
      <c r="C3066" s="9" t="s">
        <v>2279</v>
      </c>
      <c r="D3066" s="10" t="s">
        <v>3934</v>
      </c>
      <c r="E3066" s="10" t="s">
        <v>4440</v>
      </c>
      <c r="F3066" s="11" t="n">
        <v>72</v>
      </c>
      <c r="G3066" s="12" t="str">
        <f aca="false">IF(90&lt;=F3066,"Xuất sắc",IF(80&lt;=F3066,"Tốt",IF(70&lt;=F3066,"Khá",IF(60&lt;=F3066,"TB Khá",IF(50&lt;=F3066,"TBình","Yếu")))))</f>
        <v>Khá</v>
      </c>
      <c r="H3066" s="12"/>
    </row>
    <row r="3067" customFormat="false" ht="15.75" hidden="false" customHeight="false" outlineLevel="0" collapsed="false">
      <c r="A3067" s="7" t="n">
        <v>3066</v>
      </c>
      <c r="B3067" s="8" t="n">
        <v>1102232</v>
      </c>
      <c r="C3067" s="9" t="s">
        <v>4471</v>
      </c>
      <c r="D3067" s="10" t="s">
        <v>3934</v>
      </c>
      <c r="E3067" s="10" t="s">
        <v>4440</v>
      </c>
      <c r="F3067" s="11" t="n">
        <v>91</v>
      </c>
      <c r="G3067" s="12" t="str">
        <f aca="false">IF(90&lt;=F3067,"Xuất sắc",IF(80&lt;=F3067,"Tốt",IF(70&lt;=F3067,"Khá",IF(60&lt;=F3067,"TB Khá",IF(50&lt;=F3067,"TBình","Yếu")))))</f>
        <v>Xuất sắc</v>
      </c>
      <c r="H3067" s="12"/>
    </row>
    <row r="3068" customFormat="false" ht="15.75" hidden="false" customHeight="false" outlineLevel="0" collapsed="false">
      <c r="A3068" s="7" t="n">
        <v>3067</v>
      </c>
      <c r="B3068" s="8" t="n">
        <v>1102236</v>
      </c>
      <c r="C3068" s="9" t="s">
        <v>1640</v>
      </c>
      <c r="D3068" s="10" t="s">
        <v>3934</v>
      </c>
      <c r="E3068" s="10" t="s">
        <v>4440</v>
      </c>
      <c r="F3068" s="11" t="n">
        <v>74</v>
      </c>
      <c r="G3068" s="12" t="str">
        <f aca="false">IF(90&lt;=F3068,"Xuất sắc",IF(80&lt;=F3068,"Tốt",IF(70&lt;=F3068,"Khá",IF(60&lt;=F3068,"TB Khá",IF(50&lt;=F3068,"TBình","Yếu")))))</f>
        <v>Khá</v>
      </c>
      <c r="H3068" s="12"/>
    </row>
    <row r="3069" customFormat="false" ht="15.75" hidden="false" customHeight="false" outlineLevel="0" collapsed="false">
      <c r="A3069" s="7" t="n">
        <v>3068</v>
      </c>
      <c r="B3069" s="8" t="n">
        <v>1102237</v>
      </c>
      <c r="C3069" s="9" t="s">
        <v>4472</v>
      </c>
      <c r="D3069" s="10" t="s">
        <v>3934</v>
      </c>
      <c r="E3069" s="10" t="s">
        <v>4440</v>
      </c>
      <c r="F3069" s="11" t="n">
        <v>69</v>
      </c>
      <c r="G3069" s="12" t="str">
        <f aca="false">IF(90&lt;=F3069,"Xuất sắc",IF(80&lt;=F3069,"Tốt",IF(70&lt;=F3069,"Khá",IF(60&lt;=F3069,"TB Khá",IF(50&lt;=F3069,"TBình","Yếu")))))</f>
        <v>TB Khá</v>
      </c>
      <c r="H3069" s="12"/>
    </row>
    <row r="3070" customFormat="false" ht="15.75" hidden="false" customHeight="false" outlineLevel="0" collapsed="false">
      <c r="A3070" s="7" t="n">
        <v>3069</v>
      </c>
      <c r="B3070" s="8" t="n">
        <v>1102242</v>
      </c>
      <c r="C3070" s="9" t="s">
        <v>4473</v>
      </c>
      <c r="D3070" s="10" t="s">
        <v>3934</v>
      </c>
      <c r="E3070" s="10" t="s">
        <v>4440</v>
      </c>
      <c r="F3070" s="11" t="n">
        <v>79</v>
      </c>
      <c r="G3070" s="12" t="str">
        <f aca="false">IF(90&lt;=F3070,"Xuất sắc",IF(80&lt;=F3070,"Tốt",IF(70&lt;=F3070,"Khá",IF(60&lt;=F3070,"TB Khá",IF(50&lt;=F3070,"TBình","Yếu")))))</f>
        <v>Khá</v>
      </c>
      <c r="H3070" s="12"/>
    </row>
    <row r="3071" customFormat="false" ht="15.75" hidden="false" customHeight="false" outlineLevel="0" collapsed="false">
      <c r="A3071" s="7" t="n">
        <v>3070</v>
      </c>
      <c r="B3071" s="8" t="n">
        <v>1102245</v>
      </c>
      <c r="C3071" s="9" t="s">
        <v>4474</v>
      </c>
      <c r="D3071" s="10" t="s">
        <v>3934</v>
      </c>
      <c r="E3071" s="10" t="s">
        <v>4440</v>
      </c>
      <c r="F3071" s="11" t="n">
        <v>84</v>
      </c>
      <c r="G3071" s="12" t="str">
        <f aca="false">IF(90&lt;=F3071,"Xuất sắc",IF(80&lt;=F3071,"Tốt",IF(70&lt;=F3071,"Khá",IF(60&lt;=F3071,"TB Khá",IF(50&lt;=F3071,"TBình","Yếu")))))</f>
        <v>Tốt</v>
      </c>
      <c r="H3071" s="12"/>
    </row>
    <row r="3072" customFormat="false" ht="15.75" hidden="false" customHeight="false" outlineLevel="0" collapsed="false">
      <c r="A3072" s="7" t="n">
        <v>3071</v>
      </c>
      <c r="B3072" s="8" t="n">
        <v>1102246</v>
      </c>
      <c r="C3072" s="9" t="s">
        <v>4475</v>
      </c>
      <c r="D3072" s="10" t="s">
        <v>3934</v>
      </c>
      <c r="E3072" s="10" t="s">
        <v>4440</v>
      </c>
      <c r="F3072" s="11" t="n">
        <v>70</v>
      </c>
      <c r="G3072" s="12" t="str">
        <f aca="false">IF(90&lt;=F3072,"Xuất sắc",IF(80&lt;=F3072,"Tốt",IF(70&lt;=F3072,"Khá",IF(60&lt;=F3072,"TB Khá",IF(50&lt;=F3072,"TBình","Yếu")))))</f>
        <v>Khá</v>
      </c>
      <c r="H3072" s="12"/>
    </row>
    <row r="3073" customFormat="false" ht="15.75" hidden="false" customHeight="false" outlineLevel="0" collapsed="false">
      <c r="A3073" s="7" t="n">
        <v>3072</v>
      </c>
      <c r="B3073" s="8" t="n">
        <v>1102252</v>
      </c>
      <c r="C3073" s="9" t="s">
        <v>233</v>
      </c>
      <c r="D3073" s="10" t="s">
        <v>3934</v>
      </c>
      <c r="E3073" s="10" t="s">
        <v>4440</v>
      </c>
      <c r="F3073" s="11" t="n">
        <v>79</v>
      </c>
      <c r="G3073" s="12" t="str">
        <f aca="false">IF(90&lt;=F3073,"Xuất sắc",IF(80&lt;=F3073,"Tốt",IF(70&lt;=F3073,"Khá",IF(60&lt;=F3073,"TB Khá",IF(50&lt;=F3073,"TBình","Yếu")))))</f>
        <v>Khá</v>
      </c>
      <c r="H3073" s="12"/>
    </row>
    <row r="3074" customFormat="false" ht="15.75" hidden="false" customHeight="false" outlineLevel="0" collapsed="false">
      <c r="A3074" s="7" t="n">
        <v>3073</v>
      </c>
      <c r="B3074" s="8" t="n">
        <v>1102254</v>
      </c>
      <c r="C3074" s="9" t="s">
        <v>4476</v>
      </c>
      <c r="D3074" s="10" t="s">
        <v>3934</v>
      </c>
      <c r="E3074" s="10" t="s">
        <v>4440</v>
      </c>
      <c r="F3074" s="11" t="n">
        <v>90</v>
      </c>
      <c r="G3074" s="12" t="str">
        <f aca="false">IF(90&lt;=F3074,"Xuất sắc",IF(80&lt;=F3074,"Tốt",IF(70&lt;=F3074,"Khá",IF(60&lt;=F3074,"TB Khá",IF(50&lt;=F3074,"TBình","Yếu")))))</f>
        <v>Xuất sắc</v>
      </c>
      <c r="H3074" s="12"/>
    </row>
    <row r="3075" customFormat="false" ht="15.75" hidden="false" customHeight="false" outlineLevel="0" collapsed="false">
      <c r="A3075" s="7" t="n">
        <v>3074</v>
      </c>
      <c r="B3075" s="8" t="n">
        <v>1102257</v>
      </c>
      <c r="C3075" s="9" t="s">
        <v>1240</v>
      </c>
      <c r="D3075" s="10" t="s">
        <v>3934</v>
      </c>
      <c r="E3075" s="10" t="s">
        <v>4440</v>
      </c>
      <c r="F3075" s="11" t="n">
        <v>80</v>
      </c>
      <c r="G3075" s="12" t="str">
        <f aca="false">IF(90&lt;=F3075,"Xuất sắc",IF(80&lt;=F3075,"Tốt",IF(70&lt;=F3075,"Khá",IF(60&lt;=F3075,"TB Khá",IF(50&lt;=F3075,"TBình","Yếu")))))</f>
        <v>Tốt</v>
      </c>
      <c r="H3075" s="12"/>
    </row>
    <row r="3076" customFormat="false" ht="15.75" hidden="false" customHeight="false" outlineLevel="0" collapsed="false">
      <c r="A3076" s="7" t="n">
        <v>3075</v>
      </c>
      <c r="B3076" s="8" t="n">
        <v>1102258</v>
      </c>
      <c r="C3076" s="9" t="s">
        <v>4477</v>
      </c>
      <c r="D3076" s="10" t="s">
        <v>3934</v>
      </c>
      <c r="E3076" s="10" t="s">
        <v>4440</v>
      </c>
      <c r="F3076" s="11" t="n">
        <v>74</v>
      </c>
      <c r="G3076" s="12" t="str">
        <f aca="false">IF(90&lt;=F3076,"Xuất sắc",IF(80&lt;=F3076,"Tốt",IF(70&lt;=F3076,"Khá",IF(60&lt;=F3076,"TB Khá",IF(50&lt;=F3076,"TBình","Yếu")))))</f>
        <v>Khá</v>
      </c>
      <c r="H3076" s="12"/>
    </row>
    <row r="3077" customFormat="false" ht="15.75" hidden="false" customHeight="false" outlineLevel="0" collapsed="false">
      <c r="A3077" s="7" t="n">
        <v>3076</v>
      </c>
      <c r="B3077" s="8" t="n">
        <v>1102263</v>
      </c>
      <c r="C3077" s="9" t="s">
        <v>4478</v>
      </c>
      <c r="D3077" s="10" t="s">
        <v>3934</v>
      </c>
      <c r="E3077" s="10" t="s">
        <v>4440</v>
      </c>
      <c r="F3077" s="11" t="n">
        <v>89</v>
      </c>
      <c r="G3077" s="12" t="str">
        <f aca="false">IF(90&lt;=F3077,"Xuất sắc",IF(80&lt;=F3077,"Tốt",IF(70&lt;=F3077,"Khá",IF(60&lt;=F3077,"TB Khá",IF(50&lt;=F3077,"TBình","Yếu")))))</f>
        <v>Tốt</v>
      </c>
      <c r="H3077" s="12"/>
    </row>
    <row r="3078" customFormat="false" ht="15.75" hidden="false" customHeight="false" outlineLevel="0" collapsed="false">
      <c r="A3078" s="7" t="n">
        <v>3077</v>
      </c>
      <c r="B3078" s="8" t="n">
        <v>1102265</v>
      </c>
      <c r="C3078" s="9" t="s">
        <v>719</v>
      </c>
      <c r="D3078" s="10" t="s">
        <v>3934</v>
      </c>
      <c r="E3078" s="10" t="s">
        <v>4440</v>
      </c>
      <c r="F3078" s="11" t="n">
        <v>79</v>
      </c>
      <c r="G3078" s="12" t="str">
        <f aca="false">IF(90&lt;=F3078,"Xuất sắc",IF(80&lt;=F3078,"Tốt",IF(70&lt;=F3078,"Khá",IF(60&lt;=F3078,"TB Khá",IF(50&lt;=F3078,"TBình","Yếu")))))</f>
        <v>Khá</v>
      </c>
      <c r="H3078" s="12"/>
    </row>
    <row r="3079" customFormat="false" ht="15.75" hidden="false" customHeight="false" outlineLevel="0" collapsed="false">
      <c r="A3079" s="7" t="n">
        <v>3078</v>
      </c>
      <c r="B3079" s="8" t="n">
        <v>1102268</v>
      </c>
      <c r="C3079" s="9" t="s">
        <v>4479</v>
      </c>
      <c r="D3079" s="10" t="s">
        <v>3934</v>
      </c>
      <c r="E3079" s="10" t="s">
        <v>4440</v>
      </c>
      <c r="F3079" s="11" t="n">
        <v>79</v>
      </c>
      <c r="G3079" s="12" t="str">
        <f aca="false">IF(90&lt;=F3079,"Xuất sắc",IF(80&lt;=F3079,"Tốt",IF(70&lt;=F3079,"Khá",IF(60&lt;=F3079,"TB Khá",IF(50&lt;=F3079,"TBình","Yếu")))))</f>
        <v>Khá</v>
      </c>
      <c r="H3079" s="12"/>
    </row>
    <row r="3080" customFormat="false" ht="15.75" hidden="false" customHeight="false" outlineLevel="0" collapsed="false">
      <c r="A3080" s="7" t="n">
        <v>3079</v>
      </c>
      <c r="B3080" s="8" t="n">
        <v>1102280</v>
      </c>
      <c r="C3080" s="9" t="s">
        <v>4480</v>
      </c>
      <c r="D3080" s="10" t="s">
        <v>3934</v>
      </c>
      <c r="E3080" s="10" t="s">
        <v>4440</v>
      </c>
      <c r="F3080" s="11" t="n">
        <v>80</v>
      </c>
      <c r="G3080" s="12" t="str">
        <f aca="false">IF(90&lt;=F3080,"Xuất sắc",IF(80&lt;=F3080,"Tốt",IF(70&lt;=F3080,"Khá",IF(60&lt;=F3080,"TB Khá",IF(50&lt;=F3080,"TBình","Yếu")))))</f>
        <v>Tốt</v>
      </c>
      <c r="H3080" s="12"/>
    </row>
    <row r="3081" customFormat="false" ht="15.75" hidden="false" customHeight="false" outlineLevel="0" collapsed="false">
      <c r="A3081" s="7" t="n">
        <v>3080</v>
      </c>
      <c r="B3081" s="8" t="n">
        <v>1102289</v>
      </c>
      <c r="C3081" s="9" t="s">
        <v>4481</v>
      </c>
      <c r="D3081" s="10" t="s">
        <v>3934</v>
      </c>
      <c r="E3081" s="10" t="s">
        <v>4440</v>
      </c>
      <c r="F3081" s="11" t="n">
        <v>69</v>
      </c>
      <c r="G3081" s="12" t="str">
        <f aca="false">IF(90&lt;=F3081,"Xuất sắc",IF(80&lt;=F3081,"Tốt",IF(70&lt;=F3081,"Khá",IF(60&lt;=F3081,"TB Khá",IF(50&lt;=F3081,"TBình","Yếu")))))</f>
        <v>TB Khá</v>
      </c>
      <c r="H3081" s="12"/>
    </row>
    <row r="3082" customFormat="false" ht="15.75" hidden="false" customHeight="false" outlineLevel="0" collapsed="false">
      <c r="A3082" s="7" t="n">
        <v>3081</v>
      </c>
      <c r="B3082" s="8" t="n">
        <v>1102294</v>
      </c>
      <c r="C3082" s="9" t="s">
        <v>4482</v>
      </c>
      <c r="D3082" s="10" t="s">
        <v>3934</v>
      </c>
      <c r="E3082" s="10" t="s">
        <v>4440</v>
      </c>
      <c r="F3082" s="11" t="n">
        <v>79</v>
      </c>
      <c r="G3082" s="12" t="str">
        <f aca="false">IF(90&lt;=F3082,"Xuất sắc",IF(80&lt;=F3082,"Tốt",IF(70&lt;=F3082,"Khá",IF(60&lt;=F3082,"TB Khá",IF(50&lt;=F3082,"TBình","Yếu")))))</f>
        <v>Khá</v>
      </c>
      <c r="H3082" s="12"/>
    </row>
    <row r="3083" customFormat="false" ht="15.75" hidden="false" customHeight="false" outlineLevel="0" collapsed="false">
      <c r="A3083" s="7" t="n">
        <v>3082</v>
      </c>
      <c r="B3083" s="8" t="n">
        <v>1102307</v>
      </c>
      <c r="C3083" s="9" t="s">
        <v>4483</v>
      </c>
      <c r="D3083" s="10" t="s">
        <v>3934</v>
      </c>
      <c r="E3083" s="10" t="s">
        <v>4440</v>
      </c>
      <c r="F3083" s="11" t="n">
        <v>80</v>
      </c>
      <c r="G3083" s="12" t="str">
        <f aca="false">IF(90&lt;=F3083,"Xuất sắc",IF(80&lt;=F3083,"Tốt",IF(70&lt;=F3083,"Khá",IF(60&lt;=F3083,"TB Khá",IF(50&lt;=F3083,"TBình","Yếu")))))</f>
        <v>Tốt</v>
      </c>
      <c r="H3083" s="12"/>
    </row>
    <row r="3084" customFormat="false" ht="15.75" hidden="false" customHeight="false" outlineLevel="0" collapsed="false">
      <c r="A3084" s="7" t="n">
        <v>3083</v>
      </c>
      <c r="B3084" s="8" t="n">
        <v>1102311</v>
      </c>
      <c r="C3084" s="9" t="s">
        <v>4484</v>
      </c>
      <c r="D3084" s="10" t="s">
        <v>3934</v>
      </c>
      <c r="E3084" s="10" t="s">
        <v>4440</v>
      </c>
      <c r="F3084" s="11" t="n">
        <v>69</v>
      </c>
      <c r="G3084" s="12" t="str">
        <f aca="false">IF(90&lt;=F3084,"Xuất sắc",IF(80&lt;=F3084,"Tốt",IF(70&lt;=F3084,"Khá",IF(60&lt;=F3084,"TB Khá",IF(50&lt;=F3084,"TBình","Yếu")))))</f>
        <v>TB Khá</v>
      </c>
      <c r="H3084" s="12"/>
    </row>
    <row r="3085" customFormat="false" ht="15.75" hidden="false" customHeight="false" outlineLevel="0" collapsed="false">
      <c r="A3085" s="7" t="n">
        <v>3084</v>
      </c>
      <c r="B3085" s="8" t="n">
        <v>1102313</v>
      </c>
      <c r="C3085" s="9" t="s">
        <v>4485</v>
      </c>
      <c r="D3085" s="10" t="s">
        <v>3934</v>
      </c>
      <c r="E3085" s="10" t="s">
        <v>4440</v>
      </c>
      <c r="F3085" s="11" t="n">
        <v>84</v>
      </c>
      <c r="G3085" s="12" t="str">
        <f aca="false">IF(90&lt;=F3085,"Xuất sắc",IF(80&lt;=F3085,"Tốt",IF(70&lt;=F3085,"Khá",IF(60&lt;=F3085,"TB Khá",IF(50&lt;=F3085,"TBình","Yếu")))))</f>
        <v>Tốt</v>
      </c>
      <c r="H3085" s="12"/>
    </row>
    <row r="3086" customFormat="false" ht="15.75" hidden="false" customHeight="false" outlineLevel="0" collapsed="false">
      <c r="A3086" s="7" t="n">
        <v>3085</v>
      </c>
      <c r="B3086" s="8" t="n">
        <v>1102316</v>
      </c>
      <c r="C3086" s="9" t="s">
        <v>739</v>
      </c>
      <c r="D3086" s="10" t="s">
        <v>3934</v>
      </c>
      <c r="E3086" s="10" t="s">
        <v>4440</v>
      </c>
      <c r="F3086" s="11" t="n">
        <v>89</v>
      </c>
      <c r="G3086" s="12" t="str">
        <f aca="false">IF(90&lt;=F3086,"Xuất sắc",IF(80&lt;=F3086,"Tốt",IF(70&lt;=F3086,"Khá",IF(60&lt;=F3086,"TB Khá",IF(50&lt;=F3086,"TBình","Yếu")))))</f>
        <v>Tốt</v>
      </c>
      <c r="H3086" s="12"/>
    </row>
  </sheetData>
  <printOptions headings="false" gridLines="false" gridLinesSet="true" horizontalCentered="false" verticalCentered="false"/>
  <pageMargins left="0.329861111111111" right="0.240277777777778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843" colorId="64" zoomScale="100" zoomScaleNormal="100" zoomScalePageLayoutView="100" workbookViewId="0">
      <selection pane="topLeft" activeCell="A3843" activeCellId="0" sqref="A1:I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6" customFormat="true" ht="37.5" hidden="false" customHeight="true" outlineLevel="0" collapsed="false"/>
    <row r="911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3:46:43Z</dcterms:created>
  <dc:creator>Ngoc</dc:creator>
  <dc:description/>
  <dc:language>en-US</dc:language>
  <cp:lastModifiedBy>Windows User</cp:lastModifiedBy>
  <cp:lastPrinted>2012-03-28T04:04:41Z</cp:lastPrinted>
  <dcterms:modified xsi:type="dcterms:W3CDTF">2012-08-30T01:41:46Z</dcterms:modified>
  <cp:revision>0</cp:revision>
  <dc:subject/>
  <dc:title/>
</cp:coreProperties>
</file>